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ep State Shadow Government" sheetId="1" state="visible" r:id="rId2"/>
  </sheets>
  <definedNames>
    <definedName function="false" hidden="false" localSheetId="0" name="_xlnm.Print_Area" vbProcedure="false">'Deep State Shadow Government'!$A:$G</definedName>
    <definedName function="false" hidden="false" localSheetId="0" name="_xlnm.Print_Titles" vbProcedure="false">'Deep State Shadow Government'!$1:$1</definedName>
    <definedName function="false" hidden="false" localSheetId="0" name="OLE_LINK2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2" uniqueCount="1910">
  <si>
    <t xml:space="preserve">No.</t>
  </si>
  <si>
    <t xml:space="preserve">File</t>
  </si>
  <si>
    <t xml:space="preserve">Lastname</t>
  </si>
  <si>
    <t xml:space="preserve">Firstname</t>
  </si>
  <si>
    <t xml:space="preserve">Space</t>
  </si>
  <si>
    <t xml:space="preserve">Fullname</t>
  </si>
  <si>
    <t xml:space="preserve">Conflicts</t>
  </si>
  <si>
    <t xml:space="preserve">HTML</t>
  </si>
  <si>
    <t xml:space="preserve">adams-katherine-l.jpg</t>
  </si>
  <si>
    <t xml:space="preserve">Adams</t>
  </si>
  <si>
    <t xml:space="preserve">Katherine L.</t>
  </si>
  <si>
    <t xml:space="preserve"> </t>
  </si>
  <si>
    <t xml:space="preserve">Apple, Honeywell, Sidley Austin LLP, Judiciary, DOJ</t>
  </si>
  <si>
    <t xml:space="preserve">&lt;div id="box" &gt;&lt;div id="pix" &gt;&lt;a href="</t>
  </si>
  <si>
    <t xml:space="preserve">" title="</t>
  </si>
  <si>
    <t xml:space="preserve">" &gt;&lt;img src="</t>
  </si>
  <si>
    <t xml:space="preserve">" alt="</t>
  </si>
  <si>
    <t xml:space="preserve">" width="150" height="195" border="0" class="edge" /&gt;&lt;/a&gt;&lt;/div&gt;&lt;div id="cap" &gt;</t>
  </si>
  <si>
    <t xml:space="preserve">&lt;/div&gt;&lt;div id="bio" &gt;</t>
  </si>
  <si>
    <t xml:space="preserve">&lt;/div&gt;&lt;/div&gt;</t>
  </si>
  <si>
    <t xml:space="preserve">albright-madeleine-j.jpg</t>
  </si>
  <si>
    <t xml:space="preserve">Albright</t>
  </si>
  <si>
    <t xml:space="preserve">Madeleine J.K.</t>
  </si>
  <si>
    <t xml:space="preserve">Executive branch, SES</t>
  </si>
  <si>
    <t xml:space="preserve">alinsky-saul-d.jpg</t>
  </si>
  <si>
    <t xml:space="preserve">Alinsky</t>
  </si>
  <si>
    <t xml:space="preserve">Saul D.</t>
  </si>
  <si>
    <t xml:space="preserve">Executive branch</t>
  </si>
  <si>
    <t xml:space="preserve">al-salam-ramsey-m.jpg</t>
  </si>
  <si>
    <t xml:space="preserve">Al-Salam</t>
  </si>
  <si>
    <t xml:space="preserve">Ramsey M.</t>
  </si>
  <si>
    <t xml:space="preserve">Patent Office</t>
  </si>
  <si>
    <t xml:space="preserve">allan-ana-elena-padilla-jargstorf.jpg</t>
  </si>
  <si>
    <t xml:space="preserve">Allan</t>
  </si>
  <si>
    <t xml:space="preserve">Ana Padilla Elena Jargstorf</t>
  </si>
  <si>
    <t xml:space="preserve">Parliament (UK), Tavistock Institute, Wellcome, British Psych. Soc.</t>
  </si>
  <si>
    <t xml:space="preserve">allan-richard-beecroft.jpg</t>
  </si>
  <si>
    <t xml:space="preserve">Richard Beecroft</t>
  </si>
  <si>
    <t xml:space="preserve">MP (UK), Facebook</t>
  </si>
  <si>
    <t xml:space="preserve">amis-tom.jpg</t>
  </si>
  <si>
    <t xml:space="preserve">Amis</t>
  </si>
  <si>
    <t xml:space="preserve">Tom</t>
  </si>
  <si>
    <t xml:space="preserve">anandan-padmanabhan.jpg</t>
  </si>
  <si>
    <t xml:space="preserve">Anandan</t>
  </si>
  <si>
    <t xml:space="preserve">Padmanabhan</t>
  </si>
  <si>
    <t xml:space="preserve">Microsoft, DoD Highlands Forum</t>
  </si>
  <si>
    <t xml:space="preserve">anderson-gregg.jpg</t>
  </si>
  <si>
    <t xml:space="preserve">Anderson</t>
  </si>
  <si>
    <t xml:space="preserve">Gregg</t>
  </si>
  <si>
    <t xml:space="preserve">andreae-iii-charles-n-chip.jpg</t>
  </si>
  <si>
    <t xml:space="preserve">Andreae III</t>
  </si>
  <si>
    <t xml:space="preserve">Charles N.</t>
  </si>
  <si>
    <t xml:space="preserve">Bell Pottinger, SCL Corp, Sir Geoffrey E. Pattie, Tricurio, VISA</t>
  </si>
  <si>
    <t xml:space="preserve">andreessen-marc-l.jpg</t>
  </si>
  <si>
    <t xml:space="preserve">Andreessen</t>
  </si>
  <si>
    <t xml:space="preserve">Marc L.</t>
  </si>
  <si>
    <t xml:space="preserve">Facebook, Instagram, Andreessen-Horowitz</t>
  </si>
  <si>
    <t xml:space="preserve">andrews-richard-g.jpg</t>
  </si>
  <si>
    <t xml:space="preserve">Andrews</t>
  </si>
  <si>
    <t xml:space="preserve">Richard G.</t>
  </si>
  <si>
    <t xml:space="preserve">Judiciary, SES</t>
  </si>
  <si>
    <t xml:space="preserve">ann-spahn-gay.jpg</t>
  </si>
  <si>
    <t xml:space="preserve">Ann-Spahn</t>
  </si>
  <si>
    <t xml:space="preserve">Gay</t>
  </si>
  <si>
    <t xml:space="preserve">arcara-richard-j.jpg</t>
  </si>
  <si>
    <t xml:space="preserve">Arcara</t>
  </si>
  <si>
    <t xml:space="preserve">Richard J.</t>
  </si>
  <si>
    <t xml:space="preserve">Judiciary, Paul Ceglia persecution, SES</t>
  </si>
  <si>
    <t xml:space="preserve">armitage-brett-sinclair.jpg</t>
  </si>
  <si>
    <t xml:space="preserve">Armitage</t>
  </si>
  <si>
    <t xml:space="preserve">Brett Sinclair</t>
  </si>
  <si>
    <t xml:space="preserve">ashcroft-john-d.jpg</t>
  </si>
  <si>
    <t xml:space="preserve">Ashcroft</t>
  </si>
  <si>
    <t xml:space="preserve">John D.</t>
  </si>
  <si>
    <t xml:space="preserve">US Justice Department, SES</t>
  </si>
  <si>
    <t xml:space="preserve">awan-abid.jpg</t>
  </si>
  <si>
    <t xml:space="preserve">Awan</t>
  </si>
  <si>
    <t xml:space="preserve">Abid</t>
  </si>
  <si>
    <t xml:space="preserve">Debbie Wasserman-Schultz IT minion</t>
  </si>
  <si>
    <t xml:space="preserve">awan-imran.jpg</t>
  </si>
  <si>
    <t xml:space="preserve">Imran</t>
  </si>
  <si>
    <t xml:space="preserve">awan-jamal.jpg</t>
  </si>
  <si>
    <t xml:space="preserve">Jamal</t>
  </si>
  <si>
    <t xml:space="preserve">ayer-donald-b.jpg</t>
  </si>
  <si>
    <t xml:space="preserve">Ayer</t>
  </si>
  <si>
    <t xml:space="preserve">Donald B.</t>
  </si>
  <si>
    <t xml:space="preserve">baden-georgianna-w.jpg</t>
  </si>
  <si>
    <t xml:space="preserve">Baden</t>
  </si>
  <si>
    <t xml:space="preserve">Georgianna W.</t>
  </si>
  <si>
    <t xml:space="preserve">bagley-elizabeith-frawley.jpg</t>
  </si>
  <si>
    <t xml:space="preserve">Bagley</t>
  </si>
  <si>
    <t xml:space="preserve">Elizabeth Frawley</t>
  </si>
  <si>
    <t xml:space="preserve">State Department, Clinton Foundation, SES</t>
  </si>
  <si>
    <t xml:space="preserve">baker-james-a.jpg</t>
  </si>
  <si>
    <t xml:space="preserve">Baker</t>
  </si>
  <si>
    <t xml:space="preserve">James A.</t>
  </si>
  <si>
    <t xml:space="preserve">FBI, Dept. of Justice, Verizon, Bridgewater, SES</t>
  </si>
  <si>
    <t xml:space="preserve">baker-stewart-a.jpg</t>
  </si>
  <si>
    <t xml:space="preserve">Stewart A.</t>
  </si>
  <si>
    <t xml:space="preserve">ball-peter-john.jpg</t>
  </si>
  <si>
    <t xml:space="preserve">Ball</t>
  </si>
  <si>
    <t xml:space="preserve">Peter John</t>
  </si>
  <si>
    <t xml:space="preserve">Peter John Ball</t>
  </si>
  <si>
    <t xml:space="preserve">Pedophile Church of England bishop, Eastbourne</t>
  </si>
  <si>
    <t xml:space="preserve">balmer-steven-a.jpg</t>
  </si>
  <si>
    <t xml:space="preserve">Balmer</t>
  </si>
  <si>
    <t xml:space="preserve">Steven A.</t>
  </si>
  <si>
    <t xml:space="preserve">Microsoft, IBM Eclipse Foundation</t>
  </si>
  <si>
    <t xml:space="preserve">band-douglas-j.jpg</t>
  </si>
  <si>
    <t xml:space="preserve">Band</t>
  </si>
  <si>
    <t xml:space="preserve">Douglas J.</t>
  </si>
  <si>
    <t xml:space="preserve">Clinton Foundation</t>
  </si>
  <si>
    <t xml:space="preserve">barsoomian-lisa-h.jpg</t>
  </si>
  <si>
    <t xml:space="preserve">Barsoomian</t>
  </si>
  <si>
    <t xml:space="preserve">Lisa H.</t>
  </si>
  <si>
    <t xml:space="preserve">Justice Department, Clinton Fndn, CIA, Rod J. Rosenstein</t>
  </si>
  <si>
    <t xml:space="preserve">bartz-carol-a.jpg</t>
  </si>
  <si>
    <t xml:space="preserve">Bartz</t>
  </si>
  <si>
    <t xml:space="preserve">Carol A.</t>
  </si>
  <si>
    <t xml:space="preserve">Yahoo, IBM Eclipse Foundation</t>
  </si>
  <si>
    <t xml:space="preserve">bauer-robert-f.jpg</t>
  </si>
  <si>
    <t xml:space="preserve">Bauer</t>
  </si>
  <si>
    <t xml:space="preserve">Robert F.</t>
  </si>
  <si>
    <t xml:space="preserve">Executive branch, Clinton Foundation, Facebook</t>
  </si>
  <si>
    <t xml:space="preserve">bennett-robert-s.jpg</t>
  </si>
  <si>
    <t xml:space="preserve">Bennett</t>
  </si>
  <si>
    <t xml:space="preserve">Robert S.</t>
  </si>
  <si>
    <t xml:space="preserve">Executive branch, Skadden Arps LLP, SES</t>
  </si>
  <si>
    <t xml:space="preserve">bentel-john.jpg</t>
  </si>
  <si>
    <t xml:space="preserve">Bentel</t>
  </si>
  <si>
    <t xml:space="preserve">John</t>
  </si>
  <si>
    <t xml:space="preserve">State Department, SES</t>
  </si>
  <si>
    <t xml:space="preserve">best-george.jpg</t>
  </si>
  <si>
    <t xml:space="preserve">Best</t>
  </si>
  <si>
    <t xml:space="preserve">George</t>
  </si>
  <si>
    <t xml:space="preserve">bharara-preetinder.jpg</t>
  </si>
  <si>
    <t xml:space="preserve">Bharara</t>
  </si>
  <si>
    <t xml:space="preserve">Preetinder</t>
  </si>
  <si>
    <t xml:space="preserve">bianchini-gina.jpg</t>
  </si>
  <si>
    <t xml:space="preserve">Bianchini</t>
  </si>
  <si>
    <t xml:space="preserve">Gina</t>
  </si>
  <si>
    <t xml:space="preserve">Marc Andreessen</t>
  </si>
  <si>
    <t xml:space="preserve">biden-joseph-r.jpg</t>
  </si>
  <si>
    <t xml:space="preserve">Biden</t>
  </si>
  <si>
    <t xml:space="preserve">Joseph R.</t>
  </si>
  <si>
    <t xml:space="preserve">biden-r-hunter.jpg</t>
  </si>
  <si>
    <t xml:space="preserve">Hunter R.</t>
  </si>
  <si>
    <t xml:space="preserve">Dept. of Commerce, Joe Biden</t>
  </si>
  <si>
    <t xml:space="preserve">bidzos-james.jpg</t>
  </si>
  <si>
    <t xml:space="preserve">Bidzos</t>
  </si>
  <si>
    <t xml:space="preserve">James</t>
  </si>
  <si>
    <t xml:space="preserve">Verisign, RSA, NSA, IBM Eclipse Foundation</t>
  </si>
  <si>
    <t xml:space="preserve">blackwell-j-kenneth.jpg</t>
  </si>
  <si>
    <t xml:space="preserve">Blackwell</t>
  </si>
  <si>
    <t xml:space="preserve">Kenneth J.</t>
  </si>
  <si>
    <t xml:space="preserve">State executive</t>
  </si>
  <si>
    <t xml:space="preserve">bladel-louis-e-III.jpg</t>
  </si>
  <si>
    <t xml:space="preserve">Bladel III</t>
  </si>
  <si>
    <t xml:space="preserve">Louis E. </t>
  </si>
  <si>
    <t xml:space="preserve">FBI, SES</t>
  </si>
  <si>
    <t xml:space="preserve">blair-anthony-charles-lynton.jpg</t>
  </si>
  <si>
    <t xml:space="preserve">Blair</t>
  </si>
  <si>
    <t xml:space="preserve">Anthony Charles Lynton 'Tony'</t>
  </si>
  <si>
    <t xml:space="preserve">Anthony Charles Lynton 'Tony' Blair</t>
  </si>
  <si>
    <t xml:space="preserve">British Privy Council, Prime Minister</t>
  </si>
  <si>
    <t xml:space="preserve">blankfein-lloyd.jpg</t>
  </si>
  <si>
    <t xml:space="preserve">Blankfein</t>
  </si>
  <si>
    <t xml:space="preserve">Lloyd</t>
  </si>
  <si>
    <t xml:space="preserve">Goldman Sachs</t>
  </si>
  <si>
    <t xml:space="preserve">blumenthal-richard.jpg</t>
  </si>
  <si>
    <t xml:space="preserve">Blumenthal</t>
  </si>
  <si>
    <t xml:space="preserve">Richard</t>
  </si>
  <si>
    <t xml:space="preserve">Richard Blumenthal</t>
  </si>
  <si>
    <t xml:space="preserve">US Senate, Justice Department</t>
  </si>
  <si>
    <t xml:space="preserve">blumenthal-sidney.jpg</t>
  </si>
  <si>
    <t xml:space="preserve">Sidney</t>
  </si>
  <si>
    <t xml:space="preserve">blumenthal-w-michael.jpg</t>
  </si>
  <si>
    <t xml:space="preserve">W. Michael</t>
  </si>
  <si>
    <t xml:space="preserve">Executive branch, Clinton Foundation, SES</t>
  </si>
  <si>
    <t xml:space="preserve">blum-richard-c.jpg</t>
  </si>
  <si>
    <t xml:space="preserve">Blum</t>
  </si>
  <si>
    <t xml:space="preserve">Richard C.</t>
  </si>
  <si>
    <t xml:space="preserve">Diane Feinstein, Blum Capital, AVID, ISIS Mgmt, LeaderPlus election night reporting</t>
  </si>
  <si>
    <t xml:space="preserve">boasberg-james-e.jpg</t>
  </si>
  <si>
    <t xml:space="preserve">Boasberg</t>
  </si>
  <si>
    <t xml:space="preserve">James E.</t>
  </si>
  <si>
    <t xml:space="preserve">Judiciary, FISA Court</t>
  </si>
  <si>
    <t xml:space="preserve">boente-dana-j.jpg</t>
  </si>
  <si>
    <t xml:space="preserve">Boenta</t>
  </si>
  <si>
    <t xml:space="preserve">Dana J.</t>
  </si>
  <si>
    <t xml:space="preserve">Justice Department, SES</t>
  </si>
  <si>
    <t xml:space="preserve">bonilla-jackie-w.jpg</t>
  </si>
  <si>
    <t xml:space="preserve">Bonilla</t>
  </si>
  <si>
    <t xml:space="preserve">Jackie W.</t>
  </si>
  <si>
    <t xml:space="preserve">bookstaber-richard.jpg</t>
  </si>
  <si>
    <t xml:space="preserve">Bookstaber</t>
  </si>
  <si>
    <t xml:space="preserve">SEC, Morgan Stanley, U.S. Treasury, Bridgewater, DoD Highlands Forum</t>
  </si>
  <si>
    <t xml:space="preserve">boswell-eric-j.jpg</t>
  </si>
  <si>
    <t xml:space="preserve">Boswell</t>
  </si>
  <si>
    <t xml:space="preserve">Eric J.</t>
  </si>
  <si>
    <t xml:space="preserve">State Department, CIA, SES</t>
  </si>
  <si>
    <t xml:space="preserve">bradford-martina-l.jpg</t>
  </si>
  <si>
    <t xml:space="preserve">Bradford</t>
  </si>
  <si>
    <t xml:space="preserve">Martina L.</t>
  </si>
  <si>
    <t xml:space="preserve">AT&amp;T, Harry Reid</t>
  </si>
  <si>
    <t xml:space="preserve">branch-gene.jpg</t>
  </si>
  <si>
    <t xml:space="preserve">Branch</t>
  </si>
  <si>
    <t xml:space="preserve">Gene</t>
  </si>
  <si>
    <t xml:space="preserve">branda-elizabeth-j.jpg</t>
  </si>
  <si>
    <t xml:space="preserve">Branda</t>
  </si>
  <si>
    <t xml:space="preserve">Elizabeth J.</t>
  </si>
  <si>
    <t xml:space="preserve">DC Bar Ethics</t>
  </si>
  <si>
    <t xml:space="preserve">branson-richard-charles-nicholas.jpg</t>
  </si>
  <si>
    <t xml:space="preserve">Branson</t>
  </si>
  <si>
    <t xml:space="preserve">Richard Charles Nicholas</t>
  </si>
  <si>
    <t xml:space="preserve">Virgin Holdings Group, George Soros, Open Reason</t>
  </si>
  <si>
    <t xml:space="preserve">bredar-james-k.jpg</t>
  </si>
  <si>
    <t xml:space="preserve">Bredar</t>
  </si>
  <si>
    <t xml:space="preserve">James K.</t>
  </si>
  <si>
    <t xml:space="preserve">MD Dist. Crt. Judge, Perkins Coie LLP, DLA Piper LLP</t>
  </si>
  <si>
    <t xml:space="preserve">brennan-john-j.jpg</t>
  </si>
  <si>
    <t xml:space="preserve">Brennan</t>
  </si>
  <si>
    <t xml:space="preserve">John J.</t>
  </si>
  <si>
    <t xml:space="preserve">General Electric, IBM Eclipse Foundation</t>
  </si>
  <si>
    <t xml:space="preserve">brennan-john-o.jpg</t>
  </si>
  <si>
    <t xml:space="preserve">John O.</t>
  </si>
  <si>
    <t xml:space="preserve">CIA, SES</t>
  </si>
  <si>
    <t xml:space="preserve">brennan-john-t.jpg</t>
  </si>
  <si>
    <t xml:space="preserve">John T.</t>
  </si>
  <si>
    <t xml:space="preserve">Military, Intelligence, NSA</t>
  </si>
  <si>
    <t xml:space="preserve">breyer-james-w.jpg</t>
  </si>
  <si>
    <t xml:space="preserve">Breyer</t>
  </si>
  <si>
    <t xml:space="preserve">James W.</t>
  </si>
  <si>
    <t xml:space="preserve">Facebook, Accel Partners, IDG-Accel China, CIA</t>
  </si>
  <si>
    <t xml:space="preserve">breyer-john-p.jpg</t>
  </si>
  <si>
    <t xml:space="preserve">ComputerWorld, IDG-Accel China</t>
  </si>
  <si>
    <t xml:space="preserve">breyer-stephen-g.jpg</t>
  </si>
  <si>
    <t xml:space="preserve">Stephen G.</t>
  </si>
  <si>
    <t xml:space="preserve">bridger-martin.jpg</t>
  </si>
  <si>
    <t xml:space="preserve">Bridger</t>
  </si>
  <si>
    <t xml:space="preserve">Martin</t>
  </si>
  <si>
    <t xml:space="preserve">Scotland Yard, Amicus Legal Consultants Limited, Arvinder Sambei, Martin Polaine
</t>
  </si>
  <si>
    <t xml:space="preserve">brin-glen-david.jpg</t>
  </si>
  <si>
    <t xml:space="preserve">Brin</t>
  </si>
  <si>
    <t xml:space="preserve">Glen-David</t>
  </si>
  <si>
    <t xml:space="preserve">CIA, Procter &amp; Gamble, SAP, Google, DoD Highlands Forum</t>
  </si>
  <si>
    <t xml:space="preserve">broadley-philip-arthur-john.jpg</t>
  </si>
  <si>
    <t xml:space="preserve">Broadley</t>
  </si>
  <si>
    <t xml:space="preserve">Philip Arthur John</t>
  </si>
  <si>
    <t xml:space="preserve">Philip Arthur John Broadley</t>
  </si>
  <si>
    <t xml:space="preserve">Prudential, Legal &amp; General, Morgan Stanley, Lloyds, Reuters, SERCO, Eastbourne</t>
  </si>
  <si>
    <t xml:space="preserve">bronfman-jr-edgar.jpg</t>
  </si>
  <si>
    <t xml:space="preserve">Bronfman Jr.</t>
  </si>
  <si>
    <t xml:space="preserve">Edgar</t>
  </si>
  <si>
    <t xml:space="preserve">Vivendi, Warner Music, Seagrams, Accretive</t>
  </si>
  <si>
    <t xml:space="preserve">bryson-william-c.jpg</t>
  </si>
  <si>
    <t xml:space="preserve">Bryson</t>
  </si>
  <si>
    <t xml:space="preserve">Williams C.</t>
  </si>
  <si>
    <t xml:space="preserve">Justice Department, Judiciary</t>
  </si>
  <si>
    <t xml:space="preserve">buchan-john.jpg</t>
  </si>
  <si>
    <t xml:space="preserve">Buchan</t>
  </si>
  <si>
    <t xml:space="preserve">Propaganda Department (UK), Ministry of Information (1917)</t>
  </si>
  <si>
    <t xml:space="preserve">bui-hung-h.jpg</t>
  </si>
  <si>
    <t xml:space="preserve">Bui</t>
  </si>
  <si>
    <t xml:space="preserve">Hung H.</t>
  </si>
  <si>
    <t xml:space="preserve">bull-reeve-t.jpg</t>
  </si>
  <si>
    <t xml:space="preserve">Bull</t>
  </si>
  <si>
    <t xml:space="preserve">Reeve T.</t>
  </si>
  <si>
    <t xml:space="preserve">burns-ursula-m.jpg</t>
  </si>
  <si>
    <t xml:space="preserve">Burns</t>
  </si>
  <si>
    <t xml:space="preserve">Ursala M.</t>
  </si>
  <si>
    <t xml:space="preserve">Xerox</t>
  </si>
  <si>
    <t xml:space="preserve">busch-justin.jpg</t>
  </si>
  <si>
    <t xml:space="preserve">Busch</t>
  </si>
  <si>
    <t xml:space="preserve">Justin</t>
  </si>
  <si>
    <t xml:space="preserve">bush-george-h-w.jpg</t>
  </si>
  <si>
    <t xml:space="preserve">Bush</t>
  </si>
  <si>
    <t xml:space="preserve">George H.W.</t>
  </si>
  <si>
    <t xml:space="preserve">Executive branch, CIA; Michael Connell Scandal; Karl Rove</t>
  </si>
  <si>
    <t xml:space="preserve">bush-george-w.jpg</t>
  </si>
  <si>
    <t xml:space="preserve">George W.</t>
  </si>
  <si>
    <t xml:space="preserve">Executive branch; Michael Connell Scandal; Karl Rove</t>
  </si>
  <si>
    <t xml:space="preserve">bush-john-e.jpg</t>
  </si>
  <si>
    <t xml:space="preserve">John E. 'Jeb'</t>
  </si>
  <si>
    <t xml:space="preserve">Governor</t>
  </si>
  <si>
    <t xml:space="preserve">buttigieg-peter-paul-montgomery.jpg</t>
  </si>
  <si>
    <t xml:space="preserve">Peter Paul M. 'Pete'</t>
  </si>
  <si>
    <t xml:space="preserve">U.S. Congress, Cecil Rhodes Scholar; NWO groomed</t>
  </si>
  <si>
    <t xml:space="preserve">buxton-sydney-c.jpg</t>
  </si>
  <si>
    <t xml:space="preserve">Buxton</t>
  </si>
  <si>
    <t xml:space="preserve">Sydney C.</t>
  </si>
  <si>
    <t xml:space="preserve">Postmaster General (Marconi theft), Pres. Board of Trade, Gov. General of South Africa</t>
  </si>
  <si>
    <t xml:space="preserve">campos-roel.jpg</t>
  </si>
  <si>
    <t xml:space="preserve">Campos</t>
  </si>
  <si>
    <t xml:space="preserve">Roel</t>
  </si>
  <si>
    <t xml:space="preserve">Executive branch, SEC, SES</t>
  </si>
  <si>
    <t xml:space="preserve">carlin-john-p.jpg</t>
  </si>
  <si>
    <t xml:space="preserve">Carlin</t>
  </si>
  <si>
    <t xml:space="preserve">John P.</t>
  </si>
  <si>
    <t xml:space="preserve">carson-edward-henry.jpg</t>
  </si>
  <si>
    <t xml:space="preserve">Carson</t>
  </si>
  <si>
    <t xml:space="preserve">Edward Henry</t>
  </si>
  <si>
    <t xml:space="preserve">1917 British War Cabinet, Solicitor General, First Lord of the Admiralty</t>
  </si>
  <si>
    <t xml:space="preserve">cartwright-james-e.jpg</t>
  </si>
  <si>
    <t xml:space="preserve">Cartwright</t>
  </si>
  <si>
    <t xml:space="preserve">Defense Department, SES</t>
  </si>
  <si>
    <t xml:space="preserve">case-stephen-m.jpg</t>
  </si>
  <si>
    <t xml:space="preserve">Case</t>
  </si>
  <si>
    <t xml:space="preserve">Stephen M.</t>
  </si>
  <si>
    <t xml:space="preserve">AOL, IBM Eclipse Foundation</t>
  </si>
  <si>
    <t xml:space="preserve">cassidy-sukhinder-singh.jpg</t>
  </si>
  <si>
    <t xml:space="preserve">Sukhinder-Singh</t>
  </si>
  <si>
    <t xml:space="preserve">Cassidy</t>
  </si>
  <si>
    <t xml:space="preserve">Google, Amazon, News Corp</t>
  </si>
  <si>
    <t xml:space="preserve">chalupa-alexandra.jpg</t>
  </si>
  <si>
    <t xml:space="preserve">Chalupa</t>
  </si>
  <si>
    <t xml:space="preserve">Alexandra</t>
  </si>
  <si>
    <t xml:space="preserve">DNC, Clinton Foundation</t>
  </si>
  <si>
    <t xml:space="preserve">chambers-john-t.jpg</t>
  </si>
  <si>
    <t xml:space="preserve">Chambers</t>
  </si>
  <si>
    <t xml:space="preserve">Cisco, IBM Eclipse Foundation</t>
  </si>
  <si>
    <t xml:space="preserve">chandler-james-p.jpg</t>
  </si>
  <si>
    <t xml:space="preserve">Chandler</t>
  </si>
  <si>
    <t xml:space="preserve">James P.</t>
  </si>
  <si>
    <t xml:space="preserve">Executive, Clinton Fndn, IBM Eclipse, Judiciary, Microsoft, NAIC, NIPLI, CIA, SES</t>
  </si>
  <si>
    <t xml:space="preserve">cheney-richard-b.jpg</t>
  </si>
  <si>
    <t xml:space="preserve">Cheney</t>
  </si>
  <si>
    <t xml:space="preserve">Richard B.</t>
  </si>
  <si>
    <t xml:space="preserve">cheng-dennis.jpg</t>
  </si>
  <si>
    <t xml:space="preserve">Cheng</t>
  </si>
  <si>
    <t xml:space="preserve">Dennis</t>
  </si>
  <si>
    <t xml:space="preserve">chen-raymond-t.jpg</t>
  </si>
  <si>
    <t xml:space="preserve">Chen</t>
  </si>
  <si>
    <t xml:space="preserve">Raymond T.</t>
  </si>
  <si>
    <t xml:space="preserve">chiappetta-david-p.jpg</t>
  </si>
  <si>
    <t xml:space="preserve">Chiappetta</t>
  </si>
  <si>
    <t xml:space="preserve">David P.</t>
  </si>
  <si>
    <t xml:space="preserve">chollet-derek-h.jpg</t>
  </si>
  <si>
    <t xml:space="preserve">Chollet</t>
  </si>
  <si>
    <t xml:space="preserve">Derek H.</t>
  </si>
  <si>
    <t xml:space="preserve">chopra-aneesh.jpg</t>
  </si>
  <si>
    <t xml:space="preserve">Chopra</t>
  </si>
  <si>
    <t xml:space="preserve">Aneesh</t>
  </si>
  <si>
    <t xml:space="preserve">chuang-theodore-d.jpg</t>
  </si>
  <si>
    <t xml:space="preserve">Chuang</t>
  </si>
  <si>
    <t xml:space="preserve">Theodore D.</t>
  </si>
  <si>
    <t xml:space="preserve">Wilmer Hale LLP, Md. Dist. Crt. Judge</t>
  </si>
  <si>
    <t xml:space="preserve">chu-steven.jpg</t>
  </si>
  <si>
    <t xml:space="preserve">Chu</t>
  </si>
  <si>
    <t xml:space="preserve">Steven</t>
  </si>
  <si>
    <t xml:space="preserve">clapper-james-r.jpg</t>
  </si>
  <si>
    <t xml:space="preserve">Clapper</t>
  </si>
  <si>
    <t xml:space="preserve">James R.</t>
  </si>
  <si>
    <t xml:space="preserve">DNI, NSA, SES</t>
  </si>
  <si>
    <t xml:space="preserve">clark-craig-w.jpg</t>
  </si>
  <si>
    <t xml:space="preserve">Clark</t>
  </si>
  <si>
    <t xml:space="preserve">Craig W.</t>
  </si>
  <si>
    <t xml:space="preserve">clark-wesley-k.jpg</t>
  </si>
  <si>
    <t xml:space="preserve">Wesley K.</t>
  </si>
  <si>
    <t xml:space="preserve">ENTRUST, Acxiom, UN, Bill Clinton, SES</t>
  </si>
  <si>
    <t xml:space="preserve">clegg-miryan-miriam-mercedes-gonzález-durántez.jpg</t>
  </si>
  <si>
    <t xml:space="preserve">Clegg</t>
  </si>
  <si>
    <t xml:space="preserve">Miriam González Durántez</t>
  </si>
  <si>
    <t xml:space="preserve">Nick Clegg, UBS Limited, Privy Council</t>
  </si>
  <si>
    <t xml:space="preserve">clegg-nicholas-william-peter.jpg</t>
  </si>
  <si>
    <t xml:space="preserve">Nicholas William Peter</t>
  </si>
  <si>
    <t xml:space="preserve">UBS Limited, Privy Council, Facebook, Open Reason, George Soros, Richard Branson, Social Mobility Fndn, Open Societies Fndn, Virgin, Euro Movement of the UK, Riveney UBS, Privy Council, Facebook, Soros, Branson,  Open Societies, Virgin, Euro Mvmnt, Riveney </t>
  </si>
  <si>
    <t xml:space="preserve">clements-ben-t.jpg</t>
  </si>
  <si>
    <t xml:space="preserve">Clements</t>
  </si>
  <si>
    <t xml:space="preserve">Ben T.</t>
  </si>
  <si>
    <t xml:space="preserve">Hill &amp; Barlow LLP, Deval L. Patrick</t>
  </si>
  <si>
    <t xml:space="preserve">clements-matt.jpg</t>
  </si>
  <si>
    <t xml:space="preserve">Matt</t>
  </si>
  <si>
    <t xml:space="preserve">clinton-bill.jpg</t>
  </si>
  <si>
    <t xml:space="preserve">Clinton</t>
  </si>
  <si>
    <t xml:space="preserve">William J.</t>
  </si>
  <si>
    <t xml:space="preserve">clinton-chelsea-v.jpg</t>
  </si>
  <si>
    <t xml:space="preserve">Chelsea V.</t>
  </si>
  <si>
    <t xml:space="preserve">clinton-hillary.jpg</t>
  </si>
  <si>
    <t xml:space="preserve">Hillary R.</t>
  </si>
  <si>
    <t xml:space="preserve">Clinton Foundation, SES</t>
  </si>
  <si>
    <t xml:space="preserve">cohler-matthew-r.jpg</t>
  </si>
  <si>
    <t xml:space="preserve">Cohler</t>
  </si>
  <si>
    <t xml:space="preserve">Matthew R.</t>
  </si>
  <si>
    <t xml:space="preserve">Facebook, LinkedIn, Instagram</t>
  </si>
  <si>
    <t xml:space="preserve">cohn-gary-d.jpg</t>
  </si>
  <si>
    <t xml:space="preserve">Cohn</t>
  </si>
  <si>
    <t xml:space="preserve">Gary D.</t>
  </si>
  <si>
    <t xml:space="preserve">Executive branch, National Economic Council, Goldman Sachs, SES</t>
  </si>
  <si>
    <t xml:space="preserve">coleman-william-t.jpg</t>
  </si>
  <si>
    <t xml:space="preserve">Coleman</t>
  </si>
  <si>
    <t xml:space="preserve">William T.</t>
  </si>
  <si>
    <t xml:space="preserve">BEA, Cassett, In-Q-Tel, C.I.A., Sun, Warburg Pincus, Veritas, Carlyle, Symantec, DoD Highlands Forum</t>
  </si>
  <si>
    <t xml:space="preserve">combetta-paul.jpg</t>
  </si>
  <si>
    <t xml:space="preserve">Combetta</t>
  </si>
  <si>
    <t xml:space="preserve">Paul</t>
  </si>
  <si>
    <t xml:space="preserve">State Department, Clinton Foundation</t>
  </si>
  <si>
    <t xml:space="preserve">comey-james-b.jpg</t>
  </si>
  <si>
    <t xml:space="preserve">Comey</t>
  </si>
  <si>
    <t xml:space="preserve">James B.</t>
  </si>
  <si>
    <t xml:space="preserve">FBI, HSBC, Lockheed, SES</t>
  </si>
  <si>
    <t xml:space="preserve">contreras-rudolph.jpg</t>
  </si>
  <si>
    <t xml:space="preserve">Contreras</t>
  </si>
  <si>
    <t xml:space="preserve">Rudolph</t>
  </si>
  <si>
    <t xml:space="preserve">Judiciary (DC), SES</t>
  </si>
  <si>
    <t xml:space="preserve">cooper-justin-g.jpg</t>
  </si>
  <si>
    <t xml:space="preserve">Cooper</t>
  </si>
  <si>
    <t xml:space="preserve">Justin G.</t>
  </si>
  <si>
    <t xml:space="preserve">corderman-william-preston.jpg</t>
  </si>
  <si>
    <t xml:space="preserve">Corderman</t>
  </si>
  <si>
    <t xml:space="preserve">Preston W.</t>
  </si>
  <si>
    <t xml:space="preserve">Preston W. Corderman</t>
  </si>
  <si>
    <t xml:space="preserve">U.S. Army Security Agency (ASA)</t>
  </si>
  <si>
    <t xml:space="preserve">corn-david.jpg</t>
  </si>
  <si>
    <t xml:space="preserve">Corn</t>
  </si>
  <si>
    <t xml:space="preserve">David</t>
  </si>
  <si>
    <t xml:space="preserve">Mother Jones</t>
  </si>
  <si>
    <t xml:space="preserve">corzine-jon-s.jpg</t>
  </si>
  <si>
    <t xml:space="preserve">Corzine</t>
  </si>
  <si>
    <t xml:space="preserve">Jon S.</t>
  </si>
  <si>
    <t xml:space="preserve">Goldman Sachs, TENEO, Clinton Foundation, MF Global</t>
  </si>
  <si>
    <t xml:space="preserve">costolo-dick.jpg</t>
  </si>
  <si>
    <t xml:space="preserve">Costolo</t>
  </si>
  <si>
    <t xml:space="preserve">Dick</t>
  </si>
  <si>
    <t xml:space="preserve">Twitter, IBM Eclipse Foundation</t>
  </si>
  <si>
    <t xml:space="preserve">cowan-david-j.jpg</t>
  </si>
  <si>
    <t xml:space="preserve">Cowan</t>
  </si>
  <si>
    <t xml:space="preserve">David J. </t>
  </si>
  <si>
    <t xml:space="preserve">David J. Cowan</t>
  </si>
  <si>
    <t xml:space="preserve">Verisign, Bessemer Ventures, Lifelock, LinkedIn</t>
  </si>
  <si>
    <t xml:space="preserve">creamer-robert.jpg</t>
  </si>
  <si>
    <t xml:space="preserve">Creamer</t>
  </si>
  <si>
    <t xml:space="preserve">Robert</t>
  </si>
  <si>
    <t xml:space="preserve">crocker-stephen-d.jpg</t>
  </si>
  <si>
    <t xml:space="preserve">Crocker</t>
  </si>
  <si>
    <t xml:space="preserve">Stephen D.</t>
  </si>
  <si>
    <t xml:space="preserve">ICANN, SES</t>
  </si>
  <si>
    <t xml:space="preserve">cruikshank-bob.jpg</t>
  </si>
  <si>
    <t xml:space="preserve">Cruikshank</t>
  </si>
  <si>
    <t xml:space="preserve">Bob</t>
  </si>
  <si>
    <t xml:space="preserve">Judiciary</t>
  </si>
  <si>
    <t xml:space="preserve">crumbley-kit.jpg</t>
  </si>
  <si>
    <t xml:space="preserve">Crumbley</t>
  </si>
  <si>
    <t xml:space="preserve">Kit</t>
  </si>
  <si>
    <t xml:space="preserve">cue-eduardo-h.jpg</t>
  </si>
  <si>
    <t xml:space="preserve">Cue</t>
  </si>
  <si>
    <t xml:space="preserve">Eduardo 'Eddy' H.</t>
  </si>
  <si>
    <t xml:space="preserve">Apple, Inc., Apple Europe Limited</t>
  </si>
  <si>
    <t xml:space="preserve">cunningham-ward-g.jpg</t>
  </si>
  <si>
    <t xml:space="preserve">Cunningham</t>
  </si>
  <si>
    <t xml:space="preserve">Ward G.</t>
  </si>
  <si>
    <t xml:space="preserve">Eclipse Foundation, Wiki</t>
  </si>
  <si>
    <t xml:space="preserve">curiel-gonzalo-p.jpg</t>
  </si>
  <si>
    <t xml:space="preserve">Curiel</t>
  </si>
  <si>
    <t xml:space="preserve">Gonzalo P.</t>
  </si>
  <si>
    <t xml:space="preserve">District Court (SD CA)</t>
  </si>
  <si>
    <t xml:space="preserve">curzon-george-nathaniel.jpg</t>
  </si>
  <si>
    <t xml:space="preserve">Curzon</t>
  </si>
  <si>
    <t xml:space="preserve">George Nathaniel</t>
  </si>
  <si>
    <t xml:space="preserve">1917 British War Cabinet, Lord President of Privy Counsel, Air Board, Sec. of State, Lords Leader</t>
  </si>
  <si>
    <t xml:space="preserve">cutler-joseph-p.jpg</t>
  </si>
  <si>
    <t xml:space="preserve">Cutler</t>
  </si>
  <si>
    <t xml:space="preserve">Joseph P.</t>
  </si>
  <si>
    <t xml:space="preserve">daley-pamela.jpg</t>
  </si>
  <si>
    <t xml:space="preserve">Daley</t>
  </si>
  <si>
    <t xml:space="preserve">Pamela</t>
  </si>
  <si>
    <t xml:space="preserve">BlackRock</t>
  </si>
  <si>
    <t xml:space="preserve">danoff-william.jpg</t>
  </si>
  <si>
    <t xml:space="preserve">Danoff</t>
  </si>
  <si>
    <t xml:space="preserve">William</t>
  </si>
  <si>
    <t xml:space="preserve">Fidelity Contrafund, CIA</t>
  </si>
  <si>
    <t xml:space="preserve">davidson-gordon-k.jpg</t>
  </si>
  <si>
    <t xml:space="preserve">Davidson</t>
  </si>
  <si>
    <t xml:space="preserve">Gordon K.</t>
  </si>
  <si>
    <t xml:space="preserve">Fenwick &amp; West LLP, Facebook, Leader Technologies, Castlight Health, CIA</t>
  </si>
  <si>
    <t xml:space="preserve">davis-f-gary.jpg</t>
  </si>
  <si>
    <t xml:space="preserve">Davis</t>
  </si>
  <si>
    <t xml:space="preserve">F. Gary</t>
  </si>
  <si>
    <t xml:space="preserve">Gov't Ethics, SES</t>
  </si>
  <si>
    <t xml:space="preserve">dearlove-richard-b.jpg</t>
  </si>
  <si>
    <t xml:space="preserve">Dearlove</t>
  </si>
  <si>
    <t xml:space="preserve">British MI-6, Cambridge Security Initiative, Stefan A. Halper, Sir Geoffry E. Pattie</t>
  </si>
  <si>
    <t xml:space="preserve">degarmo-janice-l.jpg</t>
  </si>
  <si>
    <t xml:space="preserve">DeGarmo</t>
  </si>
  <si>
    <t xml:space="preserve">Janice L.</t>
  </si>
  <si>
    <t xml:space="preserve">US State Department FOIA, Clinton Foundation, SES</t>
  </si>
  <si>
    <t xml:space="preserve">dell-michael-s.jpg</t>
  </si>
  <si>
    <t xml:space="preserve">Dell</t>
  </si>
  <si>
    <t xml:space="preserve">Michael S.</t>
  </si>
  <si>
    <t xml:space="preserve">Dell, IBM Eclipse Foundation, White House CEO Council</t>
  </si>
  <si>
    <t xml:space="preserve">derrick-k-scott.jpg</t>
  </si>
  <si>
    <t xml:space="preserve">Derrick</t>
  </si>
  <si>
    <t xml:space="preserve">K. Scott</t>
  </si>
  <si>
    <t xml:space="preserve">Government Accounting Office (GAO), DoD Highlands Forum</t>
  </si>
  <si>
    <t xml:space="preserve">deutch-john-m.jpg</t>
  </si>
  <si>
    <t xml:space="preserve">Deutch</t>
  </si>
  <si>
    <t xml:space="preserve">John M.</t>
  </si>
  <si>
    <t xml:space="preserve">devito-danny-a.jpg</t>
  </si>
  <si>
    <t xml:space="preserve">Devito</t>
  </si>
  <si>
    <t xml:space="preserve">Danny</t>
  </si>
  <si>
    <t xml:space="preserve">Skadden Arps LLP, JPMorgan Chase</t>
  </si>
  <si>
    <t xml:space="preserve">dickerson-mikey.jpg</t>
  </si>
  <si>
    <t xml:space="preserve">Dickerson</t>
  </si>
  <si>
    <t xml:space="preserve">Mikey</t>
  </si>
  <si>
    <t xml:space="preserve">Executive branch, Google, Obamacare, IBM Eclipse Foundation, US Digital Service</t>
  </si>
  <si>
    <t xml:space="preserve">dillman-alan.jpg</t>
  </si>
  <si>
    <t xml:space="preserve">Dillman</t>
  </si>
  <si>
    <t xml:space="preserve">Alan</t>
  </si>
  <si>
    <t xml:space="preserve">Man-in-the-Middle Election Rigging</t>
  </si>
  <si>
    <t xml:space="preserve">dimon-jamie.jpg</t>
  </si>
  <si>
    <t xml:space="preserve">Dimon</t>
  </si>
  <si>
    <t xml:space="preserve">Jamie</t>
  </si>
  <si>
    <t xml:space="preserve">JPMorgan Chase, IBM Eclipse Foundation</t>
  </si>
  <si>
    <t xml:space="preserve">doerr-john.jpg</t>
  </si>
  <si>
    <t xml:space="preserve">Doerr</t>
  </si>
  <si>
    <t xml:space="preserve">Kleiner Perkins, IBM Eclipse Foundation, CIA</t>
  </si>
  <si>
    <t xml:space="preserve">donavan-william-joseph.jpg</t>
  </si>
  <si>
    <t xml:space="preserve">Donavan</t>
  </si>
  <si>
    <t xml:space="preserve">William Joseph</t>
  </si>
  <si>
    <t xml:space="preserve">William Joseph Donavan</t>
  </si>
  <si>
    <t xml:space="preserve">Office of Strategic Services (OSS), C.I.A.</t>
  </si>
  <si>
    <t xml:space="preserve">donilon-thomas-e.jpg</t>
  </si>
  <si>
    <t xml:space="preserve">Donilon</t>
  </si>
  <si>
    <t xml:space="preserve">Thomas E.</t>
  </si>
  <si>
    <t xml:space="preserve">Obama Advisor, CENC Vice Chair, SES</t>
  </si>
  <si>
    <t xml:space="preserve">donner-irah-h.jpg</t>
  </si>
  <si>
    <t xml:space="preserve">Donner</t>
  </si>
  <si>
    <t xml:space="preserve">Irah H.</t>
  </si>
  <si>
    <t xml:space="preserve">Wilmer &amp; Hale LLP</t>
  </si>
  <si>
    <t xml:space="preserve">drake-michael-v.jpg</t>
  </si>
  <si>
    <t xml:space="preserve">Drake</t>
  </si>
  <si>
    <t xml:space="preserve">Michael V.</t>
  </si>
  <si>
    <t xml:space="preserve">Ohio State, Academia, M.O.O.C., Battelle, CIA</t>
  </si>
  <si>
    <t xml:space="preserve">dreeben-michael-r.jpg</t>
  </si>
  <si>
    <t xml:space="preserve">Deeben</t>
  </si>
  <si>
    <t xml:space="preserve">Michael R.</t>
  </si>
  <si>
    <t xml:space="preserve">Department of Justice</t>
  </si>
  <si>
    <t xml:space="preserve">droesch-kristen-l.jpg</t>
  </si>
  <si>
    <t xml:space="preserve">Droesch</t>
  </si>
  <si>
    <t xml:space="preserve">Kristen L.</t>
  </si>
  <si>
    <t xml:space="preserve">dulles-allen-welsh.jpg</t>
  </si>
  <si>
    <t xml:space="preserve">Dulles</t>
  </si>
  <si>
    <t xml:space="preserve">Allen Welsh</t>
  </si>
  <si>
    <t xml:space="preserve">Central Intelligence Agency (CIA), Sullivan &amp; Cromwell LLP</t>
  </si>
  <si>
    <t xml:space="preserve">dunn-anita-b.jpg</t>
  </si>
  <si>
    <t xml:space="preserve">Dunn</t>
  </si>
  <si>
    <t xml:space="preserve">Anita B.</t>
  </si>
  <si>
    <t xml:space="preserve">Executive branch, Perkins Coie LLP, Facebook</t>
  </si>
  <si>
    <t xml:space="preserve">durcan-dermot-mark.jpg</t>
  </si>
  <si>
    <t xml:space="preserve">Durcan</t>
  </si>
  <si>
    <t xml:space="preserve">Dermot-Mark</t>
  </si>
  <si>
    <t xml:space="preserve">Micron Technoloy, White House CEO Council</t>
  </si>
  <si>
    <t xml:space="preserve">duval-catherine-s.jpg</t>
  </si>
  <si>
    <t xml:space="preserve">Duval</t>
  </si>
  <si>
    <t xml:space="preserve">Catherine S. </t>
  </si>
  <si>
    <t xml:space="preserve">Williams &amp; Connolly LLP, Hillary Clinton, Executive branch, Clinton Foundation</t>
  </si>
  <si>
    <t xml:space="preserve">dykes-robert-r.jpg</t>
  </si>
  <si>
    <t xml:space="preserve">Dykes</t>
  </si>
  <si>
    <t xml:space="preserve">Robert R.</t>
  </si>
  <si>
    <t xml:space="preserve">Verifone</t>
  </si>
  <si>
    <t xml:space="preserve">dyk-timothy-b.jpg</t>
  </si>
  <si>
    <t xml:space="preserve">Dyk</t>
  </si>
  <si>
    <t xml:space="preserve">Timothy B.</t>
  </si>
  <si>
    <t xml:space="preserve">dyson-esther.jpg</t>
  </si>
  <si>
    <t xml:space="preserve">Dyson</t>
  </si>
  <si>
    <t xml:space="preserve">Esther</t>
  </si>
  <si>
    <t xml:space="preserve">Dventure, TrustID, Bloomberg, DoD Highlands Forum</t>
  </si>
  <si>
    <t xml:space="preserve">dzhakishev-moukhtar.jpg</t>
  </si>
  <si>
    <t xml:space="preserve">Dzhakishev</t>
  </si>
  <si>
    <t xml:space="preserve">Moukhtar</t>
  </si>
  <si>
    <t xml:space="preserve">ebersman-david-a.jpg</t>
  </si>
  <si>
    <t xml:space="preserve">Ebersman</t>
  </si>
  <si>
    <t xml:space="preserve">David A.</t>
  </si>
  <si>
    <t xml:space="preserve">Facebook</t>
  </si>
  <si>
    <t xml:space="preserve">edwards-alicia-k.jpg</t>
  </si>
  <si>
    <t xml:space="preserve">Edwards</t>
  </si>
  <si>
    <t xml:space="preserve">Alicia K.</t>
  </si>
  <si>
    <t xml:space="preserve">elias-marc-e.jpg</t>
  </si>
  <si>
    <t xml:space="preserve">Elias</t>
  </si>
  <si>
    <t xml:space="preserve">Marc E.</t>
  </si>
  <si>
    <t xml:space="preserve">Perkins Coie LLP, DNC</t>
  </si>
  <si>
    <t xml:space="preserve">ellison-larry-j.jpg</t>
  </si>
  <si>
    <t xml:space="preserve">Ellison</t>
  </si>
  <si>
    <t xml:space="preserve">Larry J.</t>
  </si>
  <si>
    <t xml:space="preserve">Oracle</t>
  </si>
  <si>
    <t xml:space="preserve">elluru-rama.jpg</t>
  </si>
  <si>
    <t xml:space="preserve">Elluru</t>
  </si>
  <si>
    <t xml:space="preserve">Rama</t>
  </si>
  <si>
    <t xml:space="preserve">emanuel-rahm-israel.jpg</t>
  </si>
  <si>
    <t xml:space="preserve">Emanuel</t>
  </si>
  <si>
    <t xml:space="preserve">Rahm I.</t>
  </si>
  <si>
    <t xml:space="preserve">Executive office, SES</t>
  </si>
  <si>
    <t xml:space="preserve">epstein-jeffrey-e.jpg</t>
  </si>
  <si>
    <t xml:space="preserve">Epstein</t>
  </si>
  <si>
    <t xml:space="preserve">Jeffrey E.</t>
  </si>
  <si>
    <t xml:space="preserve">Convicted Pedophile Consultant, Clinton Foundation</t>
  </si>
  <si>
    <t xml:space="preserve">evans-david-a-r.jpg</t>
  </si>
  <si>
    <t xml:space="preserve">Evans</t>
  </si>
  <si>
    <t xml:space="preserve">David A.R.</t>
  </si>
  <si>
    <t xml:space="preserve">David A.R. Evans</t>
  </si>
  <si>
    <t xml:space="preserve">Ernst &amp; Young (London), Salem Media</t>
  </si>
  <si>
    <t xml:space="preserve">feinstein-dianne-g-b.jpg</t>
  </si>
  <si>
    <t xml:space="preserve">Feinstein</t>
  </si>
  <si>
    <t xml:space="preserve">Dianne G. B.</t>
  </si>
  <si>
    <t xml:space="preserve">Congress, SF-CA,  Clinton Foundation, SES</t>
  </si>
  <si>
    <t xml:space="preserve">fenwick-william-a.jpg</t>
  </si>
  <si>
    <t xml:space="preserve">Fenwick</t>
  </si>
  <si>
    <t xml:space="preserve">William A.</t>
  </si>
  <si>
    <t xml:space="preserve">Fenwick &amp; West LLP, CIA</t>
  </si>
  <si>
    <t xml:space="preserve">fischer-addison-m.jpg</t>
  </si>
  <si>
    <t xml:space="preserve">Fischer</t>
  </si>
  <si>
    <t xml:space="preserve">Addison M.</t>
  </si>
  <si>
    <t xml:space="preserve">Executive office, Clinton Foundation</t>
  </si>
  <si>
    <t xml:space="preserve">fitzpatrick-michael.jpg</t>
  </si>
  <si>
    <t xml:space="preserve">Fitzpatrick</t>
  </si>
  <si>
    <t xml:space="preserve">Michael</t>
  </si>
  <si>
    <t xml:space="preserve">frank-barney.jpg</t>
  </si>
  <si>
    <t xml:space="preserve">Frank</t>
  </si>
  <si>
    <t xml:space="preserve">Barney</t>
  </si>
  <si>
    <t xml:space="preserve">Legislature</t>
  </si>
  <si>
    <t xml:space="preserve">freeze-james-e.jpg</t>
  </si>
  <si>
    <t xml:space="preserve">Freeze</t>
  </si>
  <si>
    <t xml:space="preserve">Pinkerton, Intelligence, NSA, CIA</t>
  </si>
  <si>
    <t xml:space="preserve">friedman-benjamin-m.jpg</t>
  </si>
  <si>
    <t xml:space="preserve">Friedman</t>
  </si>
  <si>
    <t xml:space="preserve">Benjamin M.</t>
  </si>
  <si>
    <t xml:space="preserve">Economist</t>
  </si>
  <si>
    <t xml:space="preserve">friedman-william-wolfe-frederick.jpg</t>
  </si>
  <si>
    <t xml:space="preserve">William Wolfe Frederick</t>
  </si>
  <si>
    <t xml:space="preserve">William Wolfe Frederick Friedman</t>
  </si>
  <si>
    <t xml:space="preserve">U.S. Army Security Agency (ASA), NSA</t>
  </si>
  <si>
    <t xml:space="preserve">friel-brian.jpg</t>
  </si>
  <si>
    <t xml:space="preserve">Friel</t>
  </si>
  <si>
    <t xml:space="preserve">Brian</t>
  </si>
  <si>
    <t xml:space="preserve">GOVEXEC.com, DoD Highlands Group</t>
  </si>
  <si>
    <t xml:space="preserve">fuisz-richard-c.jpg</t>
  </si>
  <si>
    <t xml:space="preserve">Fuisz</t>
  </si>
  <si>
    <t xml:space="preserve">CIA</t>
  </si>
  <si>
    <t xml:space="preserve">garland-merrick-b.jpg</t>
  </si>
  <si>
    <t xml:space="preserve">Garland</t>
  </si>
  <si>
    <t xml:space="preserve">Merrick B.</t>
  </si>
  <si>
    <t xml:space="preserve">gates-melinda-a.jpg</t>
  </si>
  <si>
    <t xml:space="preserve">Gates</t>
  </si>
  <si>
    <t xml:space="preserve">Melinda A.</t>
  </si>
  <si>
    <t xml:space="preserve">Microsoft, Clinton Foundation, IBM Eclipse Foundation, Gates Foundation</t>
  </si>
  <si>
    <t xml:space="preserve">gates-william-h.jpg</t>
  </si>
  <si>
    <t xml:space="preserve">William H.</t>
  </si>
  <si>
    <t xml:space="preserve">george-david-lloyd.jpg</t>
  </si>
  <si>
    <t xml:space="preserve">David Lloyd</t>
  </si>
  <si>
    <t xml:space="preserve">Prime Minister, 1917 British War Cabinet</t>
  </si>
  <si>
    <t xml:space="preserve">gergen-david-r.jpg</t>
  </si>
  <si>
    <t xml:space="preserve">Gergen</t>
  </si>
  <si>
    <t xml:space="preserve">David R.</t>
  </si>
  <si>
    <t xml:space="preserve">Executive branch; media</t>
  </si>
  <si>
    <t xml:space="preserve">gerstenblith-bart-a.jpg</t>
  </si>
  <si>
    <t xml:space="preserve">Gerstenblith</t>
  </si>
  <si>
    <t xml:space="preserve">Bart A.</t>
  </si>
  <si>
    <t xml:space="preserve">giannetti-thomas-l.jpg</t>
  </si>
  <si>
    <t xml:space="preserve">Giannetti</t>
  </si>
  <si>
    <t xml:space="preserve">Thomes L.</t>
  </si>
  <si>
    <t xml:space="preserve">ginsburg-ruth-b.jpg</t>
  </si>
  <si>
    <t xml:space="preserve">Ginsburg</t>
  </si>
  <si>
    <t xml:space="preserve">Ruth B.</t>
  </si>
  <si>
    <t xml:space="preserve">giustra-frank.jpg</t>
  </si>
  <si>
    <t xml:space="preserve">Giustra</t>
  </si>
  <si>
    <t xml:space="preserve">Clinton Foundation, UrAsia, Uranium One, Barrick Gold</t>
  </si>
  <si>
    <t xml:space="preserve">glasner-sol.jpg</t>
  </si>
  <si>
    <t xml:space="preserve">Glasner</t>
  </si>
  <si>
    <t xml:space="preserve">Sol</t>
  </si>
  <si>
    <t xml:space="preserve">Executive office, Mitre, Clinton Foundation</t>
  </si>
  <si>
    <t xml:space="preserve">goldstein-andrew-d.jpg</t>
  </si>
  <si>
    <t xml:space="preserve">Goldstein</t>
  </si>
  <si>
    <t xml:space="preserve">Andrew D</t>
  </si>
  <si>
    <t xml:space="preserve">US Justice Department, JPMorgan, SES</t>
  </si>
  <si>
    <t xml:space="preserve">gopalakrishnan-kris.jpg</t>
  </si>
  <si>
    <t xml:space="preserve">Gopalakrishnan</t>
  </si>
  <si>
    <t xml:space="preserve">Kris</t>
  </si>
  <si>
    <t xml:space="preserve">Infosys, Axilor Ventures, DoD Highlands Forum</t>
  </si>
  <si>
    <t xml:space="preserve">gore-albert-a.jpg</t>
  </si>
  <si>
    <t xml:space="preserve">Gore</t>
  </si>
  <si>
    <t xml:space="preserve">Albert A.</t>
  </si>
  <si>
    <t xml:space="preserve">goss-porter-j.jpg</t>
  </si>
  <si>
    <t xml:space="preserve">Goss</t>
  </si>
  <si>
    <t xml:space="preserve">Porter J.</t>
  </si>
  <si>
    <t xml:space="preserve">graber-susan-p.jpg</t>
  </si>
  <si>
    <t xml:space="preserve">Graber</t>
  </si>
  <si>
    <t xml:space="preserve">Susan P.</t>
  </si>
  <si>
    <t xml:space="preserve">graham-laura.jpg</t>
  </si>
  <si>
    <t xml:space="preserve">Graham</t>
  </si>
  <si>
    <t xml:space="preserve">Laura</t>
  </si>
  <si>
    <t xml:space="preserve">graham-lindsey-o.jpg</t>
  </si>
  <si>
    <t xml:space="preserve">Lindsey O.</t>
  </si>
  <si>
    <t xml:space="preserve">Congress, Clinton Foundation</t>
  </si>
  <si>
    <t xml:space="preserve">graves-randolph-a.jpg</t>
  </si>
  <si>
    <t xml:space="preserve">Graves</t>
  </si>
  <si>
    <t xml:space="preserve">Randolph A.</t>
  </si>
  <si>
    <t xml:space="preserve">Eurotech, NASA, Clinton Foundation</t>
  </si>
  <si>
    <t xml:space="preserve">greenberg-saul.jpg</t>
  </si>
  <si>
    <t xml:space="preserve">Greenberg</t>
  </si>
  <si>
    <t xml:space="preserve">Saul</t>
  </si>
  <si>
    <t xml:space="preserve">Facebook, Academic</t>
  </si>
  <si>
    <t xml:space="preserve">gross-ben.jpg</t>
  </si>
  <si>
    <t xml:space="preserve">Gross</t>
  </si>
  <si>
    <t xml:space="preserve">Ben</t>
  </si>
  <si>
    <t xml:space="preserve">Microsoft, Linde Group, UC Berkeley, DoD Highlands Forum</t>
  </si>
  <si>
    <t xml:space="preserve">guest-rae-lynn.jpg</t>
  </si>
  <si>
    <t xml:space="preserve">Guest</t>
  </si>
  <si>
    <t xml:space="preserve">Rae Lynn</t>
  </si>
  <si>
    <t xml:space="preserve">gull-keith.jpg</t>
  </si>
  <si>
    <t xml:space="preserve">Gull</t>
  </si>
  <si>
    <t xml:space="preserve">Keith</t>
  </si>
  <si>
    <t xml:space="preserve">Keith Gull</t>
  </si>
  <si>
    <t xml:space="preserve">Wellcome Trust, Tavistock Institute, Biochemical Society, Eastbourne</t>
  </si>
  <si>
    <t xml:space="preserve">hagel-john.jpg</t>
  </si>
  <si>
    <t xml:space="preserve">Hagel</t>
  </si>
  <si>
    <t xml:space="preserve">McKinsey, Davos, Aspen Inst, Deloitte, Santa Fe Inst, Indep Inst, Harvard, DoD Highlands Forum</t>
  </si>
  <si>
    <t xml:space="preserve">hahnfeldt-don-v.jpg</t>
  </si>
  <si>
    <t xml:space="preserve">Hahnfeldt</t>
  </si>
  <si>
    <t xml:space="preserve">Don V.</t>
  </si>
  <si>
    <t xml:space="preserve">Navy, Eurotech, Clinton Foundation</t>
  </si>
  <si>
    <t xml:space="preserve">halper-stefan-a.jpg</t>
  </si>
  <si>
    <t xml:space="preserve">Halper</t>
  </si>
  <si>
    <t xml:space="preserve">Stefan A.</t>
  </si>
  <si>
    <t xml:space="preserve">Stanford, Cambridge, Oxford, Bushes, DoD Net Assess., Dirty Dossier, Cambridge Sec. Init., R. Dearlove, Geoffrey Pattie, Privy Council, SES</t>
  </si>
  <si>
    <t xml:space="preserve">hannigan-robert-peter.jpg</t>
  </si>
  <si>
    <t xml:space="preserve">Hannigan</t>
  </si>
  <si>
    <t xml:space="preserve">Robert P.</t>
  </si>
  <si>
    <t xml:space="preserve">Government Communications Headquarters (GCHQ)</t>
  </si>
  <si>
    <t xml:space="preserve">hanley-monica-r.jpg</t>
  </si>
  <si>
    <t xml:space="preserve">Hanley</t>
  </si>
  <si>
    <t xml:space="preserve">Monica R. </t>
  </si>
  <si>
    <t xml:space="preserve">Legislature, SES</t>
  </si>
  <si>
    <t xml:space="preserve">harkins-ann-m.jpg</t>
  </si>
  <si>
    <t xml:space="preserve">Harkins</t>
  </si>
  <si>
    <t xml:space="preserve">Ann M.</t>
  </si>
  <si>
    <t xml:space="preserve">Executive branch, Podesta, Clinton Foundation, SES</t>
  </si>
  <si>
    <t xml:space="preserve">harris-kamala-devi.jpg</t>
  </si>
  <si>
    <t xml:space="preserve">Harris</t>
  </si>
  <si>
    <t xml:space="preserve">Kamala Devi</t>
  </si>
  <si>
    <t xml:space="preserve">Kamala Devi Harris</t>
  </si>
  <si>
    <t xml:space="preserve">U.S. Senate, California Attorney General, SF District Attorney</t>
  </si>
  <si>
    <t xml:space="preserve">hastings-karen-m.jpg</t>
  </si>
  <si>
    <t xml:space="preserve">Hastings</t>
  </si>
  <si>
    <t xml:space="preserve">Karen M.</t>
  </si>
  <si>
    <t xml:space="preserve">hastings-wilmont-reed.jpg</t>
  </si>
  <si>
    <t xml:space="preserve">Wilmost R.</t>
  </si>
  <si>
    <t xml:space="preserve">Netflix</t>
  </si>
  <si>
    <t xml:space="preserve">hayden-michael-v.jpg</t>
  </si>
  <si>
    <t xml:space="preserve">Hayden</t>
  </si>
  <si>
    <t xml:space="preserve">NSA, SES</t>
  </si>
  <si>
    <t xml:space="preserve">hean-teo-chee.jpg</t>
  </si>
  <si>
    <t xml:space="preserve">Hean</t>
  </si>
  <si>
    <t xml:space="preserve">Teo Chee</t>
  </si>
  <si>
    <t xml:space="preserve">Singapore Defence, DoD Highlands Forum</t>
  </si>
  <si>
    <t xml:space="preserve">henderson-arthur.jpg</t>
  </si>
  <si>
    <t xml:space="preserve">Henderson</t>
  </si>
  <si>
    <t xml:space="preserve">Arthur</t>
  </si>
  <si>
    <t xml:space="preserve">MP, Paymaster-General, Home Secretary, Labour Leader, Sec. of State, 1917 War Cabinet</t>
  </si>
  <si>
    <t xml:space="preserve">hennessy-john-l.jpg</t>
  </si>
  <si>
    <t xml:space="preserve">Hennessy</t>
  </si>
  <si>
    <t xml:space="preserve">John L. </t>
  </si>
  <si>
    <t xml:space="preserve">Stanford, Academia</t>
  </si>
  <si>
    <t xml:space="preserve">herman-elizabeth-a.jpg</t>
  </si>
  <si>
    <t xml:space="preserve">Herman</t>
  </si>
  <si>
    <t xml:space="preserve">Elizabeth A.</t>
  </si>
  <si>
    <t xml:space="preserve">hinsley-francis-harry.jpg</t>
  </si>
  <si>
    <t xml:space="preserve">Hinsley</t>
  </si>
  <si>
    <t xml:space="preserve">Francis Harry</t>
  </si>
  <si>
    <t xml:space="preserve">Francis Harry Hinsley</t>
  </si>
  <si>
    <t xml:space="preserve">GC&amp;CS (GCHQ), Cambridge University</t>
  </si>
  <si>
    <t xml:space="preserve">hoffman-reid-g.jpg</t>
  </si>
  <si>
    <t xml:space="preserve">Hoffman</t>
  </si>
  <si>
    <t xml:space="preserve">Reid G.</t>
  </si>
  <si>
    <t xml:space="preserve">LinkedIn, Facebook, PayPal</t>
  </si>
  <si>
    <t xml:space="preserve">hoff-marc.jpg</t>
  </si>
  <si>
    <t xml:space="preserve">Hoff</t>
  </si>
  <si>
    <t xml:space="preserve">Marc</t>
  </si>
  <si>
    <t xml:space="preserve">holder-eric-h-jr.jpg</t>
  </si>
  <si>
    <t xml:space="preserve">Holder</t>
  </si>
  <si>
    <t xml:space="preserve">Eric H.</t>
  </si>
  <si>
    <t xml:space="preserve">Executive branch, Judiciary, Intelligence, SES</t>
  </si>
  <si>
    <t xml:space="preserve">hooper-leonard-james.jpg</t>
  </si>
  <si>
    <t xml:space="preserve">Hooper</t>
  </si>
  <si>
    <t xml:space="preserve">Leonard James</t>
  </si>
  <si>
    <t xml:space="preserve">Leonard James Hooper</t>
  </si>
  <si>
    <t xml:space="preserve">GC&amp;CS, GCHQ</t>
  </si>
  <si>
    <t xml:space="preserve">horbaly-jan.jpg</t>
  </si>
  <si>
    <t xml:space="preserve">Horbaly</t>
  </si>
  <si>
    <t xml:space="preserve">Jan</t>
  </si>
  <si>
    <t xml:space="preserve">horner-linda.jpg</t>
  </si>
  <si>
    <t xml:space="preserve">Horner</t>
  </si>
  <si>
    <t xml:space="preserve">Linda</t>
  </si>
  <si>
    <t xml:space="preserve">horowitz-michael-e.jpg</t>
  </si>
  <si>
    <t xml:space="preserve">Horowitz</t>
  </si>
  <si>
    <t xml:space="preserve">Michael E.</t>
  </si>
  <si>
    <t xml:space="preserve">Dept. of Justice, Inspector General, SES</t>
  </si>
  <si>
    <t xml:space="preserve">hughes-chris.jpg</t>
  </si>
  <si>
    <t xml:space="preserve">Hughes</t>
  </si>
  <si>
    <t xml:space="preserve">Chris</t>
  </si>
  <si>
    <t xml:space="preserve">hughes-deandra-m.jpg</t>
  </si>
  <si>
    <t xml:space="preserve">Deandra M.</t>
  </si>
  <si>
    <t xml:space="preserve">hughes-james-r.jpg</t>
  </si>
  <si>
    <t xml:space="preserve">hughes-todd-m.jpg</t>
  </si>
  <si>
    <t xml:space="preserve">Todd M.</t>
  </si>
  <si>
    <t xml:space="preserve">hume-larry.jpg</t>
  </si>
  <si>
    <t xml:space="preserve">Hume</t>
  </si>
  <si>
    <t xml:space="preserve">Larry</t>
  </si>
  <si>
    <t xml:space="preserve">hungar-thomas-g.jpg</t>
  </si>
  <si>
    <t xml:space="preserve">Hungar</t>
  </si>
  <si>
    <t xml:space="preserve">Thomas G.</t>
  </si>
  <si>
    <t xml:space="preserve">Facebook, Gibson Dunn LLP, Microsoft, Judiciary</t>
  </si>
  <si>
    <t xml:space="preserve">isikoff-michael-r.jpg</t>
  </si>
  <si>
    <t xml:space="preserve">Isikoff</t>
  </si>
  <si>
    <t xml:space="preserve">Yahoo! News</t>
  </si>
  <si>
    <t xml:space="preserve">israelian-verdi.jpg</t>
  </si>
  <si>
    <t xml:space="preserve">Verdi</t>
  </si>
  <si>
    <t xml:space="preserve">Israelian</t>
  </si>
  <si>
    <t xml:space="preserve">Goldman Sachs, Facebook</t>
  </si>
  <si>
    <t xml:space="preserve">isaacs-rufus-daniel.jpg</t>
  </si>
  <si>
    <t xml:space="preserve">Isaacs</t>
  </si>
  <si>
    <t xml:space="preserve">Rufus Daniel</t>
  </si>
  <si>
    <t xml:space="preserve">Marconi Scandal fraudster w/ Lloyd George, MP, Lord Chief Justice, Attorney General, Solicitor General, Foreign Secretary, QC </t>
  </si>
  <si>
    <t xml:space="preserve">jackson-amy-berman.jpg</t>
  </si>
  <si>
    <t xml:space="preserve">Jackson</t>
  </si>
  <si>
    <t xml:space="preserve">Amy Berman</t>
  </si>
  <si>
    <t xml:space="preserve">Judiciary, Fast &amp; Furious, Fidelity, failed Mueller coup d'état of President Donald J. Trump</t>
  </si>
  <si>
    <t xml:space="preserve">james-housel.jpg</t>
  </si>
  <si>
    <t xml:space="preserve">Housel</t>
  </si>
  <si>
    <t xml:space="preserve">jarrett-valerie-j-b.jpg</t>
  </si>
  <si>
    <t xml:space="preserve">Jarrett</t>
  </si>
  <si>
    <t xml:space="preserve">Valerie J.B.</t>
  </si>
  <si>
    <t xml:space="preserve">jinping-xi.jpg</t>
  </si>
  <si>
    <t xml:space="preserve">Jingping</t>
  </si>
  <si>
    <t xml:space="preserve">Xi</t>
  </si>
  <si>
    <t xml:space="preserve">China premier</t>
  </si>
  <si>
    <t xml:space="preserve">johnson-david-r.jpg</t>
  </si>
  <si>
    <t xml:space="preserve">Johnson</t>
  </si>
  <si>
    <t xml:space="preserve">Wilmer &amp; Hale LLP, Clinton Foundation</t>
  </si>
  <si>
    <t xml:space="preserve">jones-james-l.jpg</t>
  </si>
  <si>
    <t xml:space="preserve">Jones</t>
  </si>
  <si>
    <t xml:space="preserve">James L.</t>
  </si>
  <si>
    <t xml:space="preserve">NSA, Hillary Clinton</t>
  </si>
  <si>
    <t xml:space="preserve">jones-jerry-c.jpg</t>
  </si>
  <si>
    <t xml:space="preserve">Jerry C.</t>
  </si>
  <si>
    <t xml:space="preserve">Rose Law Firm, Hillary Clinton, ENTRUST, Acxiom Group, Live Ramp, Project Dragonfly</t>
  </si>
  <si>
    <t xml:space="preserve">jordan-vernon-e-jr.jpg</t>
  </si>
  <si>
    <t xml:space="preserve">Jordan, Jr.</t>
  </si>
  <si>
    <t xml:space="preserve">Vernon E.</t>
  </si>
  <si>
    <t xml:space="preserve">jung-hung-j.jpg</t>
  </si>
  <si>
    <t xml:space="preserve">Jung</t>
  </si>
  <si>
    <t xml:space="preserve">Hung J.</t>
  </si>
  <si>
    <t xml:space="preserve">kable-iv-charles-h.jpg</t>
  </si>
  <si>
    <t xml:space="preserve">Kable IV</t>
  </si>
  <si>
    <t xml:space="preserve">Charles H.</t>
  </si>
  <si>
    <t xml:space="preserve">FBI</t>
  </si>
  <si>
    <t xml:space="preserve">kadzik-peter-j.jpg</t>
  </si>
  <si>
    <t xml:space="preserve">Kadzik</t>
  </si>
  <si>
    <t xml:space="preserve">Peter J.</t>
  </si>
  <si>
    <t xml:space="preserve">kagame-paul.jpg</t>
  </si>
  <si>
    <t xml:space="preserve">Kagame</t>
  </si>
  <si>
    <t xml:space="preserve">Clinton Foundation/CIA</t>
  </si>
  <si>
    <t xml:space="preserve">kagan-elena.jpg</t>
  </si>
  <si>
    <t xml:space="preserve">Kagen</t>
  </si>
  <si>
    <t xml:space="preserve">Elena</t>
  </si>
  <si>
    <t xml:space="preserve">kaine-timothy-m.jpg</t>
  </si>
  <si>
    <t xml:space="preserve">Kaine</t>
  </si>
  <si>
    <t xml:space="preserve">Timothy M.</t>
  </si>
  <si>
    <t xml:space="preserve">kamholz-scott.jpg</t>
  </si>
  <si>
    <t xml:space="preserve">Kamholz</t>
  </si>
  <si>
    <t xml:space="preserve">Scott</t>
  </si>
  <si>
    <t xml:space="preserve">kappos-david-j.jpg</t>
  </si>
  <si>
    <t xml:space="preserve">Kappos</t>
  </si>
  <si>
    <t xml:space="preserve">David J.</t>
  </si>
  <si>
    <t xml:space="preserve">IBM, Patent Office, Cravath Swaine LLP, SES</t>
  </si>
  <si>
    <t xml:space="preserve">kaptur-marcia-carolyn-marcy.jpg</t>
  </si>
  <si>
    <t xml:space="preserve">Kaptur</t>
  </si>
  <si>
    <t xml:space="preserve">Marcia C.</t>
  </si>
  <si>
    <t xml:space="preserve">Congress (OH-9th)</t>
  </si>
  <si>
    <t xml:space="preserve">karn-phil.jpg</t>
  </si>
  <si>
    <t xml:space="preserve">Karn</t>
  </si>
  <si>
    <t xml:space="preserve">Phil</t>
  </si>
  <si>
    <t xml:space="preserve">Qualcomm, White House CEO Council</t>
  </si>
  <si>
    <t xml:space="preserve">karp-alexander-c.jpg</t>
  </si>
  <si>
    <t xml:space="preserve">Karp</t>
  </si>
  <si>
    <t xml:space="preserve">Alexander C.</t>
  </si>
  <si>
    <t xml:space="preserve">Palantir, IBM Eclipse Foundation, NSA</t>
  </si>
  <si>
    <t xml:space="preserve">kasich-john-r.jpg</t>
  </si>
  <si>
    <t xml:space="preserve">Kasich</t>
  </si>
  <si>
    <t xml:space="preserve">John R.</t>
  </si>
  <si>
    <t xml:space="preserve">Ohio Governor, Congress, Wall Street, Silicon Valley, George Soros, Mark Kvamme, LinkedIn</t>
  </si>
  <si>
    <t xml:space="preserve">katz-deborah.jpg</t>
  </si>
  <si>
    <t xml:space="preserve">Katz</t>
  </si>
  <si>
    <t xml:space="preserve">Deborah</t>
  </si>
  <si>
    <t xml:space="preserve">keating-frank.jpg</t>
  </si>
  <si>
    <t xml:space="preserve">Keating</t>
  </si>
  <si>
    <t xml:space="preserve">Frank Keating</t>
  </si>
  <si>
    <t xml:space="preserve">Justice Department, Governor of Oklahoma</t>
  </si>
  <si>
    <t xml:space="preserve">keefe-heidi-l.jpg</t>
  </si>
  <si>
    <t xml:space="preserve">Keefe</t>
  </si>
  <si>
    <t xml:space="preserve">Heidi L.</t>
  </si>
  <si>
    <t xml:space="preserve">Facebook, Cooley Godward LLP, White &amp; Case LLP</t>
  </si>
  <si>
    <t xml:space="preserve">kelly-declan.jpg</t>
  </si>
  <si>
    <t xml:space="preserve">Kelly</t>
  </si>
  <si>
    <t xml:space="preserve">Declan</t>
  </si>
  <si>
    <t xml:space="preserve">Clinton Foundation, Executive branch, TENEO Holdings</t>
  </si>
  <si>
    <t xml:space="preserve">kelly-john-f.jpg</t>
  </si>
  <si>
    <t xml:space="preserve">John F.</t>
  </si>
  <si>
    <t xml:space="preserve">Executive Branch,Marines</t>
  </si>
  <si>
    <t xml:space="preserve">kempf-steven-j.jpg</t>
  </si>
  <si>
    <t xml:space="preserve">Kempf</t>
  </si>
  <si>
    <t xml:space="preserve">Steven J.</t>
  </si>
  <si>
    <t xml:space="preserve">GSA, Senior Executive Service (SES)</t>
  </si>
  <si>
    <t xml:space="preserve">kendall-david-e.jpg</t>
  </si>
  <si>
    <t xml:space="preserve">Kendall</t>
  </si>
  <si>
    <t xml:space="preserve">David E. </t>
  </si>
  <si>
    <t xml:space="preserve">Williams &amp; Connolly LLP, Hillary Clinton</t>
  </si>
  <si>
    <t xml:space="preserve">kennedy-patrick-f.jpg</t>
  </si>
  <si>
    <t xml:space="preserve">Kennedy</t>
  </si>
  <si>
    <t xml:space="preserve">Patrick F.</t>
  </si>
  <si>
    <t xml:space="preserve">kern-stuart.jpg</t>
  </si>
  <si>
    <t xml:space="preserve">Kern</t>
  </si>
  <si>
    <t xml:space="preserve">Stuart</t>
  </si>
  <si>
    <t xml:space="preserve">Executive branch, Clinton Foundation</t>
  </si>
  <si>
    <t xml:space="preserve">ketterson-robert-c.jpg</t>
  </si>
  <si>
    <t xml:space="preserve">Ketterson</t>
  </si>
  <si>
    <t xml:space="preserve">Robert C.</t>
  </si>
  <si>
    <t xml:space="preserve">Vanguard, Facebook</t>
  </si>
  <si>
    <t xml:space="preserve">kim-thomas-j.jpg</t>
  </si>
  <si>
    <t xml:space="preserve">Kim</t>
  </si>
  <si>
    <t xml:space="preserve">Thomas J.</t>
  </si>
  <si>
    <t xml:space="preserve">Executive branch, SEC, Latham &amp; Watkins LLP, SES</t>
  </si>
  <si>
    <t xml:space="preserve">kinsel-grant-e.jpg</t>
  </si>
  <si>
    <t xml:space="preserve">Kinsel</t>
  </si>
  <si>
    <t xml:space="preserve">Grant E.</t>
  </si>
  <si>
    <t xml:space="preserve">kirkpatrick-david.jpg</t>
  </si>
  <si>
    <t xml:space="preserve">Kirkpatrick</t>
  </si>
  <si>
    <t xml:space="preserve">Facebook, Fortune</t>
  </si>
  <si>
    <t xml:space="preserve">kocher-robert.jpg</t>
  </si>
  <si>
    <t xml:space="preserve">Kocher</t>
  </si>
  <si>
    <t xml:space="preserve">Executive branch, Obamacare, Castlight Health, athenahealth</t>
  </si>
  <si>
    <t xml:space="preserve">koskinen-john-a.jpg</t>
  </si>
  <si>
    <t xml:space="preserve">Koskinen</t>
  </si>
  <si>
    <t xml:space="preserve">John A.</t>
  </si>
  <si>
    <t xml:space="preserve">IRS, SES</t>
  </si>
  <si>
    <t xml:space="preserve">kramer-david-j.jpg</t>
  </si>
  <si>
    <t xml:space="preserve">Kramer</t>
  </si>
  <si>
    <t xml:space="preserve">State Department, McCain Institute</t>
  </si>
  <si>
    <t xml:space="preserve">kretkowski-paul-d.jpg</t>
  </si>
  <si>
    <t xml:space="preserve">Kretkowski</t>
  </si>
  <si>
    <t xml:space="preserve">Paul D.</t>
  </si>
  <si>
    <t xml:space="preserve">DHS DNSSEC, Shinkuro,  Stephen D. Crocker, ICANN, DoD Highlands Forum</t>
  </si>
  <si>
    <t xml:space="preserve">kvamme-mark.jpg</t>
  </si>
  <si>
    <t xml:space="preserve">Kvamme</t>
  </si>
  <si>
    <t xml:space="preserve">Mark</t>
  </si>
  <si>
    <t xml:space="preserve">LinkedIn, Facebook, John Kasich</t>
  </si>
  <si>
    <t xml:space="preserve">lamont-ann-h.jpg</t>
  </si>
  <si>
    <t xml:space="preserve">Lamont</t>
  </si>
  <si>
    <t xml:space="preserve">Ann H.</t>
  </si>
  <si>
    <t xml:space="preserve">Facebook, Meritech, Castlight Health, athenahealth, IBM Eclipse Foundation</t>
  </si>
  <si>
    <t xml:space="preserve">laufman-david-h.jpg</t>
  </si>
  <si>
    <t xml:space="preserve">Laufman</t>
  </si>
  <si>
    <t xml:space="preserve">David H.</t>
  </si>
  <si>
    <t xml:space="preserve">CIA, Justice Department, SES</t>
  </si>
  <si>
    <t xml:space="preserve">law-andrew-bonar.jpg</t>
  </si>
  <si>
    <t xml:space="preserve">Law</t>
  </si>
  <si>
    <t xml:space="preserve">Andrew Bonar</t>
  </si>
  <si>
    <t xml:space="preserve">Prime Minister, Lord Privy Seal, Chancellor, Sec. Board of Trade, MP, 1917 British War Cabinet</t>
  </si>
  <si>
    <t xml:space="preserve">lee-timothy-berners.jpg</t>
  </si>
  <si>
    <t xml:space="preserve">Berners-Lee</t>
  </si>
  <si>
    <t xml:space="preserve">Timothy John</t>
  </si>
  <si>
    <t xml:space="preserve">CERN, C.I.A., W3C (MIT), CSAIL, Ford Foundation</t>
  </si>
  <si>
    <t xml:space="preserve">lerner-lois-g.jpg</t>
  </si>
  <si>
    <t xml:space="preserve">Lerner</t>
  </si>
  <si>
    <t xml:space="preserve">Lois G.</t>
  </si>
  <si>
    <t xml:space="preserve">IRS</t>
  </si>
  <si>
    <t xml:space="preserve">leshchenko-serhiy.jpg</t>
  </si>
  <si>
    <t xml:space="preserve">Leshchenko</t>
  </si>
  <si>
    <t xml:space="preserve">Serhiy</t>
  </si>
  <si>
    <t xml:space="preserve">Ukranian journalist</t>
  </si>
  <si>
    <t xml:space="preserve">levine-deutch-marne-l.jpg</t>
  </si>
  <si>
    <t xml:space="preserve">Levine-Deutch</t>
  </si>
  <si>
    <t xml:space="preserve">Marne L.</t>
  </si>
  <si>
    <t xml:space="preserve">Facebook, Executive branch, Instagram, Clinton Foundation, SES</t>
  </si>
  <si>
    <t xml:space="preserve">levinson-arthur-d.jpg</t>
  </si>
  <si>
    <t xml:space="preserve">Levinson</t>
  </si>
  <si>
    <t xml:space="preserve">Arthur D.</t>
  </si>
  <si>
    <t xml:space="preserve">Genentech, IBM Eclipse Foundation</t>
  </si>
  <si>
    <t xml:space="preserve">lewis-john-r.jpg</t>
  </si>
  <si>
    <t xml:space="preserve">Lewis</t>
  </si>
  <si>
    <t xml:space="preserve">Legislature, Benghazi, IRS, Clinton Foundation</t>
  </si>
  <si>
    <t xml:space="preserve">limieux-ron.jpg</t>
  </si>
  <si>
    <t xml:space="preserve">Limieux</t>
  </si>
  <si>
    <t xml:space="preserve">Ron</t>
  </si>
  <si>
    <t xml:space="preserve">lindfors-john.jpg</t>
  </si>
  <si>
    <t xml:space="preserve">Lindfors</t>
  </si>
  <si>
    <t xml:space="preserve">Goldman Sachs, DST, Mail.ru, IBM Eclipse Foundation</t>
  </si>
  <si>
    <t xml:space="preserve">lindsey-bruce-r.jpg</t>
  </si>
  <si>
    <t xml:space="preserve">Lindsey</t>
  </si>
  <si>
    <t xml:space="preserve">Bruce R.</t>
  </si>
  <si>
    <t xml:space="preserve">li-ping.jpg</t>
  </si>
  <si>
    <t xml:space="preserve">Li</t>
  </si>
  <si>
    <t xml:space="preserve">Ping</t>
  </si>
  <si>
    <t xml:space="preserve">Facebook, Accel Partners, IDG-Accel China, IBM Eclipse Foundation</t>
  </si>
  <si>
    <t xml:space="preserve">lipner-steven-b.jpg</t>
  </si>
  <si>
    <t xml:space="preserve">Lipner</t>
  </si>
  <si>
    <t xml:space="preserve">Steven B.</t>
  </si>
  <si>
    <t xml:space="preserve">Mitre, Microsoft, IBM Eclipse Foundation</t>
  </si>
  <si>
    <t xml:space="preserve">li-robin-yangong.jpg</t>
  </si>
  <si>
    <t xml:space="preserve">Robin Yangong</t>
  </si>
  <si>
    <t xml:space="preserve">Baidu ADR, IBM Eclipse Foundation</t>
  </si>
  <si>
    <t xml:space="preserve">lockhart-joseph.jpg</t>
  </si>
  <si>
    <t xml:space="preserve">Lockhart</t>
  </si>
  <si>
    <t xml:space="preserve">Joseph</t>
  </si>
  <si>
    <t xml:space="preserve">Executive branch, Clinton Foundation, Facebook, SES</t>
  </si>
  <si>
    <t xml:space="preserve">lonsdale-joseph.jpg</t>
  </si>
  <si>
    <t xml:space="preserve">Lonsdale</t>
  </si>
  <si>
    <t xml:space="preserve">Palantir, IBM Eclipse Foundation</t>
  </si>
  <si>
    <t xml:space="preserve">loughridge-mark.jpg</t>
  </si>
  <si>
    <t xml:space="preserve">Loughridge</t>
  </si>
  <si>
    <t xml:space="preserve">IBM, IBM Eclipse Foundation, Lenovo</t>
  </si>
  <si>
    <t xml:space="preserve">louie-gilman.jpg</t>
  </si>
  <si>
    <t xml:space="preserve">Louie</t>
  </si>
  <si>
    <t xml:space="preserve">Gilman</t>
  </si>
  <si>
    <t xml:space="preserve">CIA, National Venture Capital Association, IBM Eclipse Foundation</t>
  </si>
  <si>
    <t xml:space="preserve">lourie-alan-d.jpg</t>
  </si>
  <si>
    <t xml:space="preserve">Lourie</t>
  </si>
  <si>
    <t xml:space="preserve">Alan D.</t>
  </si>
  <si>
    <t xml:space="preserve">lucas-jay.jpg</t>
  </si>
  <si>
    <t xml:space="preserve">Lucas</t>
  </si>
  <si>
    <t xml:space="preserve">Jay</t>
  </si>
  <si>
    <t xml:space="preserve">lynch-loretta-e.jpg</t>
  </si>
  <si>
    <t xml:space="preserve">Lynch</t>
  </si>
  <si>
    <t xml:space="preserve">Loretta E.</t>
  </si>
  <si>
    <t xml:space="preserve">Executive branch, Judiciary, FBI,SES</t>
  </si>
  <si>
    <t xml:space="preserve">macdonald-allen-r.jpg</t>
  </si>
  <si>
    <t xml:space="preserve">MacDonald</t>
  </si>
  <si>
    <t xml:space="preserve">Allen R.</t>
  </si>
  <si>
    <t xml:space="preserve">macdougall-mark-j.jpg</t>
  </si>
  <si>
    <t xml:space="preserve">MacDougall</t>
  </si>
  <si>
    <t xml:space="preserve">Mark J. </t>
  </si>
  <si>
    <t xml:space="preserve">Executive branch, Judiciary, FBI, Akin Gump LLP</t>
  </si>
  <si>
    <t xml:space="preserve">mahaney-alexandra.jpg</t>
  </si>
  <si>
    <t xml:space="preserve">Mahaney</t>
  </si>
  <si>
    <t xml:space="preserve">malloch-brown-lord-george-mark.jpg</t>
  </si>
  <si>
    <t xml:space="preserve">Malloch-Brown</t>
  </si>
  <si>
    <t xml:space="preserve">Mark Malloch</t>
  </si>
  <si>
    <t xml:space="preserve">Open Societies Foundation, Soros, United Nations, Smartmatic, Optech, Privy Council</t>
  </si>
  <si>
    <t xml:space="preserve">marbley-algernon-l.jpg</t>
  </si>
  <si>
    <t xml:space="preserve">Marbley</t>
  </si>
  <si>
    <t xml:space="preserve">Algernon L.</t>
  </si>
  <si>
    <t xml:space="preserve">marchiori-giulia-ceresa.jpg</t>
  </si>
  <si>
    <t xml:space="preserve">Marchiori</t>
  </si>
  <si>
    <t xml:space="preserve">Giulia-Ceresa</t>
  </si>
  <si>
    <t xml:space="preserve">Highland Group Pentagon, Silicon Valley</t>
  </si>
  <si>
    <t xml:space="preserve">marconi-guglielmo.jpg</t>
  </si>
  <si>
    <t xml:space="preserve">Marconi</t>
  </si>
  <si>
    <t xml:space="preserve">Guglielmo</t>
  </si>
  <si>
    <t xml:space="preserve">Theft of Wireless Telegraphy from Nikola Tesla</t>
  </si>
  <si>
    <t xml:space="preserve">marcy-kristine.jpg</t>
  </si>
  <si>
    <t xml:space="preserve">Marcy</t>
  </si>
  <si>
    <t xml:space="preserve">Kristine</t>
  </si>
  <si>
    <t xml:space="preserve">Senior Executive Service (SES), Clinton Foundation</t>
  </si>
  <si>
    <t xml:space="preserve">markey-jeff.jpg</t>
  </si>
  <si>
    <t xml:space="preserve">Markey</t>
  </si>
  <si>
    <t xml:space="preserve">Jeff</t>
  </si>
  <si>
    <t xml:space="preserve">McBee Strategic LLC, Cooley Godward LLP, Executive branch</t>
  </si>
  <si>
    <t xml:space="preserve">marshall-andrew-w.jpg</t>
  </si>
  <si>
    <t xml:space="preserve">Marshall</t>
  </si>
  <si>
    <t xml:space="preserve">Andrew W.</t>
  </si>
  <si>
    <t xml:space="preserve">DoD Net Assement Director, Highlands Group, SES</t>
  </si>
  <si>
    <t xml:space="preserve">martin-brett.jpg</t>
  </si>
  <si>
    <t xml:space="preserve">Brett</t>
  </si>
  <si>
    <t xml:space="preserve">martini-william-j.jpg</t>
  </si>
  <si>
    <t xml:space="preserve">Martini</t>
  </si>
  <si>
    <t xml:space="preserve">Legislature, Judiciary, Clinton Foundation</t>
  </si>
  <si>
    <t xml:space="preserve">masterman-charles-frederick-gurney.jpg</t>
  </si>
  <si>
    <t xml:space="preserve">Masterman</t>
  </si>
  <si>
    <t xml:space="preserve">Charles F.G.</t>
  </si>
  <si>
    <t xml:space="preserve">British War Propaganda Bureau (1914), Wellington House</t>
  </si>
  <si>
    <t xml:space="preserve">mattice-lynn.jpg</t>
  </si>
  <si>
    <t xml:space="preserve">Mattice</t>
  </si>
  <si>
    <t xml:space="preserve">Lynn</t>
  </si>
  <si>
    <t xml:space="preserve">Boston Scientific, IBM Eclipse Foundation</t>
  </si>
  <si>
    <t xml:space="preserve">mcauliffe-terry-r.jpg</t>
  </si>
  <si>
    <t xml:space="preserve">McAuliffe</t>
  </si>
  <si>
    <t xml:space="preserve">Terry R.</t>
  </si>
  <si>
    <t xml:space="preserve">mcbee-steve.jpg</t>
  </si>
  <si>
    <t xml:space="preserve">McBee</t>
  </si>
  <si>
    <t xml:space="preserve">Steve</t>
  </si>
  <si>
    <t xml:space="preserve">McBee Strategic LLC, Cooley Godward LLP, Executive branch, Michael Rhodes</t>
  </si>
  <si>
    <t xml:space="preserve">mccabe-andrew.jpg</t>
  </si>
  <si>
    <t xml:space="preserve">McCabe</t>
  </si>
  <si>
    <t xml:space="preserve">Andrew</t>
  </si>
  <si>
    <t xml:space="preserve">FBI, Executive branch, Clinton Foundation, SES</t>
  </si>
  <si>
    <t xml:space="preserve">mccabe-barbra-jill.jpg</t>
  </si>
  <si>
    <t xml:space="preserve">Barbra Jill</t>
  </si>
  <si>
    <t xml:space="preserve">mccain-john-s.jpg</t>
  </si>
  <si>
    <t xml:space="preserve">McCain</t>
  </si>
  <si>
    <t xml:space="preserve">John S.</t>
  </si>
  <si>
    <t xml:space="preserve">mccord-mary-b.jpg</t>
  </si>
  <si>
    <t xml:space="preserve">McCord</t>
  </si>
  <si>
    <t xml:space="preserve">Mary B.</t>
  </si>
  <si>
    <t xml:space="preserve">Justice Department</t>
  </si>
  <si>
    <t xml:space="preserve">mccullagh-james-r.jpg</t>
  </si>
  <si>
    <t xml:space="preserve">McCullagh</t>
  </si>
  <si>
    <t xml:space="preserve">James R. </t>
  </si>
  <si>
    <t xml:space="preserve">mcgonigal-charles.jpg</t>
  </si>
  <si>
    <t xml:space="preserve">McGonigal</t>
  </si>
  <si>
    <t xml:space="preserve">Charles</t>
  </si>
  <si>
    <t xml:space="preserve">mcgowan-michael-f.jpg</t>
  </si>
  <si>
    <t xml:space="preserve">McGowan</t>
  </si>
  <si>
    <t xml:space="preserve">Michael F.</t>
  </si>
  <si>
    <t xml:space="preserve">Facebook, Stroz Friedberg LLP</t>
  </si>
  <si>
    <t xml:space="preserve">mckone-dave.jpg</t>
  </si>
  <si>
    <t xml:space="preserve">McKone</t>
  </si>
  <si>
    <t xml:space="preserve">Dave</t>
  </si>
  <si>
    <t xml:space="preserve">mclarty-thomas-f.jpg</t>
  </si>
  <si>
    <t xml:space="preserve">McLarty</t>
  </si>
  <si>
    <t xml:space="preserve">Thomas F.</t>
  </si>
  <si>
    <t xml:space="preserve">Acxiom Group, Clinton Chief of Staff, Henry Kissinger, Council on Foreign Relations (CFR) </t>
  </si>
  <si>
    <t xml:space="preserve">mcmasters-herbert-r.jpg</t>
  </si>
  <si>
    <t xml:space="preserve">McMaster</t>
  </si>
  <si>
    <t xml:space="preserve">Herbert R. 'HR'</t>
  </si>
  <si>
    <t xml:space="preserve">Army, National Security Council</t>
  </si>
  <si>
    <t xml:space="preserve">mcnabb-frederick-william.jpg</t>
  </si>
  <si>
    <t xml:space="preserve">McNabb</t>
  </si>
  <si>
    <t xml:space="preserve">Frederick William 'Bill'</t>
  </si>
  <si>
    <t xml:space="preserve">Vanguard, National Venture Capital Association (NVCA)</t>
  </si>
  <si>
    <t xml:space="preserve">mcnamara-brian-j.jpg</t>
  </si>
  <si>
    <t xml:space="preserve">McNamara</t>
  </si>
  <si>
    <t xml:space="preserve">Brian J.</t>
  </si>
  <si>
    <t xml:space="preserve">Brian J. McNamara</t>
  </si>
  <si>
    <t xml:space="preserve">mcneil-matthew.jpg</t>
  </si>
  <si>
    <t xml:space="preserve">McNeil</t>
  </si>
  <si>
    <t xml:space="preserve">Matthew</t>
  </si>
  <si>
    <t xml:space="preserve">medley-sally.jpg</t>
  </si>
  <si>
    <t xml:space="preserve">Medley</t>
  </si>
  <si>
    <t xml:space="preserve">Sally</t>
  </si>
  <si>
    <t xml:space="preserve">mendelson-kenneth-a.jpg</t>
  </si>
  <si>
    <t xml:space="preserve">Mendelson</t>
  </si>
  <si>
    <t xml:space="preserve">Kenneth A.</t>
  </si>
  <si>
    <t xml:space="preserve">Stroz Friedberg LLC, Executive branch</t>
  </si>
  <si>
    <t xml:space="preserve">menschel-richard-l.jpg</t>
  </si>
  <si>
    <t xml:space="preserve">Menschel</t>
  </si>
  <si>
    <t xml:space="preserve">Richard L.</t>
  </si>
  <si>
    <t xml:space="preserve">HarvardX</t>
  </si>
  <si>
    <t xml:space="preserve">menschel-sabina.jpg</t>
  </si>
  <si>
    <t xml:space="preserve">Priestap</t>
  </si>
  <si>
    <t xml:space="preserve">Sabina Menschel</t>
  </si>
  <si>
    <t xml:space="preserve">menzies-stewart-graham.jpg</t>
  </si>
  <si>
    <t xml:space="preserve">Menzies</t>
  </si>
  <si>
    <t xml:space="preserve">Stewart Graham</t>
  </si>
  <si>
    <t xml:space="preserve">Stewart Graham Menzies</t>
  </si>
  <si>
    <t xml:space="preserve">MI-6, SOE, OSS, GC&amp;CS, GCHQ</t>
  </si>
  <si>
    <t xml:space="preserve">meyers-steven.jpg</t>
  </si>
  <si>
    <t xml:space="preserve">Meyers</t>
  </si>
  <si>
    <t xml:space="preserve">Executive branch, Judiciary</t>
  </si>
  <si>
    <t xml:space="preserve">mifsud-joseph.jpg</t>
  </si>
  <si>
    <t xml:space="preserve">Mifsud</t>
  </si>
  <si>
    <t xml:space="preserve">CIA, LINK Campus (Rome), London Center for International Law and Practice (LCILP), Arvinder Sambei</t>
  </si>
  <si>
    <t xml:space="preserve">miles-michael-r.jpg</t>
  </si>
  <si>
    <t xml:space="preserve">Miles</t>
  </si>
  <si>
    <t xml:space="preserve">Lois Lerner, IRS</t>
  </si>
  <si>
    <t xml:space="preserve">mills-cheryl-d.jpg</t>
  </si>
  <si>
    <t xml:space="preserve">Mills</t>
  </si>
  <si>
    <t xml:space="preserve">Cheryl D.</t>
  </si>
  <si>
    <t xml:space="preserve">milner-alfred.jpg</t>
  </si>
  <si>
    <t xml:space="preserve">Milner</t>
  </si>
  <si>
    <t xml:space="preserve">Alfred</t>
  </si>
  <si>
    <t xml:space="preserve">2017 British War Cabinet; 2nd Boer War Criminal; Marconi theft; Round Table; CFR</t>
  </si>
  <si>
    <t xml:space="preserve">milner-yuri.jpg</t>
  </si>
  <si>
    <t xml:space="preserve">Yuri</t>
  </si>
  <si>
    <t xml:space="preserve">Facebook, Mail.ru, DST, Digital Sky Technologies, Vkontackte</t>
  </si>
  <si>
    <t xml:space="preserve">mogin-paul.jpg</t>
  </si>
  <si>
    <t xml:space="preserve">Mogin</t>
  </si>
  <si>
    <t xml:space="preserve">mollenkopf-steven-m.jpg</t>
  </si>
  <si>
    <t xml:space="preserve">Mollenkopf</t>
  </si>
  <si>
    <t xml:space="preserve">Steven M.</t>
  </si>
  <si>
    <t xml:space="preserve">Qualcomm, White House CEO Council, IBM Eclipse Foundation</t>
  </si>
  <si>
    <t xml:space="preserve">mook-robby-e.jpg</t>
  </si>
  <si>
    <t xml:space="preserve">Mook</t>
  </si>
  <si>
    <t xml:space="preserve">Robby E.</t>
  </si>
  <si>
    <t xml:space="preserve">Clinton Foundation, Hillary Clinton, SES</t>
  </si>
  <si>
    <t xml:space="preserve">moore-bryan.jpg</t>
  </si>
  <si>
    <t xml:space="preserve">Moore</t>
  </si>
  <si>
    <t xml:space="preserve">Bryan</t>
  </si>
  <si>
    <t xml:space="preserve">moore-james-t.jpg</t>
  </si>
  <si>
    <t xml:space="preserve">James T.</t>
  </si>
  <si>
    <t xml:space="preserve">moore-kimberly-a.jpg</t>
  </si>
  <si>
    <t xml:space="preserve">Kimberly A.</t>
  </si>
  <si>
    <t xml:space="preserve">moore-matthew-j.jpg</t>
  </si>
  <si>
    <t xml:space="preserve">Matthew J.</t>
  </si>
  <si>
    <t xml:space="preserve">Judiciary, Latham &amp; Watkins LLP</t>
  </si>
  <si>
    <t xml:space="preserve">morenz-shea-b.jpg</t>
  </si>
  <si>
    <t xml:space="preserve">Morenz</t>
  </si>
  <si>
    <t xml:space="preserve">Shea B.</t>
  </si>
  <si>
    <t xml:space="preserve">Stratfors, CIA</t>
  </si>
  <si>
    <t xml:space="preserve">morgan-jason-v.jpg</t>
  </si>
  <si>
    <t xml:space="preserve">Morgan</t>
  </si>
  <si>
    <t xml:space="preserve">Jason V.</t>
  </si>
  <si>
    <t xml:space="preserve">morrell-michael-j.jpg</t>
  </si>
  <si>
    <t xml:space="preserve">Morrell</t>
  </si>
  <si>
    <t xml:space="preserve">Michael J.</t>
  </si>
  <si>
    <t xml:space="preserve">CIA, Clinton Foundation, SES</t>
  </si>
  <si>
    <t xml:space="preserve">morrison-john.jpg</t>
  </si>
  <si>
    <t xml:space="preserve">Morrison</t>
  </si>
  <si>
    <t xml:space="preserve">moshiri-ardavan-farhad.jpg</t>
  </si>
  <si>
    <t xml:space="preserve">Moshiri</t>
  </si>
  <si>
    <t xml:space="preserve">Ardavan Farhad</t>
  </si>
  <si>
    <t xml:space="preserve">Alisher Usmanov, Yuri Milner, Facebook</t>
  </si>
  <si>
    <t xml:space="preserve">moskovitz-dustin.jpg</t>
  </si>
  <si>
    <t xml:space="preserve">Moskovitz</t>
  </si>
  <si>
    <t xml:space="preserve">Dustin</t>
  </si>
  <si>
    <t xml:space="preserve">mueller-robert-s-iii.jpg</t>
  </si>
  <si>
    <t xml:space="preserve">Mueller</t>
  </si>
  <si>
    <t xml:space="preserve">mukasey-michael-b.jpg</t>
  </si>
  <si>
    <t xml:space="preserve">Mukasey</t>
  </si>
  <si>
    <t xml:space="preserve">Michael B.</t>
  </si>
  <si>
    <t xml:space="preserve">nazarbayev-nursultan-a.jpg</t>
  </si>
  <si>
    <t xml:space="preserve">Nazarbayev</t>
  </si>
  <si>
    <t xml:space="preserve">Nursultan A.</t>
  </si>
  <si>
    <t xml:space="preserve">Clinton Foundation, UrAsia, Uranium One</t>
  </si>
  <si>
    <t xml:space="preserve">noakes-shiela-v.jpg</t>
  </si>
  <si>
    <t xml:space="preserve">Noakes</t>
  </si>
  <si>
    <t xml:space="preserve">Shiela V.</t>
  </si>
  <si>
    <t xml:space="preserve">Shiela V. Noakes</t>
  </si>
  <si>
    <t xml:space="preserve">Bank of England, London School of Business, KPMG, Reuters, Eastbourne</t>
  </si>
  <si>
    <t xml:space="preserve">noonan-thomas-e.jpg</t>
  </si>
  <si>
    <t xml:space="preserve">Noonan</t>
  </si>
  <si>
    <t xml:space="preserve">Thomas A</t>
  </si>
  <si>
    <t xml:space="preserve">IBM, IBM Eclipse Foundation, NSA, Intelligence</t>
  </si>
  <si>
    <t xml:space="preserve">norberg-jeffrey.jpg</t>
  </si>
  <si>
    <t xml:space="preserve">Norberg</t>
  </si>
  <si>
    <t xml:space="preserve">Jeffrey</t>
  </si>
  <si>
    <t xml:space="preserve">Facebook, Cooley Godward LLP</t>
  </si>
  <si>
    <t xml:space="preserve">oakes-nigel-john.jpg</t>
  </si>
  <si>
    <t xml:space="preserve">Oakes</t>
  </si>
  <si>
    <t xml:space="preserve">Nigel John</t>
  </si>
  <si>
    <t xml:space="preserve">SCL Corp, Cambridge Analytica, Geoffrey Pattie</t>
  </si>
  <si>
    <t xml:space="preserve">obama-barack-h.jpg</t>
  </si>
  <si>
    <t xml:space="preserve">Obama</t>
  </si>
  <si>
    <t xml:space="preserve">Barack H.</t>
  </si>
  <si>
    <t xml:space="preserve">obama-michelle-l-r.jpg</t>
  </si>
  <si>
    <t xml:space="preserve">Michelle L.R. </t>
  </si>
  <si>
    <t xml:space="preserve">ohr-bruce-g.jpg</t>
  </si>
  <si>
    <t xml:space="preserve">Ohr</t>
  </si>
  <si>
    <t xml:space="preserve">Bruce G.</t>
  </si>
  <si>
    <t xml:space="preserve">Justice Department, Fusion GPS, SES</t>
  </si>
  <si>
    <t xml:space="preserve">ohr-nellie-h.jpg</t>
  </si>
  <si>
    <t xml:space="preserve">Nellie H.</t>
  </si>
  <si>
    <t xml:space="preserve">olson-theodore-b.jpg</t>
  </si>
  <si>
    <t xml:space="preserve">Olson</t>
  </si>
  <si>
    <t xml:space="preserve">Theodore B.</t>
  </si>
  <si>
    <t xml:space="preserve">Gibson Dunn LLP, Facebook, SES</t>
  </si>
  <si>
    <t xml:space="preserve">oneill-richard-p.jpg</t>
  </si>
  <si>
    <t xml:space="preserve">O'Neill</t>
  </si>
  <si>
    <t xml:space="preserve">Richard P.</t>
  </si>
  <si>
    <t xml:space="preserve">Highland Forum, Pentagon, SES</t>
  </si>
  <si>
    <t xml:space="preserve">orourke-samuel.jpg</t>
  </si>
  <si>
    <t xml:space="preserve">O'Rourke</t>
  </si>
  <si>
    <t xml:space="preserve">Samuel</t>
  </si>
  <si>
    <t xml:space="preserve">Facebook, White &amp; Case LLP, Cooley Godward LLP</t>
  </si>
  <si>
    <t xml:space="preserve">osuna-juan-p.jpg</t>
  </si>
  <si>
    <t xml:space="preserve">Osuna</t>
  </si>
  <si>
    <t xml:space="preserve">Juan P.</t>
  </si>
  <si>
    <t xml:space="preserve">Executive branch, Clinton Foundation,SES</t>
  </si>
  <si>
    <t xml:space="preserve">ozzie-raymond.jpg</t>
  </si>
  <si>
    <t xml:space="preserve">Ozzie</t>
  </si>
  <si>
    <t xml:space="preserve">Raymond</t>
  </si>
  <si>
    <t xml:space="preserve">Lotus, IBM, Microsoft, DoD Highlands Group</t>
  </si>
  <si>
    <t xml:space="preserve">page-carter-w.jpg</t>
  </si>
  <si>
    <t xml:space="preserve">Page</t>
  </si>
  <si>
    <t xml:space="preserve">Carter W.</t>
  </si>
  <si>
    <t xml:space="preserve">page-lisa-c.jpg</t>
  </si>
  <si>
    <t xml:space="preserve">Lisa C.</t>
  </si>
  <si>
    <t xml:space="preserve">FBI, Peter P. Strzok, II, SES</t>
  </si>
  <si>
    <t xml:space="preserve">pagliano-bryan.jpg</t>
  </si>
  <si>
    <t xml:space="preserve">Pagliano</t>
  </si>
  <si>
    <t xml:space="preserve">pak-chung-k.jpg</t>
  </si>
  <si>
    <t xml:space="preserve">Pak</t>
  </si>
  <si>
    <t xml:space="preserve">Chung K.</t>
  </si>
  <si>
    <t xml:space="preserve">palmer-larry-l.jpg</t>
  </si>
  <si>
    <t xml:space="preserve">Palmer</t>
  </si>
  <si>
    <t xml:space="preserve">Larry L.</t>
  </si>
  <si>
    <t xml:space="preserve">palmisano-samuel-j.jpg</t>
  </si>
  <si>
    <t xml:space="preserve">Palmisano</t>
  </si>
  <si>
    <t xml:space="preserve">Samuel J.</t>
  </si>
  <si>
    <t xml:space="preserve">IBM, Obama CENC Vice Chair</t>
  </si>
  <si>
    <t xml:space="preserve">panetta-leon-e.jpg</t>
  </si>
  <si>
    <t xml:space="preserve">Panetta</t>
  </si>
  <si>
    <t xml:space="preserve">Leon A.</t>
  </si>
  <si>
    <t xml:space="preserve">CIA, OMB, Clinton Foundation, SES</t>
  </si>
  <si>
    <t xml:space="preserve">park-edward-y.jpg</t>
  </si>
  <si>
    <t xml:space="preserve">Park</t>
  </si>
  <si>
    <t xml:space="preserve">Edward Y.</t>
  </si>
  <si>
    <t xml:space="preserve">Executive branch, Castlight Health, athenahealth, SES</t>
  </si>
  <si>
    <t xml:space="preserve">park-todd-y.jpg</t>
  </si>
  <si>
    <t xml:space="preserve">Todd Y.</t>
  </si>
  <si>
    <t xml:space="preserve">Todd Y. Park</t>
  </si>
  <si>
    <t xml:space="preserve">Executive branch, WH CTO, HHS CTO, Castlight Health, athenahealth, Hillary 2016</t>
  </si>
  <si>
    <t xml:space="preserve">parker-zhang.jpg</t>
  </si>
  <si>
    <t xml:space="preserve">Zhang</t>
  </si>
  <si>
    <t xml:space="preserve">Parker</t>
  </si>
  <si>
    <t xml:space="preserve">Baidu ADR, Fenwick &amp; West LLP</t>
  </si>
  <si>
    <t xml:space="preserve">patrick-deval-l.jpg</t>
  </si>
  <si>
    <t xml:space="preserve">Patrick</t>
  </si>
  <si>
    <t xml:space="preserve">Deval L.</t>
  </si>
  <si>
    <t xml:space="preserve">Hill &amp; Barlow PC, Massachusetts Governor, Robert S. Mueller partner</t>
  </si>
  <si>
    <t xml:space="preserve">patrick-diane-b.jpg</t>
  </si>
  <si>
    <t xml:space="preserve">Diane B.</t>
  </si>
  <si>
    <t xml:space="preserve">pattie-geoffrey-edwin.jpg</t>
  </si>
  <si>
    <t xml:space="preserve">Pattie</t>
  </si>
  <si>
    <t xml:space="preserve">Geoffrey E.</t>
  </si>
  <si>
    <t xml:space="preserve">SCL Corp, Cambridge Analytica, SERCO, British Privy Council</t>
  </si>
  <si>
    <t xml:space="preserve">payne-james.jpg</t>
  </si>
  <si>
    <t xml:space="preserve">Payne</t>
  </si>
  <si>
    <t xml:space="preserve">pelosi-nancy-d.jpg</t>
  </si>
  <si>
    <t xml:space="preserve">Pelosi</t>
  </si>
  <si>
    <t xml:space="preserve">Nancy D.</t>
  </si>
  <si>
    <t xml:space="preserve">Legislature, Clinton Foundation</t>
  </si>
  <si>
    <t xml:space="preserve">perry-glen-j.jpg</t>
  </si>
  <si>
    <t xml:space="preserve">Perry</t>
  </si>
  <si>
    <t xml:space="preserve">Glen J.</t>
  </si>
  <si>
    <t xml:space="preserve">petravick-meredith-c.jpg</t>
  </si>
  <si>
    <t xml:space="preserve">Petravick</t>
  </si>
  <si>
    <t xml:space="preserve">Meredith C.</t>
  </si>
  <si>
    <t xml:space="preserve">pettigrew-lynne.jpg</t>
  </si>
  <si>
    <t xml:space="preserve">Pettigrew</t>
  </si>
  <si>
    <t xml:space="preserve">Lynne</t>
  </si>
  <si>
    <t xml:space="preserve">pichai-sundar-sundararajan.jpg</t>
  </si>
  <si>
    <t xml:space="preserve">Pichai</t>
  </si>
  <si>
    <t xml:space="preserve">Sundar Sundararajan</t>
  </si>
  <si>
    <t xml:space="preserve">Google, Alphabet</t>
  </si>
  <si>
    <t xml:space="preserve">plunkett-debora-a.jpg</t>
  </si>
  <si>
    <t xml:space="preserve">Plunkett</t>
  </si>
  <si>
    <t xml:space="preserve">Debora A.</t>
  </si>
  <si>
    <t xml:space="preserve">NSA, NSC, Johns Hopkins, Univ. of Maryland, JC Penney, Towson Univ., DoD Highlands Forum</t>
  </si>
  <si>
    <t xml:space="preserve">podesta-anthony-t.jpg</t>
  </si>
  <si>
    <t xml:space="preserve">Podesta</t>
  </si>
  <si>
    <t xml:space="preserve">Anthony T.</t>
  </si>
  <si>
    <t xml:space="preserve">Lobbyist, Executive branch, Clinton Foundation</t>
  </si>
  <si>
    <t xml:space="preserve">podesta-john-d.jpg</t>
  </si>
  <si>
    <t xml:space="preserve">Executive branch, Clinton Foundation, Joule Unlimited, Wyss Foundation, Spirit Cooking, SES</t>
  </si>
  <si>
    <t xml:space="preserve">polaine-martin-d.jpg</t>
  </si>
  <si>
    <t xml:space="preserve">Polaine</t>
  </si>
  <si>
    <t xml:space="preserve">Martin D.</t>
  </si>
  <si>
    <t xml:space="preserve">Amicus Legal Consultants Limited,  Public International Law Advisory Group, Arvinder K. Sambei, Brookes Chambers, 
</t>
  </si>
  <si>
    <t xml:space="preserve">pompeo-michael-r.jpg</t>
  </si>
  <si>
    <t xml:space="preserve">Pompeo</t>
  </si>
  <si>
    <t xml:space="preserve">CIA, Harvard, Congress, Tea Party, SES</t>
  </si>
  <si>
    <t xml:space="preserve">poroshenko-petro-o.jpg</t>
  </si>
  <si>
    <t xml:space="preserve">Poroshenko</t>
  </si>
  <si>
    <t xml:space="preserve">Petro O.</t>
  </si>
  <si>
    <t xml:space="preserve">Ukranian president</t>
  </si>
  <si>
    <t xml:space="preserve">praiss-donna.jpg</t>
  </si>
  <si>
    <t xml:space="preserve">Praiss</t>
  </si>
  <si>
    <t xml:space="preserve">Donna</t>
  </si>
  <si>
    <t xml:space="preserve">priestap-edward-william.jpg</t>
  </si>
  <si>
    <t xml:space="preserve">Edward William</t>
  </si>
  <si>
    <t xml:space="preserve">pritzker-penny-s.jpg</t>
  </si>
  <si>
    <t xml:space="preserve">Pritzker</t>
  </si>
  <si>
    <t xml:space="preserve">Penny S.</t>
  </si>
  <si>
    <t xml:space="preserve">Dept. of Commerce</t>
  </si>
  <si>
    <t xml:space="preserve">quinn-miriam.jpg</t>
  </si>
  <si>
    <t xml:space="preserve">Quinn</t>
  </si>
  <si>
    <t xml:space="preserve">Miriam</t>
  </si>
  <si>
    <t xml:space="preserve">rader-randall-r.jpg</t>
  </si>
  <si>
    <t xml:space="preserve">Rader</t>
  </si>
  <si>
    <t xml:space="preserve">Randall R.</t>
  </si>
  <si>
    <t xml:space="preserve">Judiciary, Weil Gotshal LLP</t>
  </si>
  <si>
    <t xml:space="preserve">ramirez-edith.jpg</t>
  </si>
  <si>
    <t xml:space="preserve">Ramirez</t>
  </si>
  <si>
    <t xml:space="preserve">Edith</t>
  </si>
  <si>
    <t xml:space="preserve">Senior Executive Service (SES), Federal Trade Commission (FTC)</t>
  </si>
  <si>
    <t xml:space="preserve">ranzetta-theresia-gouw.jpg</t>
  </si>
  <si>
    <t xml:space="preserve">Ranzetta</t>
  </si>
  <si>
    <t xml:space="preserve">Theresia-Gouw</t>
  </si>
  <si>
    <t xml:space="preserve">Facebook, Accel Partners LLP, IBM Eclipse Foundation</t>
  </si>
  <si>
    <t xml:space="preserve">rasulo-james-a.jpg</t>
  </si>
  <si>
    <t xml:space="preserve">Rasulo</t>
  </si>
  <si>
    <t xml:space="preserve">James A. 'Jay'</t>
  </si>
  <si>
    <t xml:space="preserve">Disney, Pixar, ABC, ESPN, Comcast, Muppets, DoD Highlands Forum</t>
  </si>
  <si>
    <t xml:space="preserve">rees-john-rawlings.jpg</t>
  </si>
  <si>
    <t xml:space="preserve">Rees</t>
  </si>
  <si>
    <t xml:space="preserve">John Rawlings</t>
  </si>
  <si>
    <t xml:space="preserve">Tavistock Institute and Clinic, C.I.A. MKUltra, Special Operations Executive, World Federal for Mental Health, United Nations</t>
  </si>
  <si>
    <t xml:space="preserve">reid-harry-m.jpg</t>
  </si>
  <si>
    <t xml:space="preserve">Reid</t>
  </si>
  <si>
    <t xml:space="preserve">Harry M.</t>
  </si>
  <si>
    <t xml:space="preserve">Legislature, Clinton Foundation, Judiciary</t>
  </si>
  <si>
    <t xml:space="preserve">reines-edward-r.jpg</t>
  </si>
  <si>
    <t xml:space="preserve">Reines</t>
  </si>
  <si>
    <t xml:space="preserve">Edward R.</t>
  </si>
  <si>
    <t xml:space="preserve">reno-janet-w.jpg</t>
  </si>
  <si>
    <t xml:space="preserve">Reno</t>
  </si>
  <si>
    <t xml:space="preserve">Janet W.</t>
  </si>
  <si>
    <t xml:space="preserve">Executive branch, Justice Department, SES</t>
  </si>
  <si>
    <t xml:space="preserve">rhee-jeannie-s.jpg</t>
  </si>
  <si>
    <t xml:space="preserve">Rhee</t>
  </si>
  <si>
    <t xml:space="preserve">Jeannie S.</t>
  </si>
  <si>
    <t xml:space="preserve">Wilmer Hale LLP, Mueller Special Counsel, DOJ</t>
  </si>
  <si>
    <t xml:space="preserve">rhodes-cecil-john.jpg</t>
  </si>
  <si>
    <t xml:space="preserve">Rhodes</t>
  </si>
  <si>
    <t xml:space="preserve">Cecil John</t>
  </si>
  <si>
    <t xml:space="preserve">1st Boer War criminal, DeBeers, Round Table, Rhodes Scholarship</t>
  </si>
  <si>
    <t xml:space="preserve">rhodes-michael-d.jpg</t>
  </si>
  <si>
    <t xml:space="preserve">Michael D.</t>
  </si>
  <si>
    <t xml:space="preserve">Facebook, Cooley Godward LLP, McBee Strategic</t>
  </si>
  <si>
    <t xml:space="preserve">richardson-michael-john-de-rougement.jpg</t>
  </si>
  <si>
    <t xml:space="preserve">Richardson</t>
  </si>
  <si>
    <t xml:space="preserve">Michael John de Rougement</t>
  </si>
  <si>
    <t xml:space="preserve">Michael John de Rougement Richardson</t>
  </si>
  <si>
    <t xml:space="preserve">N.M. Rothschild &amp; Sons, Invesco, Rank, Queen's Golden Share, Eastbourne</t>
  </si>
  <si>
    <t xml:space="preserve">richman-daniel-c.jpg</t>
  </si>
  <si>
    <t xml:space="preserve">Richman</t>
  </si>
  <si>
    <t xml:space="preserve">Daniel C.</t>
  </si>
  <si>
    <t xml:space="preserve">Columbus Law, FBI, James B. Comey</t>
  </si>
  <si>
    <t xml:space="preserve">robart-james-l.jpg</t>
  </si>
  <si>
    <t xml:space="preserve">Robart</t>
  </si>
  <si>
    <t xml:space="preserve">roberts-gerald-jr.jpg</t>
  </si>
  <si>
    <t xml:space="preserve">Roberts Jr.</t>
  </si>
  <si>
    <t xml:space="preserve">Gerald </t>
  </si>
  <si>
    <t xml:space="preserve">roberts-john-g-jr.jpg</t>
  </si>
  <si>
    <t xml:space="preserve">Roberts</t>
  </si>
  <si>
    <t xml:space="preserve">John G. Jr.</t>
  </si>
  <si>
    <t xml:space="preserve">Judiciary, Gibson Dunn LLP</t>
  </si>
  <si>
    <t xml:space="preserve">robinson-sue-l.jpg</t>
  </si>
  <si>
    <t xml:space="preserve">Robinson</t>
  </si>
  <si>
    <t xml:space="preserve">Sue L.</t>
  </si>
  <si>
    <t xml:space="preserve">Judiciary, Clinton Foundation</t>
  </si>
  <si>
    <t xml:space="preserve">rockhold-anne.jpg</t>
  </si>
  <si>
    <t xml:space="preserve">Rockhold</t>
  </si>
  <si>
    <t xml:space="preserve">Anne</t>
  </si>
  <si>
    <t xml:space="preserve">Facebook, Accel Partners LLP, National Venture Capital Association</t>
  </si>
  <si>
    <t xml:space="preserve">rohrbacher-dana-t.jpg</t>
  </si>
  <si>
    <t xml:space="preserve">Rohrbacher</t>
  </si>
  <si>
    <t xml:space="preserve">Dana T.</t>
  </si>
  <si>
    <t xml:space="preserve">Congress, DoD appropriations</t>
  </si>
  <si>
    <t xml:space="preserve">rometty-virginia-m.jpg</t>
  </si>
  <si>
    <t xml:space="preserve">Rometty</t>
  </si>
  <si>
    <t xml:space="preserve">Virginia M.</t>
  </si>
  <si>
    <t xml:space="preserve">IBM, IBM Eclipse Foundation, White House CEO Council</t>
  </si>
  <si>
    <t xml:space="preserve">romney-mitt.jpg</t>
  </si>
  <si>
    <t xml:space="preserve">Romney</t>
  </si>
  <si>
    <t xml:space="preserve">Mitt</t>
  </si>
  <si>
    <t xml:space="preserve">ronfeldt-david-f .jpg</t>
  </si>
  <si>
    <t xml:space="preserve">Ronfeldt</t>
  </si>
  <si>
    <t xml:space="preserve">David F.</t>
  </si>
  <si>
    <t xml:space="preserve">RAND Corp, DoD Highlands Forum</t>
  </si>
  <si>
    <t xml:space="preserve">rose-bryan-j.jpg</t>
  </si>
  <si>
    <t xml:space="preserve">Rose</t>
  </si>
  <si>
    <t xml:space="preserve">Bryan J.</t>
  </si>
  <si>
    <t xml:space="preserve">Stroz Friedberg, Facebook</t>
  </si>
  <si>
    <t xml:space="preserve">rosenstein-rod-j.jpg</t>
  </si>
  <si>
    <t xml:space="preserve">Rosenstein</t>
  </si>
  <si>
    <t xml:space="preserve">Rod J.</t>
  </si>
  <si>
    <t xml:space="preserve">ross-alec.jpg</t>
  </si>
  <si>
    <t xml:space="preserve">Ross</t>
  </si>
  <si>
    <t xml:space="preserve">Alec</t>
  </si>
  <si>
    <t xml:space="preserve">Executive branch, Facebook</t>
  </si>
  <si>
    <t xml:space="preserve">rothschild-nathan-mayer.jpg</t>
  </si>
  <si>
    <t xml:space="preserve">Rothschild</t>
  </si>
  <si>
    <t xml:space="preserve">Nathan Mayer</t>
  </si>
  <si>
    <t xml:space="preserve">Banking, Cecil Rhodes, Alfred Milner, Lloyd George</t>
  </si>
  <si>
    <t xml:space="preserve">rove-karl-c.jpg</t>
  </si>
  <si>
    <t xml:space="preserve">Rove</t>
  </si>
  <si>
    <t xml:space="preserve">Karl C.</t>
  </si>
  <si>
    <t xml:space="preserve">RNC, Bush Family; Michael Connell Scandal</t>
  </si>
  <si>
    <t xml:space="preserve">rubio-marco-a.jpg</t>
  </si>
  <si>
    <t xml:space="preserve">Rubio</t>
  </si>
  <si>
    <t xml:space="preserve">Marco A.</t>
  </si>
  <si>
    <t xml:space="preserve">Congress, Goldman Sachs</t>
  </si>
  <si>
    <t xml:space="preserve">russell-catherine-m.jpg</t>
  </si>
  <si>
    <t xml:space="preserve">Russell</t>
  </si>
  <si>
    <t xml:space="preserve">Catherine M.</t>
  </si>
  <si>
    <t xml:space="preserve">rybicki-jim.jpg</t>
  </si>
  <si>
    <t xml:space="preserve">Rybicki</t>
  </si>
  <si>
    <t xml:space="preserve">Jim</t>
  </si>
  <si>
    <t xml:space="preserve">FBI, James P. Chandler III</t>
  </si>
  <si>
    <t xml:space="preserve">ryley-john-hamilton.jpg</t>
  </si>
  <si>
    <t xml:space="preserve">Ryley</t>
  </si>
  <si>
    <t xml:space="preserve">John Hamilton</t>
  </si>
  <si>
    <t xml:space="preserve">John Hamilton Ryley</t>
  </si>
  <si>
    <t xml:space="preserve">BBC, ITN, SkyNews TV producer; head of Sky News; NWO Tavistock, Eastbourne</t>
  </si>
  <si>
    <t xml:space="preserve">saindon-william.jpg</t>
  </si>
  <si>
    <t xml:space="preserve">Saindon</t>
  </si>
  <si>
    <t xml:space="preserve">sambei-arvinder-k.jpg</t>
  </si>
  <si>
    <t xml:space="preserve">Sambei</t>
  </si>
  <si>
    <t xml:space="preserve">Arvinder K.</t>
  </si>
  <si>
    <t xml:space="preserve">Arvinder K. Sambei</t>
  </si>
  <si>
    <t xml:space="preserve">Chief Crown Prosecutor; FBI; aka Arvinda Sambir (2001); London Centre for International Law Practice (LCILP); 
Brookes Chambers</t>
  </si>
  <si>
    <t xml:space="preserve">samuelson-heather-f.jpg</t>
  </si>
  <si>
    <t xml:space="preserve">Samuelson</t>
  </si>
  <si>
    <t xml:space="preserve">Heather F.</t>
  </si>
  <si>
    <t xml:space="preserve">Hillary Clinton, Counsel on Foreign Relations, SES</t>
  </si>
  <si>
    <t xml:space="preserve">sandberg-sheryl-k.jpg</t>
  </si>
  <si>
    <t xml:space="preserve">Sandberg</t>
  </si>
  <si>
    <t xml:space="preserve">Sheryl K.</t>
  </si>
  <si>
    <t xml:space="preserve">Facebook, Hillary Clinton, Google, IBM Eclipse Foundation, Larry Summers, Yuri Milner, SES</t>
  </si>
  <si>
    <t xml:space="preserve">sands-frank-m-jr.jpg</t>
  </si>
  <si>
    <t xml:space="preserve">Sands, Jr.</t>
  </si>
  <si>
    <t xml:space="preserve">Frank M.</t>
  </si>
  <si>
    <t xml:space="preserve">Sands Capital</t>
  </si>
  <si>
    <t xml:space="preserve">sands-frank-m-sr.jpg</t>
  </si>
  <si>
    <t xml:space="preserve">Sands, Sr.</t>
  </si>
  <si>
    <t xml:space="preserve">sanger-margaret-h.jpg</t>
  </si>
  <si>
    <t xml:space="preserve">Sanger</t>
  </si>
  <si>
    <t xml:space="preserve">Margaret H.</t>
  </si>
  <si>
    <t xml:space="preserve">Planned Parenthood, KKK</t>
  </si>
  <si>
    <t xml:space="preserve">sass-christina.jpg</t>
  </si>
  <si>
    <t xml:space="preserve">Sass</t>
  </si>
  <si>
    <t xml:space="preserve">Christina</t>
  </si>
  <si>
    <t xml:space="preserve">saunders-alison-m.jpg</t>
  </si>
  <si>
    <t xml:space="preserve">Saunders</t>
  </si>
  <si>
    <t xml:space="preserve">Alison M.</t>
  </si>
  <si>
    <t xml:space="preserve">Alison M. Saunders</t>
  </si>
  <si>
    <t xml:space="preserve">Crown Prosecution Services; Linklaters LLP; FBI Crossfire Hurricane; Bruce &amp; Nellie Ohr</t>
  </si>
  <si>
    <t xml:space="preserve">saverin-eduardo.jpg</t>
  </si>
  <si>
    <t xml:space="preserve">Saverin</t>
  </si>
  <si>
    <t xml:space="preserve">Eduardo</t>
  </si>
  <si>
    <t xml:space="preserve">savile-james-wilson-vincent.jpg</t>
  </si>
  <si>
    <t xml:space="preserve">Savile</t>
  </si>
  <si>
    <t xml:space="preserve">James Wilson Vincent 'Jimmy'</t>
  </si>
  <si>
    <t xml:space="preserve">British Broadcasting Corporation (BBC); Forty-year Serial Pedophile and Rapist</t>
  </si>
  <si>
    <t xml:space="preserve">scanlon-patrick.jpg</t>
  </si>
  <si>
    <t xml:space="preserve">Scanlon</t>
  </si>
  <si>
    <t xml:space="preserve">schall-alvin-a.jpg</t>
  </si>
  <si>
    <t xml:space="preserve">Schall</t>
  </si>
  <si>
    <t xml:space="preserve">Alvin A.</t>
  </si>
  <si>
    <t xml:space="preserve">schapiro-mary-l.jpg</t>
  </si>
  <si>
    <t xml:space="preserve">Schapiro</t>
  </si>
  <si>
    <t xml:space="preserve">Mary L.</t>
  </si>
  <si>
    <t xml:space="preserve">SEC, Executive branch, Clinton Foundation, SES</t>
  </si>
  <si>
    <t xml:space="preserve">schiff-adam-b.jpg</t>
  </si>
  <si>
    <t xml:space="preserve">Schiff</t>
  </si>
  <si>
    <t xml:space="preserve">Adam Bennett </t>
  </si>
  <si>
    <t xml:space="preserve">Congressman</t>
  </si>
  <si>
    <t xml:space="preserve">schlein-theodore-e.jpg</t>
  </si>
  <si>
    <t xml:space="preserve">Schlein</t>
  </si>
  <si>
    <t xml:space="preserve">Theodore E.</t>
  </si>
  <si>
    <t xml:space="preserve">Kleiner Perkins, IBM Eclipse Foundation</t>
  </si>
  <si>
    <t xml:space="preserve">schmidt-eric.jpg</t>
  </si>
  <si>
    <t xml:space="preserve">Schmidt</t>
  </si>
  <si>
    <t xml:space="preserve">Eric</t>
  </si>
  <si>
    <t xml:space="preserve">Google, Clinton Foundation</t>
  </si>
  <si>
    <t xml:space="preserve">schultz-debbie-wasserman.jpg</t>
  </si>
  <si>
    <t xml:space="preserve">Wasserman-Schultz</t>
  </si>
  <si>
    <t xml:space="preserve">Debbie</t>
  </si>
  <si>
    <t xml:space="preserve">DNC, Hillary Clinton</t>
  </si>
  <si>
    <t xml:space="preserve">seligman-nicole.jpg</t>
  </si>
  <si>
    <t xml:space="preserve">Seligman</t>
  </si>
  <si>
    <t xml:space="preserve">Nicole</t>
  </si>
  <si>
    <t xml:space="preserve">Sony, Clinton Foundation</t>
  </si>
  <si>
    <t xml:space="preserve">shea-thomas-a.jpg</t>
  </si>
  <si>
    <t xml:space="preserve">Shea</t>
  </si>
  <si>
    <t xml:space="preserve">Thomas A.</t>
  </si>
  <si>
    <t xml:space="preserve">Jon Corzine, Confluence Prtnrs, Teno, New Prtnrs, Kerry,  Edwards, Clinton WH, State Dept</t>
  </si>
  <si>
    <t xml:space="preserve">sheehy-mike.jpg</t>
  </si>
  <si>
    <t xml:space="preserve">Sheehy</t>
  </si>
  <si>
    <t xml:space="preserve">Mike</t>
  </si>
  <si>
    <t xml:space="preserve">Nancy Pelosi, Brightsource, McBee Strategic</t>
  </si>
  <si>
    <t xml:space="preserve">shevelenko-dmitry.jpg</t>
  </si>
  <si>
    <t xml:space="preserve">Shevelenko</t>
  </si>
  <si>
    <t xml:space="preserve">Dmitry</t>
  </si>
  <si>
    <t xml:space="preserve">Facebook, Hillary Clinton, Executive branch</t>
  </si>
  <si>
    <t xml:space="preserve">shirky-clay.jpg</t>
  </si>
  <si>
    <t xml:space="preserve">Shirky</t>
  </si>
  <si>
    <t xml:space="preserve">Clay</t>
  </si>
  <si>
    <t xml:space="preserve">New York Times, Wall Street Journal,Harvard Business Review, Wired, DoD Highlands Forum</t>
  </si>
  <si>
    <t xml:space="preserve">siehndel-kathryn.jpg</t>
  </si>
  <si>
    <t xml:space="preserve">Siehndel</t>
  </si>
  <si>
    <t xml:space="preserve">Kathryn</t>
  </si>
  <si>
    <t xml:space="preserve">Patent Office, Clinton Foundation</t>
  </si>
  <si>
    <t xml:space="preserve">simpson-glenn-r.jpg</t>
  </si>
  <si>
    <t xml:space="preserve">Simpson</t>
  </si>
  <si>
    <t xml:space="preserve">Glenn R.</t>
  </si>
  <si>
    <t xml:space="preserve">Fusion GPS, Perkins Coie LLP</t>
  </si>
  <si>
    <t xml:space="preserve">simpson-lisa.jpg</t>
  </si>
  <si>
    <t xml:space="preserve">Lisa</t>
  </si>
  <si>
    <t xml:space="preserve">Facebook, Orrick Herrington LLP</t>
  </si>
  <si>
    <t xml:space="preserve">sindhu-pradeep.jpg</t>
  </si>
  <si>
    <t xml:space="preserve">Sindhu</t>
  </si>
  <si>
    <t xml:space="preserve">Pradeep</t>
  </si>
  <si>
    <t xml:space="preserve">Juniper Networks, NSA, Intelligence, IBM Eclipse Foundation</t>
  </si>
  <si>
    <t xml:space="preserve">siu-stephen-c.jpg</t>
  </si>
  <si>
    <t xml:space="preserve">Siu</t>
  </si>
  <si>
    <t xml:space="preserve">Stephen C.</t>
  </si>
  <si>
    <t xml:space="preserve">Patent Office, IBM, Microsoft, Xerox, Clinton Foundation, CIA</t>
  </si>
  <si>
    <t xml:space="preserve">skoch-vladimir.jpg</t>
  </si>
  <si>
    <t xml:space="preserve">Skoch</t>
  </si>
  <si>
    <t xml:space="preserve">Vladimir</t>
  </si>
  <si>
    <t xml:space="preserve">Alisher Usmanov, Facebook</t>
  </si>
  <si>
    <t xml:space="preserve">slaughter-anne-marie.jpg</t>
  </si>
  <si>
    <t xml:space="preserve">Slaughter</t>
  </si>
  <si>
    <t xml:space="preserve">Anne-Marie</t>
  </si>
  <si>
    <t xml:space="preserve">Executive branch, Hillary Clinton, George Soros, Clinton Foundation, SES</t>
  </si>
  <si>
    <t xml:space="preserve">slim-carlos.jpg</t>
  </si>
  <si>
    <t xml:space="preserve">Slim</t>
  </si>
  <si>
    <t xml:space="preserve">Carlos </t>
  </si>
  <si>
    <t xml:space="preserve">Telmex, New York Times, Clinton Foundation</t>
  </si>
  <si>
    <t xml:space="preserve">smalley-richard-e.jpg</t>
  </si>
  <si>
    <t xml:space="preserve">Smalley</t>
  </si>
  <si>
    <t xml:space="preserve">Richard E.</t>
  </si>
  <si>
    <t xml:space="preserve">Rice University, DoD Highlands Group</t>
  </si>
  <si>
    <t xml:space="preserve">smith-james-donald.jpg</t>
  </si>
  <si>
    <t xml:space="preserve">Smith</t>
  </si>
  <si>
    <t xml:space="preserve">James Donald</t>
  </si>
  <si>
    <t xml:space="preserve">smith-neil.jpg</t>
  </si>
  <si>
    <t xml:space="preserve">Neil</t>
  </si>
  <si>
    <t xml:space="preserve">smuts-jan-christian.jpg</t>
  </si>
  <si>
    <t xml:space="preserve">Smuts</t>
  </si>
  <si>
    <t xml:space="preserve">Jan Christian</t>
  </si>
  <si>
    <t xml:space="preserve">1917 British War Cabinet, Prime Minister of South Africa</t>
  </si>
  <si>
    <t xml:space="preserve">snedden-sheridan.jpg</t>
  </si>
  <si>
    <t xml:space="preserve">Snedden</t>
  </si>
  <si>
    <t xml:space="preserve">Sheridan</t>
  </si>
  <si>
    <t xml:space="preserve">Patent Officwe</t>
  </si>
  <si>
    <t xml:space="preserve">snyder-orin-s.jpg</t>
  </si>
  <si>
    <t xml:space="preserve">Snyder</t>
  </si>
  <si>
    <t xml:space="preserve">Orin S.</t>
  </si>
  <si>
    <t xml:space="preserve">Gibson &amp; Dunn LLP, Ceglia persecution</t>
  </si>
  <si>
    <t xml:space="preserve">sonderman-john-d.jpg</t>
  </si>
  <si>
    <t xml:space="preserve">Sonderman</t>
  </si>
  <si>
    <t xml:space="preserve">song-daniel.jpg</t>
  </si>
  <si>
    <t xml:space="preserve">Song</t>
  </si>
  <si>
    <t xml:space="preserve">Daniel</t>
  </si>
  <si>
    <t xml:space="preserve">soros-george.jpg</t>
  </si>
  <si>
    <t xml:space="preserve">Soros</t>
  </si>
  <si>
    <t xml:space="preserve">stameshkin-elizabeth.jpg</t>
  </si>
  <si>
    <t xml:space="preserve">Stemeshkin</t>
  </si>
  <si>
    <t xml:space="preserve">Elizabeth</t>
  </si>
  <si>
    <t xml:space="preserve">Cooley Godward LLP</t>
  </si>
  <si>
    <t xml:space="preserve">stark-leonard-p2.jpg</t>
  </si>
  <si>
    <t xml:space="preserve">Stark</t>
  </si>
  <si>
    <t xml:space="preserve">Leonard P.</t>
  </si>
  <si>
    <t xml:space="preserve">Judiciary, Facebook, Skadden Arps LLP, CIA</t>
  </si>
  <si>
    <t xml:space="preserve">starr-kenneth-r.jpg</t>
  </si>
  <si>
    <t xml:space="preserve">Starr</t>
  </si>
  <si>
    <t xml:space="preserve">Kenneth R.</t>
  </si>
  <si>
    <t xml:space="preserve">Kenneth R. Starr</t>
  </si>
  <si>
    <t xml:space="preserve">Judiciary, Justice Department</t>
  </si>
  <si>
    <t xml:space="preserve">steele-christopher-d.jpg</t>
  </si>
  <si>
    <t xml:space="preserve">Steele</t>
  </si>
  <si>
    <t xml:space="preserve">Christopher D.</t>
  </si>
  <si>
    <t xml:space="preserve">stein-eric-f.jpg</t>
  </si>
  <si>
    <t xml:space="preserve">Stein</t>
  </si>
  <si>
    <t xml:space="preserve">Eric F.</t>
  </si>
  <si>
    <t xml:space="preserve">stephens-jay-b.jpg</t>
  </si>
  <si>
    <t xml:space="preserve">Stephens</t>
  </si>
  <si>
    <t xml:space="preserve">Jay B.</t>
  </si>
  <si>
    <t xml:space="preserve">Executive branch, Raytheon</t>
  </si>
  <si>
    <t xml:space="preserve">stephenson-william-samuel.jpg</t>
  </si>
  <si>
    <t xml:space="preserve">Stephenson</t>
  </si>
  <si>
    <t xml:space="preserve">William Samuel</t>
  </si>
  <si>
    <t xml:space="preserve">William Samuel Stephenson</t>
  </si>
  <si>
    <t xml:space="preserve">GC&amp;CS,  British Security Coordination (BSC), GCHQ, SIS, SOE</t>
  </si>
  <si>
    <t xml:space="preserve">stern-donald-k.jpg</t>
  </si>
  <si>
    <t xml:space="preserve">Stern</t>
  </si>
  <si>
    <t xml:space="preserve">Donald K.</t>
  </si>
  <si>
    <t xml:space="preserve">Cooley Godward LLP, Executive branch, Judiciary, Facebook, SES</t>
  </si>
  <si>
    <t xml:space="preserve">stewart-terence-p.jpg</t>
  </si>
  <si>
    <t xml:space="preserve">Stewart</t>
  </si>
  <si>
    <t xml:space="preserve">Terrence P.</t>
  </si>
  <si>
    <t xml:space="preserve">Judiciary, Federal Circuit Bar Association</t>
  </si>
  <si>
    <t xml:space="preserve">strauss-mike.jpg</t>
  </si>
  <si>
    <t xml:space="preserve">Strauss</t>
  </si>
  <si>
    <t xml:space="preserve">strzok-II-peter-p.jpg</t>
  </si>
  <si>
    <t xml:space="preserve">Strzok II</t>
  </si>
  <si>
    <t xml:space="preserve">Peter P.</t>
  </si>
  <si>
    <t xml:space="preserve">FBI, Hillary Clinton, SES</t>
  </si>
  <si>
    <t xml:space="preserve">suchinsky-allan-e.jpg</t>
  </si>
  <si>
    <t xml:space="preserve">Suchinsky</t>
  </si>
  <si>
    <t xml:space="preserve">Allan E.</t>
  </si>
  <si>
    <t xml:space="preserve">sullivan-jake.jpg</t>
  </si>
  <si>
    <t xml:space="preserve">Sullivan</t>
  </si>
  <si>
    <t xml:space="preserve">Jake</t>
  </si>
  <si>
    <t xml:space="preserve">sullivan-joseph-e.jpg</t>
  </si>
  <si>
    <t xml:space="preserve">Joseph E. </t>
  </si>
  <si>
    <t xml:space="preserve">Cloudflare, Robert Mueller, Obama White House, Facebook, Ebay, Airbnb, Skype, Bluecava, PayPal,  C.I.A.</t>
  </si>
  <si>
    <t xml:space="preserve">summers-lawrence-h.jpg</t>
  </si>
  <si>
    <t xml:space="preserve">Summers</t>
  </si>
  <si>
    <t xml:space="preserve">Lawrence H.</t>
  </si>
  <si>
    <t xml:space="preserve">Executive branch, Facebook, Clinton Founation, SES</t>
  </si>
  <si>
    <t xml:space="preserve">swartz-james.jpg</t>
  </si>
  <si>
    <t xml:space="preserve">Swartz</t>
  </si>
  <si>
    <t xml:space="preserve">Facebook, Accel Partners LLP</t>
  </si>
  <si>
    <t xml:space="preserve">tamas-alexander.jpg</t>
  </si>
  <si>
    <t xml:space="preserve">Tamas</t>
  </si>
  <si>
    <t xml:space="preserve">Alexander</t>
  </si>
  <si>
    <t xml:space="preserve">tefler-ian.jpg</t>
  </si>
  <si>
    <t xml:space="preserve">Tefler</t>
  </si>
  <si>
    <t xml:space="preserve">Ian</t>
  </si>
  <si>
    <t xml:space="preserve">Clinton Foundation, Uranium One</t>
  </si>
  <si>
    <t xml:space="preserve">tempelsman-maurice.jpg</t>
  </si>
  <si>
    <t xml:space="preserve">Tempelsman</t>
  </si>
  <si>
    <t xml:space="preserve">Maruice</t>
  </si>
  <si>
    <t xml:space="preserve">Barrick Gold Corporation</t>
  </si>
  <si>
    <t xml:space="preserve">tenet-george-j.jpg</t>
  </si>
  <si>
    <t xml:space="preserve">Tenet</t>
  </si>
  <si>
    <t xml:space="preserve">Executive branch, DCI, Intelligence, SES</t>
  </si>
  <si>
    <t xml:space="preserve">terwilliger-III-george-j.jpg</t>
  </si>
  <si>
    <t xml:space="preserve">Terwilliger III</t>
  </si>
  <si>
    <t xml:space="preserve">Geo. J.</t>
  </si>
  <si>
    <t xml:space="preserve">tether-anthony-j.jpg</t>
  </si>
  <si>
    <t xml:space="preserve">Tether</t>
  </si>
  <si>
    <t xml:space="preserve">Anthony J.</t>
  </si>
  <si>
    <t xml:space="preserve">DoD, DARPA, Sequoia Group, SAIC, Dynamics Tech, Ellington Healthcare, SSCI, Ford Aero, Loral, IEEE, Stanford</t>
  </si>
  <si>
    <t xml:space="preserve">thiel-peter-a.jpg</t>
  </si>
  <si>
    <t xml:space="preserve">Thiel</t>
  </si>
  <si>
    <t xml:space="preserve">Peter A.</t>
  </si>
  <si>
    <t xml:space="preserve">PayPal, Facebook, LinkedIn, Palantir, IBM Eclipse Foundation, NSA</t>
  </si>
  <si>
    <t xml:space="preserve">thompson-john-w.jpg</t>
  </si>
  <si>
    <t xml:space="preserve">Thompson</t>
  </si>
  <si>
    <t xml:space="preserve">John W.</t>
  </si>
  <si>
    <t xml:space="preserve">Microsoft, Clinton Foundation, IBM Eclipse Foundation, Symantec, IBM</t>
  </si>
  <si>
    <t xml:space="preserve">tien-lee.jpg</t>
  </si>
  <si>
    <t xml:space="preserve">Tien</t>
  </si>
  <si>
    <t xml:space="preserve">Lee</t>
  </si>
  <si>
    <t xml:space="preserve">Executive branch, Electronic Frontier Foundation, CIA</t>
  </si>
  <si>
    <t xml:space="preserve">tillemann-tomicah-s.jpg</t>
  </si>
  <si>
    <t xml:space="preserve">Tillemann</t>
  </si>
  <si>
    <t xml:space="preserve">Tomicah S.</t>
  </si>
  <si>
    <t xml:space="preserve">Executive branch, Hillary Clinton, Facebook</t>
  </si>
  <si>
    <t xml:space="preserve">tiltman-john-hessell.jpg</t>
  </si>
  <si>
    <t xml:space="preserve">Tiltman</t>
  </si>
  <si>
    <t xml:space="preserve">John Hessell</t>
  </si>
  <si>
    <t xml:space="preserve">John Hessell Tiltman</t>
  </si>
  <si>
    <t xml:space="preserve">GC&amp;CS, GCHQ, NSA</t>
  </si>
  <si>
    <t xml:space="preserve">timm-catherine.jpg</t>
  </si>
  <si>
    <t xml:space="preserve">Timm</t>
  </si>
  <si>
    <t xml:space="preserve">Catherine</t>
  </si>
  <si>
    <t xml:space="preserve">travis-edward-wilfrid-harry.jpg</t>
  </si>
  <si>
    <t xml:space="preserve">Travis</t>
  </si>
  <si>
    <t xml:space="preserve">Edward Wilfrid Harry</t>
  </si>
  <si>
    <t xml:space="preserve">Edward Wilfrid Harry Travis</t>
  </si>
  <si>
    <t xml:space="preserve">toiv-nora-f.jpg</t>
  </si>
  <si>
    <t xml:space="preserve">Toiv</t>
  </si>
  <si>
    <t xml:space="preserve">Nora F. </t>
  </si>
  <si>
    <t xml:space="preserve">Executive branch, Hillary Clinton, Clinton Foundation, SES</t>
  </si>
  <si>
    <t xml:space="preserve">tucci-joseph-m.jpg</t>
  </si>
  <si>
    <t xml:space="preserve">Tucci</t>
  </si>
  <si>
    <t xml:space="preserve">Joseph M.</t>
  </si>
  <si>
    <t xml:space="preserve">EMC, IBM Eclipse Foundation, White House CEO Council</t>
  </si>
  <si>
    <t xml:space="preserve">ullyot-theodore-w.jpg</t>
  </si>
  <si>
    <t xml:space="preserve">Ullyot</t>
  </si>
  <si>
    <t xml:space="preserve">Theodore W.</t>
  </si>
  <si>
    <t xml:space="preserve">Facebook, IBM Eclipse Foundation</t>
  </si>
  <si>
    <t xml:space="preserve">usmanov-alisher.jpg</t>
  </si>
  <si>
    <t xml:space="preserve">Usmanov</t>
  </si>
  <si>
    <t xml:space="preserve">Alisher</t>
  </si>
  <si>
    <t xml:space="preserve">Facebook, Mail.ru, DST, Digital Sky Technologies, Vkontakte</t>
  </si>
  <si>
    <t xml:space="preserve">vachon-michael.jpg</t>
  </si>
  <si>
    <t xml:space="preserve">Vachon</t>
  </si>
  <si>
    <t xml:space="preserve">George Soros, Clinton Foundation, Executive branch</t>
  </si>
  <si>
    <t xml:space="preserve">veitenheimer-eric.jpg</t>
  </si>
  <si>
    <t xml:space="preserve">Veitenheimer</t>
  </si>
  <si>
    <t xml:space="preserve">Erich</t>
  </si>
  <si>
    <t xml:space="preserve">venables-philip-j.jpg</t>
  </si>
  <si>
    <t xml:space="preserve">Venables</t>
  </si>
  <si>
    <t xml:space="preserve">Philip J.</t>
  </si>
  <si>
    <t xml:space="preserve">Goldman Sachs, DoD Highlands Forum</t>
  </si>
  <si>
    <t xml:space="preserve">venverloh-jon.jpg</t>
  </si>
  <si>
    <t xml:space="preserve">Venverloh</t>
  </si>
  <si>
    <t xml:space="preserve">Jon</t>
  </si>
  <si>
    <t xml:space="preserve">Jon Venverloh</t>
  </si>
  <si>
    <t xml:space="preserve">Google, Salem Media, Sloan, Weather Channel, Saatchi Saatchi, Virtualis</t>
  </si>
  <si>
    <t xml:space="preserve">verma-deepak.jpg</t>
  </si>
  <si>
    <t xml:space="preserve">Verma</t>
  </si>
  <si>
    <t xml:space="preserve">Deepak</t>
  </si>
  <si>
    <t xml:space="preserve">verveer-melanne-s.jpg</t>
  </si>
  <si>
    <t xml:space="preserve">Verveer</t>
  </si>
  <si>
    <t xml:space="preserve">Melanne S.</t>
  </si>
  <si>
    <t xml:space="preserve">verveer-philip-l.jpg</t>
  </si>
  <si>
    <t xml:space="preserve">Philip L.</t>
  </si>
  <si>
    <t xml:space="preserve">Executive branch, ICANN, SES</t>
  </si>
  <si>
    <t xml:space="preserve">veselnitskaya-natalia-vladimirovna.jpg</t>
  </si>
  <si>
    <t xml:space="preserve">Veseinistskaya</t>
  </si>
  <si>
    <t xml:space="preserve">Natalia V.</t>
  </si>
  <si>
    <t xml:space="preserve">Trump-Russia hoax</t>
  </si>
  <si>
    <t xml:space="preserve">vogelstein-rachel-b.jpg</t>
  </si>
  <si>
    <t xml:space="preserve">Vogelstein</t>
  </si>
  <si>
    <t xml:space="preserve">Rachel B.</t>
  </si>
  <si>
    <t xml:space="preserve">wadsworth-jeffrey.jpg</t>
  </si>
  <si>
    <t xml:space="preserve">Wadsworth</t>
  </si>
  <si>
    <t xml:space="preserve">Executive branch, Intelligence, Clinton Foundation, Common Core, M.O.O.C.</t>
  </si>
  <si>
    <t xml:space="preserve">wainwright-richard-john.jpg</t>
  </si>
  <si>
    <t xml:space="preserve">Wainwright</t>
  </si>
  <si>
    <t xml:space="preserve">Richard John</t>
  </si>
  <si>
    <t xml:space="preserve">Richard John Wainwright</t>
  </si>
  <si>
    <t xml:space="preserve">Investec, Lord Mark Malloch-Brown, George Soros, Open Society, ICG, World Bank, Eastbourne</t>
  </si>
  <si>
    <t xml:space="preserve">waldrop-mitchell.jpg</t>
  </si>
  <si>
    <t xml:space="preserve">Waldroop</t>
  </si>
  <si>
    <t xml:space="preserve">M. Mitchell</t>
  </si>
  <si>
    <t xml:space="preserve">Massive Open Online Courses, aka MOOCs, Fast Company, Nature, DoD Highlands Forum</t>
  </si>
  <si>
    <t xml:space="preserve">walker-david-alan.jpg</t>
  </si>
  <si>
    <t xml:space="preserve">Walker</t>
  </si>
  <si>
    <t xml:space="preserve">David Alan</t>
  </si>
  <si>
    <t xml:space="preserve">Morgan Stanley, Brit. Ven. Cap. Assoc., DHS, DOD, DOT, DOE, NASA, Reuters, ABS, Brit. Intell. Prop. Law Inst.,  Geoffrey E. Pattie</t>
  </si>
  <si>
    <t xml:space="preserve">walker-richard-c.jpg</t>
  </si>
  <si>
    <t xml:space="preserve">Agilent Technologies, Inc., HP, Kline &amp; Walker LLC; James P. Chandler, III</t>
  </si>
  <si>
    <t xml:space="preserve">wallach-evan-j.jpg</t>
  </si>
  <si>
    <t xml:space="preserve">Wallach</t>
  </si>
  <si>
    <t xml:space="preserve">Evan J.</t>
  </si>
  <si>
    <t xml:space="preserve">Judiciary, Clinton Foundation, Harry Reid</t>
  </si>
  <si>
    <t xml:space="preserve">walton-reggie-b.jpg</t>
  </si>
  <si>
    <t xml:space="preserve">Walton</t>
  </si>
  <si>
    <t xml:space="preserve">Reggie B.</t>
  </si>
  <si>
    <t xml:space="preserve">Judiciary, Clinton Foundation, Intelligence, FISA Court</t>
  </si>
  <si>
    <t xml:space="preserve">warnholz-jean-louis.jpg</t>
  </si>
  <si>
    <t xml:space="preserve">Warnholz</t>
  </si>
  <si>
    <t xml:space="preserve">Jean Louis</t>
  </si>
  <si>
    <t xml:space="preserve">Patent office</t>
  </si>
  <si>
    <t xml:space="preserve">watkins-james-d.jpg</t>
  </si>
  <si>
    <t xml:space="preserve">Watkins</t>
  </si>
  <si>
    <t xml:space="preserve">James D.</t>
  </si>
  <si>
    <t xml:space="preserve">Eurotech, Navy, Clinton Foundation</t>
  </si>
  <si>
    <t xml:space="preserve">watson-derrick-k.jpg</t>
  </si>
  <si>
    <t xml:space="preserve">Watson</t>
  </si>
  <si>
    <t xml:space="preserve">Derrick K</t>
  </si>
  <si>
    <t xml:space="preserve">webb-dan-k.jpg</t>
  </si>
  <si>
    <t xml:space="preserve">Webb</t>
  </si>
  <si>
    <t xml:space="preserve">Dan K.</t>
  </si>
  <si>
    <t xml:space="preserve">NSA, E&amp;Y, GE, Microsoft, Verizon, Cisco, Pfizer and Deloitte &amp; Touche</t>
  </si>
  <si>
    <t xml:space="preserve">weiner-anthony-d.jpg</t>
  </si>
  <si>
    <t xml:space="preserve">Weiner</t>
  </si>
  <si>
    <t xml:space="preserve">Anthony D.</t>
  </si>
  <si>
    <t xml:space="preserve">Legislature, Clinton Foundation, Executive branch, DNC</t>
  </si>
  <si>
    <t xml:space="preserve">weinstein-harvey.jpg</t>
  </si>
  <si>
    <t xml:space="preserve">Weinstein</t>
  </si>
  <si>
    <t xml:space="preserve">Harvey</t>
  </si>
  <si>
    <t xml:space="preserve">Clinton Foundation, Pedophilia</t>
  </si>
  <si>
    <t xml:space="preserve">weinstein-mark-r.jpg</t>
  </si>
  <si>
    <t xml:space="preserve">Mark R.</t>
  </si>
  <si>
    <t xml:space="preserve">weissmann-andrew.jpg</t>
  </si>
  <si>
    <t xml:space="preserve">Weissmann</t>
  </si>
  <si>
    <t xml:space="preserve">welchman-william-gordon.jpg</t>
  </si>
  <si>
    <t xml:space="preserve">Welchman</t>
  </si>
  <si>
    <t xml:space="preserve">William Gordon</t>
  </si>
  <si>
    <t xml:space="preserve">William Gordon Welchman</t>
  </si>
  <si>
    <t xml:space="preserve">GC&amp;CS, GCHQ, MIT, MITRE CORP</t>
  </si>
  <si>
    <t xml:space="preserve">wells-linton.jpg</t>
  </si>
  <si>
    <t xml:space="preserve">Wells II</t>
  </si>
  <si>
    <t xml:space="preserve">Linton</t>
  </si>
  <si>
    <t xml:space="preserve">DoD Deputy CIO, Harvard, DoD Highlands Group</t>
  </si>
  <si>
    <t xml:space="preserve">westly-steve.jpg</t>
  </si>
  <si>
    <t xml:space="preserve">Westley</t>
  </si>
  <si>
    <t xml:space="preserve">IBM Eclipse Foundation, Clinton Foundation</t>
  </si>
  <si>
    <t xml:space="preserve">white-stacey.jpg</t>
  </si>
  <si>
    <t xml:space="preserve">White</t>
  </si>
  <si>
    <t xml:space="preserve">Stacey</t>
  </si>
  <si>
    <t xml:space="preserve">whitley-joe-d.jpg</t>
  </si>
  <si>
    <t xml:space="preserve">Whitely</t>
  </si>
  <si>
    <t xml:space="preserve">Joe D.</t>
  </si>
  <si>
    <t xml:space="preserve">Executive branch, Intelligence</t>
  </si>
  <si>
    <t xml:space="preserve">wiener-valerie.jpg</t>
  </si>
  <si>
    <t xml:space="preserve">Wiener</t>
  </si>
  <si>
    <t xml:space="preserve">Valerie</t>
  </si>
  <si>
    <t xml:space="preserve">wittes-benjamin.jpg</t>
  </si>
  <si>
    <t xml:space="preserve">Wittes</t>
  </si>
  <si>
    <t xml:space="preserve">Benjamin</t>
  </si>
  <si>
    <t xml:space="preserve">Harvard, Brookings, Lawfare</t>
  </si>
  <si>
    <t xml:space="preserve">wladawsky-berger-irving.jpg</t>
  </si>
  <si>
    <t xml:space="preserve">Wladawsky-Berger</t>
  </si>
  <si>
    <t xml:space="preserve">Irving</t>
  </si>
  <si>
    <t xml:space="preserve">IBM, MIT, DoD Highlands Forum</t>
  </si>
  <si>
    <t xml:space="preserve">wolff-stephen.jpg</t>
  </si>
  <si>
    <t xml:space="preserve">Wolff</t>
  </si>
  <si>
    <t xml:space="preserve">Stephen</t>
  </si>
  <si>
    <t xml:space="preserve">Executive branch, Clinton Foundation, Cisco, Internet2, IBM Eclipse Foundation</t>
  </si>
  <si>
    <t xml:space="preserve">wolpert-richard.jpg</t>
  </si>
  <si>
    <t xml:space="preserve">Wolpert</t>
  </si>
  <si>
    <t xml:space="preserve">Facebook, Accel Partners</t>
  </si>
  <si>
    <t xml:space="preserve">wood-andrew-m.jpg</t>
  </si>
  <si>
    <t xml:space="preserve">Wood</t>
  </si>
  <si>
    <t xml:space="preserve">Andrew M.</t>
  </si>
  <si>
    <t xml:space="preserve">British Ambassador, Fusion GPS</t>
  </si>
  <si>
    <t xml:space="preserve">wyderko-joseph-c.jpg</t>
  </si>
  <si>
    <t xml:space="preserve">Wyderko</t>
  </si>
  <si>
    <t xml:space="preserve">Joseph C.</t>
  </si>
  <si>
    <t xml:space="preserve">yam-tony-tan-keng.jpg</t>
  </si>
  <si>
    <t xml:space="preserve">Yam</t>
  </si>
  <si>
    <t xml:space="preserve">Tony Tan Keng</t>
  </si>
  <si>
    <t xml:space="preserve">Singapore Defense, DoD Highlands Forum</t>
  </si>
  <si>
    <t xml:space="preserve">yang-bob.jpg</t>
  </si>
  <si>
    <t xml:space="preserve">Yang</t>
  </si>
  <si>
    <t xml:space="preserve">yanker-rodney-s.jpg</t>
  </si>
  <si>
    <t xml:space="preserve">Yanker</t>
  </si>
  <si>
    <t xml:space="preserve">Rodney S.</t>
  </si>
  <si>
    <t xml:space="preserve">Bank of New York (BNY), Robert S. Mueller investments</t>
  </si>
  <si>
    <t xml:space="preserve">yoo-john-c.jpg</t>
  </si>
  <si>
    <t xml:space="preserve">Yoo</t>
  </si>
  <si>
    <t xml:space="preserve">John C.</t>
  </si>
  <si>
    <t xml:space="preserve">US Justice Department, CIA</t>
  </si>
  <si>
    <t xml:space="preserve">youman-nancy.jpg</t>
  </si>
  <si>
    <t xml:space="preserve">Youman</t>
  </si>
  <si>
    <t xml:space="preserve">Nancy</t>
  </si>
  <si>
    <t xml:space="preserve">George Soros, Open Society Foundations (OSF), Open Society Initiative (OSI)</t>
  </si>
  <si>
    <t xml:space="preserve">yun-jack-ma.jpg</t>
  </si>
  <si>
    <t xml:space="preserve">Ma Yun</t>
  </si>
  <si>
    <t xml:space="preserve">Jack</t>
  </si>
  <si>
    <t xml:space="preserve">Alibaba, Alipay, Ant Financial</t>
  </si>
  <si>
    <t xml:space="preserve">zecher-michael.jpg</t>
  </si>
  <si>
    <t xml:space="preserve">Zecher</t>
  </si>
  <si>
    <t xml:space="preserve">zuckerberg-mark-e.jpg</t>
  </si>
  <si>
    <t xml:space="preserve">Zuckerberg</t>
  </si>
  <si>
    <t xml:space="preserve">Mark E.</t>
  </si>
  <si>
    <t xml:space="preserve">Facebook, Clinton Foundation, CIA</t>
  </si>
  <si>
    <t xml:space="preserve">zuckerberg-priscilla-chan.jpg</t>
  </si>
  <si>
    <t xml:space="preserve">Priscilla Chan</t>
  </si>
  <si>
    <t xml:space="preserve">Facebook, Clinton Foundation</t>
  </si>
</sst>
</file>

<file path=xl/styles.xml><?xml version="1.0" encoding="utf-8"?>
<styleSheet xmlns="http://schemas.openxmlformats.org/spreadsheetml/2006/main">
  <numFmts count="2">
    <numFmt numFmtId="164" formatCode="General"/>
    <numFmt numFmtId="165" formatCode="@"/>
  </numFmts>
  <fonts count="6">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333333"/>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35"/>
  <sheetViews>
    <sheetView showFormulas="false" showGridLines="true" showRowColHeaders="true" showZeros="true" rightToLeft="false" tabSelected="true" showOutlineSymbols="true" defaultGridColor="true" view="normal" topLeftCell="G1" colorId="64" zoomScale="90" zoomScaleNormal="90" zoomScalePageLayoutView="100" workbookViewId="0">
      <pane xSplit="0" ySplit="1" topLeftCell="A2" activePane="bottomLeft" state="frozen"/>
      <selection pane="topLeft" activeCell="G1" activeCellId="0" sqref="G1"/>
      <selection pane="bottomLeft" activeCell="G1" activeCellId="0" sqref="G1"/>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33.99"/>
    <col collapsed="false" customWidth="true" hidden="false" outlineLevel="0" max="3" min="3" style="2" width="16.99"/>
    <col collapsed="false" customWidth="true" hidden="false" outlineLevel="0" max="4" min="4" style="2" width="25.13"/>
    <col collapsed="false" customWidth="true" hidden="false" outlineLevel="0" max="5" min="5" style="2" width="6.13"/>
    <col collapsed="false" customWidth="true" hidden="false" outlineLevel="0" max="6" min="6" style="2" width="31.56"/>
    <col collapsed="false" customWidth="true" hidden="false" outlineLevel="0" max="7" min="7" style="2" width="54.7"/>
    <col collapsed="false" customWidth="true" hidden="false" outlineLevel="0" max="11" min="8" style="2" width="6.56"/>
    <col collapsed="false" customWidth="true" hidden="false" outlineLevel="0" max="12" min="12" style="2" width="7.99"/>
    <col collapsed="false" customWidth="true" hidden="false" outlineLevel="0" max="13" min="13" style="2" width="4.56"/>
    <col collapsed="false" customWidth="true" hidden="false" outlineLevel="0" max="15" min="14" style="2" width="6.56"/>
    <col collapsed="false" customWidth="true" hidden="false" outlineLevel="0" max="16" min="16" style="2" width="18.14"/>
    <col collapsed="false" customWidth="false" hidden="false" outlineLevel="0" max="17" min="17" style="3" width="9.14"/>
    <col collapsed="false" customWidth="false" hidden="false" outlineLevel="0" max="20" min="18" style="4" width="9.14"/>
    <col collapsed="false" customWidth="false" hidden="false" outlineLevel="0" max="257" min="21" style="2" width="9.14"/>
  </cols>
  <sheetData>
    <row r="1" customFormat="false" ht="15" hidden="false" customHeight="true" outlineLevel="0" collapsed="false">
      <c r="A1" s="5" t="s">
        <v>0</v>
      </c>
      <c r="B1" s="6" t="s">
        <v>1</v>
      </c>
      <c r="C1" s="6" t="s">
        <v>2</v>
      </c>
      <c r="D1" s="6" t="s">
        <v>3</v>
      </c>
      <c r="E1" s="6" t="s">
        <v>4</v>
      </c>
      <c r="F1" s="6" t="s">
        <v>5</v>
      </c>
      <c r="G1" s="6" t="s">
        <v>6</v>
      </c>
      <c r="P1" s="2" t="s">
        <v>7</v>
      </c>
    </row>
    <row r="2" customFormat="false" ht="15" hidden="false" customHeight="true" outlineLevel="0" collapsed="false">
      <c r="A2" s="7" t="n">
        <v>1</v>
      </c>
      <c r="B2" s="6" t="s">
        <v>8</v>
      </c>
      <c r="C2" s="6" t="s">
        <v>9</v>
      </c>
      <c r="D2" s="6" t="s">
        <v>10</v>
      </c>
      <c r="E2" s="6" t="s">
        <v>11</v>
      </c>
      <c r="F2" s="6" t="str">
        <f aca="false">CONCATENATE(D2,E2,C2)</f>
        <v>Katherine L. Adams</v>
      </c>
      <c r="G2" s="6" t="s">
        <v>12</v>
      </c>
      <c r="H2" s="2" t="s">
        <v>13</v>
      </c>
      <c r="I2" s="2" t="s">
        <v>14</v>
      </c>
      <c r="J2" s="2" t="s">
        <v>15</v>
      </c>
      <c r="K2" s="2" t="s">
        <v>16</v>
      </c>
      <c r="L2" s="2" t="s">
        <v>17</v>
      </c>
      <c r="M2" s="2" t="str">
        <f aca="false">CONCATENATE(A2,". ")</f>
        <v>1. </v>
      </c>
      <c r="N2" s="2" t="s">
        <v>18</v>
      </c>
      <c r="O2" s="2" t="s">
        <v>19</v>
      </c>
      <c r="P2" s="2" t="str">
        <f aca="false">CONCATENATE(H2,B2,I2,F2,J2,B2,,K2,F2,L2,M2,E2,F2,N2,G2,O2)</f>
        <v>&lt;div id="box" &gt;&lt;div id="pix" &gt;&lt;a href="adams-katherine-l.jpg" title="Katherine L. Adams" &gt;&lt;img src="adams-katherine-l.jpg" alt="Katherine L. Adams" width="150" height="195" border="0" class="edge" /&gt;&lt;/a&gt;&lt;/div&gt;&lt;div id="cap" &gt;1.  Katherine L. Adams&lt;/div&gt;&lt;div id="bio" &gt;Apple, Honeywell, Sidley Austin LLP, Judiciary, DOJ&lt;/div&gt;&lt;/div&gt;</v>
      </c>
    </row>
    <row r="3" customFormat="false" ht="15" hidden="false" customHeight="true" outlineLevel="0" collapsed="false">
      <c r="A3" s="5" t="n">
        <f aca="false">A2+1</f>
        <v>2</v>
      </c>
      <c r="B3" s="6" t="s">
        <v>20</v>
      </c>
      <c r="C3" s="6" t="s">
        <v>21</v>
      </c>
      <c r="D3" s="6" t="s">
        <v>22</v>
      </c>
      <c r="E3" s="6" t="s">
        <v>11</v>
      </c>
      <c r="F3" s="6" t="str">
        <f aca="false">CONCATENATE(D3,E3,C3)</f>
        <v>Madeleine J.K. Albright</v>
      </c>
      <c r="G3" s="6" t="s">
        <v>23</v>
      </c>
      <c r="H3" s="2" t="s">
        <v>13</v>
      </c>
      <c r="I3" s="2" t="s">
        <v>14</v>
      </c>
      <c r="J3" s="2" t="s">
        <v>15</v>
      </c>
      <c r="K3" s="2" t="s">
        <v>16</v>
      </c>
      <c r="L3" s="2" t="s">
        <v>17</v>
      </c>
      <c r="M3" s="2" t="str">
        <f aca="false">CONCATENATE(A3,". ")</f>
        <v>2. </v>
      </c>
      <c r="N3" s="2" t="s">
        <v>18</v>
      </c>
      <c r="O3" s="2" t="s">
        <v>19</v>
      </c>
      <c r="P3" s="2" t="str">
        <f aca="false">CONCATENATE(H3,B3,I3,F3,J3,B3,,K3,F3,L3,M3,E3,F3,N3,G3,O3)</f>
        <v>&lt;div id="box" &gt;&lt;div id="pix" &gt;&lt;a href="albright-madeleine-j.jpg" title="Madeleine J.K. Albright" &gt;&lt;img src="albright-madeleine-j.jpg" alt="Madeleine J.K. Albright" width="150" height="195" border="0" class="edge" /&gt;&lt;/a&gt;&lt;/div&gt;&lt;div id="cap" &gt;2.  Madeleine J.K. Albright&lt;/div&gt;&lt;div id="bio" &gt;Executive branch, SES&lt;/div&gt;&lt;/div&gt;</v>
      </c>
    </row>
    <row r="4" customFormat="false" ht="15" hidden="false" customHeight="true" outlineLevel="0" collapsed="false">
      <c r="A4" s="5" t="n">
        <f aca="false">A3+1</f>
        <v>3</v>
      </c>
      <c r="B4" s="6" t="s">
        <v>24</v>
      </c>
      <c r="C4" s="6" t="s">
        <v>25</v>
      </c>
      <c r="D4" s="6" t="s">
        <v>26</v>
      </c>
      <c r="E4" s="6" t="s">
        <v>11</v>
      </c>
      <c r="F4" s="6" t="str">
        <f aca="false">CONCATENATE(D4,E4,C4)</f>
        <v>Saul D. Alinsky</v>
      </c>
      <c r="G4" s="6" t="s">
        <v>27</v>
      </c>
      <c r="H4" s="2" t="s">
        <v>13</v>
      </c>
      <c r="I4" s="2" t="s">
        <v>14</v>
      </c>
      <c r="J4" s="2" t="s">
        <v>15</v>
      </c>
      <c r="K4" s="2" t="s">
        <v>16</v>
      </c>
      <c r="L4" s="2" t="s">
        <v>17</v>
      </c>
      <c r="M4" s="2" t="str">
        <f aca="false">CONCATENATE(A4,". ")</f>
        <v>3. </v>
      </c>
      <c r="N4" s="2" t="s">
        <v>18</v>
      </c>
      <c r="O4" s="2" t="s">
        <v>19</v>
      </c>
      <c r="P4" s="2" t="str">
        <f aca="false">CONCATENATE(H4,B4,I4,F4,J4,B4,,K4,F4,L4,M4,E4,F4,N4,G4,O4)</f>
        <v>&lt;div id="box" &gt;&lt;div id="pix" &gt;&lt;a href="alinsky-saul-d.jpg" title="Saul D. Alinsky" &gt;&lt;img src="alinsky-saul-d.jpg" alt="Saul D. Alinsky" width="150" height="195" border="0" class="edge" /&gt;&lt;/a&gt;&lt;/div&gt;&lt;div id="cap" &gt;3.  Saul D. Alinsky&lt;/div&gt;&lt;div id="bio" &gt;Executive branch&lt;/div&gt;&lt;/div&gt;</v>
      </c>
    </row>
    <row r="5" customFormat="false" ht="15" hidden="false" customHeight="true" outlineLevel="0" collapsed="false">
      <c r="A5" s="5" t="n">
        <f aca="false">A4+1</f>
        <v>4</v>
      </c>
      <c r="B5" s="6" t="s">
        <v>28</v>
      </c>
      <c r="C5" s="6" t="s">
        <v>29</v>
      </c>
      <c r="D5" s="6" t="s">
        <v>30</v>
      </c>
      <c r="E5" s="6" t="s">
        <v>11</v>
      </c>
      <c r="F5" s="6" t="str">
        <f aca="false">CONCATENATE(D5,E5,C5)</f>
        <v>Ramsey M. Al-Salam</v>
      </c>
      <c r="G5" s="6" t="s">
        <v>31</v>
      </c>
      <c r="H5" s="2" t="s">
        <v>13</v>
      </c>
      <c r="I5" s="2" t="s">
        <v>14</v>
      </c>
      <c r="J5" s="2" t="s">
        <v>15</v>
      </c>
      <c r="K5" s="2" t="s">
        <v>16</v>
      </c>
      <c r="L5" s="2" t="s">
        <v>17</v>
      </c>
      <c r="M5" s="2" t="str">
        <f aca="false">CONCATENATE(A5,". ")</f>
        <v>4. </v>
      </c>
      <c r="N5" s="2" t="s">
        <v>18</v>
      </c>
      <c r="O5" s="2" t="s">
        <v>19</v>
      </c>
      <c r="P5" s="2" t="str">
        <f aca="false">CONCATENATE(H5,B5,I5,F5,J5,B5,,K5,F5,L5,M5,E5,F5,N5,G5,O5)</f>
        <v>&lt;div id="box" &gt;&lt;div id="pix" &gt;&lt;a href="al-salam-ramsey-m.jpg" title="Ramsey M. Al-Salam" &gt;&lt;img src="al-salam-ramsey-m.jpg" alt="Ramsey M. Al-Salam" width="150" height="195" border="0" class="edge" /&gt;&lt;/a&gt;&lt;/div&gt;&lt;div id="cap" &gt;4.  Ramsey M. Al-Salam&lt;/div&gt;&lt;div id="bio" &gt;Patent Office&lt;/div&gt;&lt;/div&gt;</v>
      </c>
    </row>
    <row r="6" customFormat="false" ht="15" hidden="false" customHeight="true" outlineLevel="0" collapsed="false">
      <c r="A6" s="5" t="n">
        <f aca="false">A5+1</f>
        <v>5</v>
      </c>
      <c r="B6" s="6" t="s">
        <v>32</v>
      </c>
      <c r="C6" s="6" t="s">
        <v>33</v>
      </c>
      <c r="D6" s="6" t="s">
        <v>34</v>
      </c>
      <c r="E6" s="6" t="s">
        <v>11</v>
      </c>
      <c r="F6" s="6" t="str">
        <f aca="false">CONCATENATE(D6,E6,C6)</f>
        <v>Ana Padilla Elena Jargstorf Allan</v>
      </c>
      <c r="G6" s="6" t="s">
        <v>35</v>
      </c>
      <c r="H6" s="2" t="s">
        <v>13</v>
      </c>
      <c r="I6" s="2" t="s">
        <v>14</v>
      </c>
      <c r="J6" s="2" t="s">
        <v>15</v>
      </c>
      <c r="K6" s="2" t="s">
        <v>16</v>
      </c>
      <c r="L6" s="2" t="s">
        <v>17</v>
      </c>
      <c r="M6" s="2" t="str">
        <f aca="false">CONCATENATE(A6,". ")</f>
        <v>5. </v>
      </c>
      <c r="N6" s="2" t="s">
        <v>18</v>
      </c>
      <c r="O6" s="2" t="s">
        <v>19</v>
      </c>
      <c r="P6" s="2" t="str">
        <f aca="false">CONCATENATE(H6,B6,I6,F6,J6,B6,,K6,F6,L6,M6,E6,F6,N6,G6,O6)</f>
        <v>&lt;div id="box" &gt;&lt;div id="pix" &gt;&lt;a href="allan-ana-elena-padilla-jargstorf.jpg" title="Ana Padilla Elena Jargstorf Allan" &gt;&lt;img src="allan-ana-elena-padilla-jargstorf.jpg" alt="Ana Padilla Elena Jargstorf Allan" width="150" height="195" border="0" class="edge" /&gt;&lt;/a&gt;&lt;/div&gt;&lt;div id="cap" &gt;5.  Ana Padilla Elena Jargstorf Allan&lt;/div&gt;&lt;div id="bio" &gt;Parliament (UK), Tavistock Institute, Wellcome, British Psych. Soc.&lt;/div&gt;&lt;/div&gt;</v>
      </c>
    </row>
    <row r="7" customFormat="false" ht="15" hidden="false" customHeight="true" outlineLevel="0" collapsed="false">
      <c r="A7" s="5" t="n">
        <f aca="false">A6+1</f>
        <v>6</v>
      </c>
      <c r="B7" s="6" t="s">
        <v>36</v>
      </c>
      <c r="C7" s="6" t="s">
        <v>33</v>
      </c>
      <c r="D7" s="6" t="s">
        <v>37</v>
      </c>
      <c r="E7" s="6" t="s">
        <v>11</v>
      </c>
      <c r="F7" s="6" t="str">
        <f aca="false">CONCATENATE(D7,E7,C7)</f>
        <v>Richard Beecroft Allan</v>
      </c>
      <c r="G7" s="6" t="s">
        <v>38</v>
      </c>
      <c r="H7" s="2" t="s">
        <v>13</v>
      </c>
      <c r="I7" s="2" t="s">
        <v>14</v>
      </c>
      <c r="J7" s="2" t="s">
        <v>15</v>
      </c>
      <c r="K7" s="2" t="s">
        <v>16</v>
      </c>
      <c r="L7" s="2" t="s">
        <v>17</v>
      </c>
      <c r="M7" s="2" t="str">
        <f aca="false">CONCATENATE(A7,". ")</f>
        <v>6. </v>
      </c>
      <c r="N7" s="2" t="s">
        <v>18</v>
      </c>
      <c r="O7" s="2" t="s">
        <v>19</v>
      </c>
      <c r="P7" s="2" t="str">
        <f aca="false">CONCATENATE(H7,B7,I7,F7,J7,B7,,K7,F7,L7,M7,E7,F7,N7,G7,O7)</f>
        <v>&lt;div id="box" &gt;&lt;div id="pix" &gt;&lt;a href="allan-richard-beecroft.jpg" title="Richard Beecroft Allan" &gt;&lt;img src="allan-richard-beecroft.jpg" alt="Richard Beecroft Allan" width="150" height="195" border="0" class="edge" /&gt;&lt;/a&gt;&lt;/div&gt;&lt;div id="cap" &gt;6.  Richard Beecroft Allan&lt;/div&gt;&lt;div id="bio" &gt;MP (UK), Facebook&lt;/div&gt;&lt;/div&gt;</v>
      </c>
    </row>
    <row r="8" customFormat="false" ht="15" hidden="false" customHeight="true" outlineLevel="0" collapsed="false">
      <c r="A8" s="5" t="n">
        <f aca="false">A7+1</f>
        <v>7</v>
      </c>
      <c r="B8" s="6" t="s">
        <v>39</v>
      </c>
      <c r="C8" s="6" t="s">
        <v>40</v>
      </c>
      <c r="D8" s="6" t="s">
        <v>41</v>
      </c>
      <c r="E8" s="6" t="s">
        <v>11</v>
      </c>
      <c r="F8" s="6" t="str">
        <f aca="false">CONCATENATE(D8,E8,C8)</f>
        <v>Tom Amis</v>
      </c>
      <c r="G8" s="6" t="s">
        <v>31</v>
      </c>
      <c r="H8" s="2" t="s">
        <v>13</v>
      </c>
      <c r="I8" s="2" t="s">
        <v>14</v>
      </c>
      <c r="J8" s="2" t="s">
        <v>15</v>
      </c>
      <c r="K8" s="2" t="s">
        <v>16</v>
      </c>
      <c r="L8" s="2" t="s">
        <v>17</v>
      </c>
      <c r="M8" s="2" t="str">
        <f aca="false">CONCATENATE(A8,". ")</f>
        <v>7. </v>
      </c>
      <c r="N8" s="2" t="s">
        <v>18</v>
      </c>
      <c r="O8" s="2" t="s">
        <v>19</v>
      </c>
      <c r="P8" s="2" t="str">
        <f aca="false">CONCATENATE(H8,B8,I8,F8,J8,B8,,K8,F8,L8,M8,E8,F8,N8,G8,O8)</f>
        <v>&lt;div id="box" &gt;&lt;div id="pix" &gt;&lt;a href="amis-tom.jpg" title="Tom Amis" &gt;&lt;img src="amis-tom.jpg" alt="Tom Amis" width="150" height="195" border="0" class="edge" /&gt;&lt;/a&gt;&lt;/div&gt;&lt;div id="cap" &gt;7.  Tom Amis&lt;/div&gt;&lt;div id="bio" &gt;Patent Office&lt;/div&gt;&lt;/div&gt;</v>
      </c>
    </row>
    <row r="9" customFormat="false" ht="15" hidden="false" customHeight="true" outlineLevel="0" collapsed="false">
      <c r="A9" s="5" t="n">
        <f aca="false">A8+1</f>
        <v>8</v>
      </c>
      <c r="B9" s="6" t="s">
        <v>42</v>
      </c>
      <c r="C9" s="6" t="s">
        <v>43</v>
      </c>
      <c r="D9" s="6" t="s">
        <v>44</v>
      </c>
      <c r="E9" s="6" t="s">
        <v>11</v>
      </c>
      <c r="F9" s="6" t="str">
        <f aca="false">CONCATENATE(D9,E9,C9)</f>
        <v>Padmanabhan Anandan</v>
      </c>
      <c r="G9" s="6" t="s">
        <v>45</v>
      </c>
      <c r="H9" s="2" t="s">
        <v>13</v>
      </c>
      <c r="I9" s="2" t="s">
        <v>14</v>
      </c>
      <c r="J9" s="2" t="s">
        <v>15</v>
      </c>
      <c r="K9" s="2" t="s">
        <v>16</v>
      </c>
      <c r="L9" s="2" t="s">
        <v>17</v>
      </c>
      <c r="M9" s="2" t="str">
        <f aca="false">CONCATENATE(A9,". ")</f>
        <v>8. </v>
      </c>
      <c r="N9" s="2" t="s">
        <v>18</v>
      </c>
      <c r="O9" s="2" t="s">
        <v>19</v>
      </c>
      <c r="P9" s="2" t="str">
        <f aca="false">CONCATENATE(H9,B9,I9,F9,J9,B9,,K9,F9,L9,M9,E9,F9,N9,G9,O9)</f>
        <v>&lt;div id="box" &gt;&lt;div id="pix" &gt;&lt;a href="anandan-padmanabhan.jpg" title="Padmanabhan Anandan" &gt;&lt;img src="anandan-padmanabhan.jpg" alt="Padmanabhan Anandan" width="150" height="195" border="0" class="edge" /&gt;&lt;/a&gt;&lt;/div&gt;&lt;div id="cap" &gt;8.  Padmanabhan Anandan&lt;/div&gt;&lt;div id="bio" &gt;Microsoft, DoD Highlands Forum&lt;/div&gt;&lt;/div&gt;</v>
      </c>
    </row>
    <row r="10" customFormat="false" ht="15" hidden="false" customHeight="true" outlineLevel="0" collapsed="false">
      <c r="A10" s="5" t="n">
        <f aca="false">A9+1</f>
        <v>9</v>
      </c>
      <c r="B10" s="6" t="s">
        <v>46</v>
      </c>
      <c r="C10" s="6" t="s">
        <v>47</v>
      </c>
      <c r="D10" s="6" t="s">
        <v>48</v>
      </c>
      <c r="E10" s="6" t="s">
        <v>11</v>
      </c>
      <c r="F10" s="6" t="str">
        <f aca="false">CONCATENATE(D10,E10,C10)</f>
        <v>Gregg Anderson</v>
      </c>
      <c r="G10" s="6" t="s">
        <v>31</v>
      </c>
      <c r="H10" s="2" t="s">
        <v>13</v>
      </c>
      <c r="I10" s="2" t="s">
        <v>14</v>
      </c>
      <c r="J10" s="2" t="s">
        <v>15</v>
      </c>
      <c r="K10" s="2" t="s">
        <v>16</v>
      </c>
      <c r="L10" s="2" t="s">
        <v>17</v>
      </c>
      <c r="M10" s="2" t="str">
        <f aca="false">CONCATENATE(A10,". ")</f>
        <v>9. </v>
      </c>
      <c r="N10" s="2" t="s">
        <v>18</v>
      </c>
      <c r="O10" s="2" t="s">
        <v>19</v>
      </c>
      <c r="P10" s="2" t="str">
        <f aca="false">CONCATENATE(H10,B10,I10,F10,J10,B10,,K10,F10,L10,M10,E10,F10,N10,G10,O10)</f>
        <v>&lt;div id="box" &gt;&lt;div id="pix" &gt;&lt;a href="anderson-gregg.jpg" title="Gregg Anderson" &gt;&lt;img src="anderson-gregg.jpg" alt="Gregg Anderson" width="150" height="195" border="0" class="edge" /&gt;&lt;/a&gt;&lt;/div&gt;&lt;div id="cap" &gt;9.  Gregg Anderson&lt;/div&gt;&lt;div id="bio" &gt;Patent Office&lt;/div&gt;&lt;/div&gt;</v>
      </c>
    </row>
    <row r="11" customFormat="false" ht="15" hidden="false" customHeight="true" outlineLevel="0" collapsed="false">
      <c r="A11" s="5" t="n">
        <f aca="false">A10+1</f>
        <v>10</v>
      </c>
      <c r="B11" s="6" t="s">
        <v>49</v>
      </c>
      <c r="C11" s="6" t="s">
        <v>50</v>
      </c>
      <c r="D11" s="6" t="s">
        <v>51</v>
      </c>
      <c r="E11" s="6" t="s">
        <v>11</v>
      </c>
      <c r="F11" s="6" t="str">
        <f aca="false">CONCATENATE(D11,E11,C11)</f>
        <v>Charles N. Andreae III</v>
      </c>
      <c r="G11" s="8" t="s">
        <v>52</v>
      </c>
      <c r="H11" s="2" t="s">
        <v>13</v>
      </c>
      <c r="I11" s="2" t="s">
        <v>14</v>
      </c>
      <c r="J11" s="2" t="s">
        <v>15</v>
      </c>
      <c r="K11" s="2" t="s">
        <v>16</v>
      </c>
      <c r="L11" s="2" t="s">
        <v>17</v>
      </c>
      <c r="M11" s="2" t="str">
        <f aca="false">CONCATENATE(A11,". ")</f>
        <v>10. </v>
      </c>
      <c r="N11" s="2" t="s">
        <v>18</v>
      </c>
      <c r="O11" s="2" t="s">
        <v>19</v>
      </c>
      <c r="P11" s="2" t="str">
        <f aca="false">CONCATENATE(H11,B11,I11,F11,J11,B11,,K11,F11,L11,M11,E11,F11,N11,G11,O11)</f>
        <v>&lt;div id="box" &gt;&lt;div id="pix" &gt;&lt;a href="andreae-iii-charles-n-chip.jpg" title="Charles N. Andreae III" &gt;&lt;img src="andreae-iii-charles-n-chip.jpg" alt="Charles N. Andreae III" width="150" height="195" border="0" class="edge" /&gt;&lt;/a&gt;&lt;/div&gt;&lt;div id="cap" &gt;10.  Charles N. Andreae III&lt;/div&gt;&lt;div id="bio" &gt;Bell Pottinger, SCL Corp, Sir Geoffrey E. Pattie, Tricurio, VISA&lt;/div&gt;&lt;/div&gt;</v>
      </c>
    </row>
    <row r="12" customFormat="false" ht="15" hidden="false" customHeight="true" outlineLevel="0" collapsed="false">
      <c r="A12" s="5" t="n">
        <f aca="false">A11+1</f>
        <v>11</v>
      </c>
      <c r="B12" s="6" t="s">
        <v>53</v>
      </c>
      <c r="C12" s="6" t="s">
        <v>54</v>
      </c>
      <c r="D12" s="6" t="s">
        <v>55</v>
      </c>
      <c r="E12" s="6" t="s">
        <v>11</v>
      </c>
      <c r="F12" s="6" t="str">
        <f aca="false">CONCATENATE(D12,E12,C12)</f>
        <v>Marc L. Andreessen</v>
      </c>
      <c r="G12" s="6" t="s">
        <v>56</v>
      </c>
      <c r="H12" s="2" t="s">
        <v>13</v>
      </c>
      <c r="I12" s="2" t="s">
        <v>14</v>
      </c>
      <c r="J12" s="2" t="s">
        <v>15</v>
      </c>
      <c r="K12" s="2" t="s">
        <v>16</v>
      </c>
      <c r="L12" s="2" t="s">
        <v>17</v>
      </c>
      <c r="M12" s="2" t="str">
        <f aca="false">CONCATENATE(A12,". ")</f>
        <v>11. </v>
      </c>
      <c r="N12" s="2" t="s">
        <v>18</v>
      </c>
      <c r="O12" s="2" t="s">
        <v>19</v>
      </c>
      <c r="P12" s="2" t="str">
        <f aca="false">CONCATENATE(H12,B12,I12,F12,J12,B12,,K12,F12,L12,M12,E12,F12,N12,G12,O12)</f>
        <v>&lt;div id="box" &gt;&lt;div id="pix" &gt;&lt;a href="andreessen-marc-l.jpg" title="Marc L. Andreessen" &gt;&lt;img src="andreessen-marc-l.jpg" alt="Marc L. Andreessen" width="150" height="195" border="0" class="edge" /&gt;&lt;/a&gt;&lt;/div&gt;&lt;div id="cap" &gt;11.  Marc L. Andreessen&lt;/div&gt;&lt;div id="bio" &gt;Facebook, Instagram, Andreessen-Horowitz&lt;/div&gt;&lt;/div&gt;</v>
      </c>
    </row>
    <row r="13" customFormat="false" ht="15" hidden="false" customHeight="true" outlineLevel="0" collapsed="false">
      <c r="A13" s="5" t="n">
        <f aca="false">A12+1</f>
        <v>12</v>
      </c>
      <c r="B13" s="6" t="s">
        <v>57</v>
      </c>
      <c r="C13" s="6" t="s">
        <v>58</v>
      </c>
      <c r="D13" s="6" t="s">
        <v>59</v>
      </c>
      <c r="E13" s="6" t="s">
        <v>11</v>
      </c>
      <c r="F13" s="6" t="str">
        <f aca="false">CONCATENATE(D13,E13,C13)</f>
        <v>Richard G. Andrews</v>
      </c>
      <c r="G13" s="6" t="s">
        <v>60</v>
      </c>
      <c r="H13" s="2" t="s">
        <v>13</v>
      </c>
      <c r="I13" s="2" t="s">
        <v>14</v>
      </c>
      <c r="J13" s="2" t="s">
        <v>15</v>
      </c>
      <c r="K13" s="2" t="s">
        <v>16</v>
      </c>
      <c r="L13" s="2" t="s">
        <v>17</v>
      </c>
      <c r="M13" s="2" t="str">
        <f aca="false">CONCATENATE(A13,". ")</f>
        <v>12. </v>
      </c>
      <c r="N13" s="2" t="s">
        <v>18</v>
      </c>
      <c r="O13" s="2" t="s">
        <v>19</v>
      </c>
      <c r="P13" s="2" t="str">
        <f aca="false">CONCATENATE(H13,B13,I13,F13,J13,B13,,K13,F13,L13,M13,E13,F13,N13,G13,O13)</f>
        <v>&lt;div id="box" &gt;&lt;div id="pix" &gt;&lt;a href="andrews-richard-g.jpg" title="Richard G. Andrews" &gt;&lt;img src="andrews-richard-g.jpg" alt="Richard G. Andrews" width="150" height="195" border="0" class="edge" /&gt;&lt;/a&gt;&lt;/div&gt;&lt;div id="cap" &gt;12.  Richard G. Andrews&lt;/div&gt;&lt;div id="bio" &gt;Judiciary, SES&lt;/div&gt;&lt;/div&gt;</v>
      </c>
    </row>
    <row r="14" customFormat="false" ht="15" hidden="false" customHeight="true" outlineLevel="0" collapsed="false">
      <c r="A14" s="5" t="n">
        <f aca="false">A13+1</f>
        <v>13</v>
      </c>
      <c r="B14" s="6" t="s">
        <v>61</v>
      </c>
      <c r="C14" s="6" t="s">
        <v>62</v>
      </c>
      <c r="D14" s="6" t="s">
        <v>63</v>
      </c>
      <c r="E14" s="6" t="s">
        <v>11</v>
      </c>
      <c r="F14" s="6" t="str">
        <f aca="false">CONCATENATE(D14,E14,C14)</f>
        <v>Gay Ann-Spahn</v>
      </c>
      <c r="G14" s="6" t="s">
        <v>31</v>
      </c>
      <c r="H14" s="2" t="s">
        <v>13</v>
      </c>
      <c r="I14" s="2" t="s">
        <v>14</v>
      </c>
      <c r="J14" s="2" t="s">
        <v>15</v>
      </c>
      <c r="K14" s="2" t="s">
        <v>16</v>
      </c>
      <c r="L14" s="2" t="s">
        <v>17</v>
      </c>
      <c r="M14" s="2" t="str">
        <f aca="false">CONCATENATE(A14,". ")</f>
        <v>13. </v>
      </c>
      <c r="N14" s="2" t="s">
        <v>18</v>
      </c>
      <c r="O14" s="2" t="s">
        <v>19</v>
      </c>
      <c r="P14" s="2" t="str">
        <f aca="false">CONCATENATE(H14,B14,I14,F14,J14,B14,,K14,F14,L14,M14,E14,F14,N14,G14,O14)</f>
        <v>&lt;div id="box" &gt;&lt;div id="pix" &gt;&lt;a href="ann-spahn-gay.jpg" title="Gay Ann-Spahn" &gt;&lt;img src="ann-spahn-gay.jpg" alt="Gay Ann-Spahn" width="150" height="195" border="0" class="edge" /&gt;&lt;/a&gt;&lt;/div&gt;&lt;div id="cap" &gt;13.  Gay Ann-Spahn&lt;/div&gt;&lt;div id="bio" &gt;Patent Office&lt;/div&gt;&lt;/div&gt;</v>
      </c>
    </row>
    <row r="15" customFormat="false" ht="15" hidden="false" customHeight="true" outlineLevel="0" collapsed="false">
      <c r="A15" s="5" t="n">
        <f aca="false">A14+1</f>
        <v>14</v>
      </c>
      <c r="B15" s="6" t="s">
        <v>64</v>
      </c>
      <c r="C15" s="6" t="s">
        <v>65</v>
      </c>
      <c r="D15" s="6" t="s">
        <v>66</v>
      </c>
      <c r="E15" s="6" t="s">
        <v>11</v>
      </c>
      <c r="F15" s="6" t="str">
        <f aca="false">CONCATENATE(D15,E15,C15)</f>
        <v>Richard J. Arcara</v>
      </c>
      <c r="G15" s="6" t="s">
        <v>67</v>
      </c>
      <c r="H15" s="2" t="s">
        <v>13</v>
      </c>
      <c r="I15" s="2" t="s">
        <v>14</v>
      </c>
      <c r="J15" s="2" t="s">
        <v>15</v>
      </c>
      <c r="K15" s="2" t="s">
        <v>16</v>
      </c>
      <c r="L15" s="2" t="s">
        <v>17</v>
      </c>
      <c r="M15" s="2" t="str">
        <f aca="false">CONCATENATE(A15,". ")</f>
        <v>14. </v>
      </c>
      <c r="N15" s="2" t="s">
        <v>18</v>
      </c>
      <c r="O15" s="2" t="s">
        <v>19</v>
      </c>
      <c r="P15" s="2" t="str">
        <f aca="false">CONCATENATE(H15,B15,I15,F15,J15,B15,,K15,F15,L15,M15,E15,F15,N15,G15,O15)</f>
        <v>&lt;div id="box" &gt;&lt;div id="pix" &gt;&lt;a href="arcara-richard-j.jpg" title="Richard J. Arcara" &gt;&lt;img src="arcara-richard-j.jpg" alt="Richard J. Arcara" width="150" height="195" border="0" class="edge" /&gt;&lt;/a&gt;&lt;/div&gt;&lt;div id="cap" &gt;14.  Richard J. Arcara&lt;/div&gt;&lt;div id="bio" &gt;Judiciary, Paul Ceglia persecution, SES&lt;/div&gt;&lt;/div&gt;</v>
      </c>
    </row>
    <row r="16" customFormat="false" ht="15" hidden="false" customHeight="true" outlineLevel="0" collapsed="false">
      <c r="A16" s="5" t="n">
        <f aca="false">A15+1</f>
        <v>15</v>
      </c>
      <c r="B16" s="6" t="s">
        <v>68</v>
      </c>
      <c r="C16" s="6" t="s">
        <v>69</v>
      </c>
      <c r="D16" s="6" t="s">
        <v>70</v>
      </c>
      <c r="E16" s="6" t="s">
        <v>11</v>
      </c>
      <c r="F16" s="6" t="str">
        <f aca="false">CONCATENATE(D16,E16,C16)</f>
        <v>Brett Sinclair Armitage</v>
      </c>
      <c r="G16" s="6" t="s">
        <v>31</v>
      </c>
      <c r="H16" s="2" t="s">
        <v>13</v>
      </c>
      <c r="I16" s="2" t="s">
        <v>14</v>
      </c>
      <c r="J16" s="2" t="s">
        <v>15</v>
      </c>
      <c r="K16" s="2" t="s">
        <v>16</v>
      </c>
      <c r="L16" s="2" t="s">
        <v>17</v>
      </c>
      <c r="M16" s="2" t="str">
        <f aca="false">CONCATENATE(A16,". ")</f>
        <v>15. </v>
      </c>
      <c r="N16" s="2" t="s">
        <v>18</v>
      </c>
      <c r="O16" s="2" t="s">
        <v>19</v>
      </c>
      <c r="P16" s="2" t="str">
        <f aca="false">CONCATENATE(H16,B16,I16,F16,J16,B16,,K16,F16,L16,M16,E16,F16,N16,G16,O16)</f>
        <v>&lt;div id="box" &gt;&lt;div id="pix" &gt;&lt;a href="armitage-brett-sinclair.jpg" title="Brett Sinclair Armitage" &gt;&lt;img src="armitage-brett-sinclair.jpg" alt="Brett Sinclair Armitage" width="150" height="195" border="0" class="edge" /&gt;&lt;/a&gt;&lt;/div&gt;&lt;div id="cap" &gt;15.  Brett Sinclair Armitage&lt;/div&gt;&lt;div id="bio" &gt;Patent Office&lt;/div&gt;&lt;/div&gt;</v>
      </c>
    </row>
    <row r="17" customFormat="false" ht="15" hidden="false" customHeight="true" outlineLevel="0" collapsed="false">
      <c r="A17" s="5" t="n">
        <f aca="false">A16+1</f>
        <v>16</v>
      </c>
      <c r="B17" s="6" t="s">
        <v>71</v>
      </c>
      <c r="C17" s="6" t="s">
        <v>72</v>
      </c>
      <c r="D17" s="6" t="s">
        <v>73</v>
      </c>
      <c r="E17" s="6" t="s">
        <v>11</v>
      </c>
      <c r="F17" s="6" t="str">
        <f aca="false">CONCATENATE(D17,E17,C17)</f>
        <v>John D. Ashcroft</v>
      </c>
      <c r="G17" s="6" t="s">
        <v>74</v>
      </c>
      <c r="H17" s="2" t="s">
        <v>13</v>
      </c>
      <c r="I17" s="2" t="s">
        <v>14</v>
      </c>
      <c r="J17" s="2" t="s">
        <v>15</v>
      </c>
      <c r="K17" s="2" t="s">
        <v>16</v>
      </c>
      <c r="L17" s="2" t="s">
        <v>17</v>
      </c>
      <c r="M17" s="2" t="str">
        <f aca="false">CONCATENATE(A17,". ")</f>
        <v>16. </v>
      </c>
      <c r="N17" s="2" t="s">
        <v>18</v>
      </c>
      <c r="O17" s="2" t="s">
        <v>19</v>
      </c>
      <c r="P17" s="2" t="str">
        <f aca="false">CONCATENATE(H17,B17,I17,F17,J17,B17,,K17,F17,L17,M17,E17,F17,N17,G17,O17)</f>
        <v>&lt;div id="box" &gt;&lt;div id="pix" &gt;&lt;a href="ashcroft-john-d.jpg" title="John D. Ashcroft" &gt;&lt;img src="ashcroft-john-d.jpg" alt="John D. Ashcroft" width="150" height="195" border="0" class="edge" /&gt;&lt;/a&gt;&lt;/div&gt;&lt;div id="cap" &gt;16.  John D. Ashcroft&lt;/div&gt;&lt;div id="bio" &gt;US Justice Department, SES&lt;/div&gt;&lt;/div&gt;</v>
      </c>
    </row>
    <row r="18" customFormat="false" ht="15" hidden="false" customHeight="true" outlineLevel="0" collapsed="false">
      <c r="A18" s="5" t="n">
        <f aca="false">A17+1</f>
        <v>17</v>
      </c>
      <c r="B18" s="9" t="s">
        <v>75</v>
      </c>
      <c r="C18" s="6" t="s">
        <v>76</v>
      </c>
      <c r="D18" s="6" t="s">
        <v>77</v>
      </c>
      <c r="E18" s="6" t="s">
        <v>11</v>
      </c>
      <c r="F18" s="6" t="str">
        <f aca="false">CONCATENATE(D18,E18,C18)</f>
        <v>Abid Awan</v>
      </c>
      <c r="G18" s="6" t="s">
        <v>78</v>
      </c>
      <c r="H18" s="2" t="s">
        <v>13</v>
      </c>
      <c r="I18" s="2" t="s">
        <v>14</v>
      </c>
      <c r="J18" s="2" t="s">
        <v>15</v>
      </c>
      <c r="K18" s="2" t="s">
        <v>16</v>
      </c>
      <c r="L18" s="2" t="s">
        <v>17</v>
      </c>
      <c r="M18" s="2" t="str">
        <f aca="false">CONCATENATE(A18,". ")</f>
        <v>17. </v>
      </c>
      <c r="N18" s="2" t="s">
        <v>18</v>
      </c>
      <c r="O18" s="2" t="s">
        <v>19</v>
      </c>
      <c r="P18" s="2" t="str">
        <f aca="false">CONCATENATE(H18,B18,I18,F18,J18,B18,,K18,F18,L18,M18,E18,F18,N18,G18,O18)</f>
        <v>&lt;div id="box" &gt;&lt;div id="pix" &gt;&lt;a href="awan-abid.jpg" title="Abid Awan" &gt;&lt;img src="awan-abid.jpg" alt="Abid Awan" width="150" height="195" border="0" class="edge" /&gt;&lt;/a&gt;&lt;/div&gt;&lt;div id="cap" &gt;17.  Abid Awan&lt;/div&gt;&lt;div id="bio" &gt;Debbie Wasserman-Schultz IT minion&lt;/div&gt;&lt;/div&gt;</v>
      </c>
    </row>
    <row r="19" customFormat="false" ht="15" hidden="false" customHeight="true" outlineLevel="0" collapsed="false">
      <c r="A19" s="5" t="n">
        <f aca="false">A18+1</f>
        <v>18</v>
      </c>
      <c r="B19" s="9" t="s">
        <v>79</v>
      </c>
      <c r="C19" s="6" t="s">
        <v>76</v>
      </c>
      <c r="D19" s="6" t="s">
        <v>80</v>
      </c>
      <c r="E19" s="6" t="s">
        <v>11</v>
      </c>
      <c r="F19" s="6" t="str">
        <f aca="false">CONCATENATE(D19,E19,C19)</f>
        <v>Imran Awan</v>
      </c>
      <c r="G19" s="6" t="s">
        <v>78</v>
      </c>
      <c r="H19" s="2" t="s">
        <v>13</v>
      </c>
      <c r="I19" s="2" t="s">
        <v>14</v>
      </c>
      <c r="J19" s="2" t="s">
        <v>15</v>
      </c>
      <c r="K19" s="2" t="s">
        <v>16</v>
      </c>
      <c r="L19" s="2" t="s">
        <v>17</v>
      </c>
      <c r="M19" s="2" t="str">
        <f aca="false">CONCATENATE(A19,". ")</f>
        <v>18. </v>
      </c>
      <c r="N19" s="2" t="s">
        <v>18</v>
      </c>
      <c r="O19" s="2" t="s">
        <v>19</v>
      </c>
      <c r="P19" s="2" t="str">
        <f aca="false">CONCATENATE(H19,B19,I19,F19,J19,B19,,K19,F19,L19,M19,E19,F19,N19,G19,O19)</f>
        <v>&lt;div id="box" &gt;&lt;div id="pix" &gt;&lt;a href="awan-imran.jpg" title="Imran Awan" &gt;&lt;img src="awan-imran.jpg" alt="Imran Awan" width="150" height="195" border="0" class="edge" /&gt;&lt;/a&gt;&lt;/div&gt;&lt;div id="cap" &gt;18.  Imran Awan&lt;/div&gt;&lt;div id="bio" &gt;Debbie Wasserman-Schultz IT minion&lt;/div&gt;&lt;/div&gt;</v>
      </c>
    </row>
    <row r="20" customFormat="false" ht="15" hidden="false" customHeight="true" outlineLevel="0" collapsed="false">
      <c r="A20" s="5" t="n">
        <f aca="false">A19+1</f>
        <v>19</v>
      </c>
      <c r="B20" s="9" t="s">
        <v>81</v>
      </c>
      <c r="C20" s="6" t="s">
        <v>76</v>
      </c>
      <c r="D20" s="6" t="s">
        <v>82</v>
      </c>
      <c r="E20" s="6" t="s">
        <v>11</v>
      </c>
      <c r="F20" s="6" t="str">
        <f aca="false">CONCATENATE(D20,E20,C20)</f>
        <v>Jamal Awan</v>
      </c>
      <c r="G20" s="6" t="s">
        <v>78</v>
      </c>
      <c r="H20" s="2" t="s">
        <v>13</v>
      </c>
      <c r="I20" s="2" t="s">
        <v>14</v>
      </c>
      <c r="J20" s="2" t="s">
        <v>15</v>
      </c>
      <c r="K20" s="2" t="s">
        <v>16</v>
      </c>
      <c r="L20" s="2" t="s">
        <v>17</v>
      </c>
      <c r="M20" s="2" t="str">
        <f aca="false">CONCATENATE(A20,". ")</f>
        <v>19. </v>
      </c>
      <c r="N20" s="2" t="s">
        <v>18</v>
      </c>
      <c r="O20" s="2" t="s">
        <v>19</v>
      </c>
      <c r="P20" s="2" t="str">
        <f aca="false">CONCATENATE(H20,B20,I20,F20,J20,B20,,K20,F20,L20,M20,E20,F20,N20,G20,O20)</f>
        <v>&lt;div id="box" &gt;&lt;div id="pix" &gt;&lt;a href="awan-jamal.jpg" title="Jamal Awan" &gt;&lt;img src="awan-jamal.jpg" alt="Jamal Awan" width="150" height="195" border="0" class="edge" /&gt;&lt;/a&gt;&lt;/div&gt;&lt;div id="cap" &gt;19.  Jamal Awan&lt;/div&gt;&lt;div id="bio" &gt;Debbie Wasserman-Schultz IT minion&lt;/div&gt;&lt;/div&gt;</v>
      </c>
    </row>
    <row r="21" customFormat="false" ht="15" hidden="false" customHeight="true" outlineLevel="0" collapsed="false">
      <c r="A21" s="5" t="n">
        <f aca="false">A20+1</f>
        <v>20</v>
      </c>
      <c r="B21" s="6" t="s">
        <v>83</v>
      </c>
      <c r="C21" s="6" t="s">
        <v>84</v>
      </c>
      <c r="D21" s="6" t="s">
        <v>85</v>
      </c>
      <c r="E21" s="6" t="s">
        <v>11</v>
      </c>
      <c r="F21" s="6" t="str">
        <f aca="false">CONCATENATE(D21,E21,C21)</f>
        <v>Donald B. Ayer</v>
      </c>
      <c r="G21" s="6" t="s">
        <v>23</v>
      </c>
      <c r="H21" s="2" t="s">
        <v>13</v>
      </c>
      <c r="I21" s="2" t="s">
        <v>14</v>
      </c>
      <c r="J21" s="2" t="s">
        <v>15</v>
      </c>
      <c r="K21" s="2" t="s">
        <v>16</v>
      </c>
      <c r="L21" s="2" t="s">
        <v>17</v>
      </c>
      <c r="M21" s="2" t="str">
        <f aca="false">CONCATENATE(A21,". ")</f>
        <v>20. </v>
      </c>
      <c r="N21" s="2" t="s">
        <v>18</v>
      </c>
      <c r="O21" s="2" t="s">
        <v>19</v>
      </c>
      <c r="P21" s="2" t="str">
        <f aca="false">CONCATENATE(H21,B21,I21,F21,J21,B21,,K21,F21,L21,M21,E21,F21,N21,G21,O21)</f>
        <v>&lt;div id="box" &gt;&lt;div id="pix" &gt;&lt;a href="ayer-donald-b.jpg" title="Donald B. Ayer" &gt;&lt;img src="ayer-donald-b.jpg" alt="Donald B. Ayer" width="150" height="195" border="0" class="edge" /&gt;&lt;/a&gt;&lt;/div&gt;&lt;div id="cap" &gt;20.  Donald B. Ayer&lt;/div&gt;&lt;div id="bio" &gt;Executive branch, SES&lt;/div&gt;&lt;/div&gt;</v>
      </c>
    </row>
    <row r="22" customFormat="false" ht="15" hidden="false" customHeight="true" outlineLevel="0" collapsed="false">
      <c r="A22" s="5" t="n">
        <f aca="false">A21+1</f>
        <v>21</v>
      </c>
      <c r="B22" s="6" t="s">
        <v>86</v>
      </c>
      <c r="C22" s="6" t="s">
        <v>87</v>
      </c>
      <c r="D22" s="6" t="s">
        <v>88</v>
      </c>
      <c r="E22" s="6" t="s">
        <v>11</v>
      </c>
      <c r="F22" s="6" t="str">
        <f aca="false">CONCATENATE(D22,E22,C22)</f>
        <v>Georgianna W. Baden</v>
      </c>
      <c r="G22" s="6" t="s">
        <v>31</v>
      </c>
      <c r="H22" s="2" t="s">
        <v>13</v>
      </c>
      <c r="I22" s="2" t="s">
        <v>14</v>
      </c>
      <c r="J22" s="2" t="s">
        <v>15</v>
      </c>
      <c r="K22" s="2" t="s">
        <v>16</v>
      </c>
      <c r="L22" s="2" t="s">
        <v>17</v>
      </c>
      <c r="M22" s="2" t="str">
        <f aca="false">CONCATENATE(A22,". ")</f>
        <v>21. </v>
      </c>
      <c r="N22" s="2" t="s">
        <v>18</v>
      </c>
      <c r="O22" s="2" t="s">
        <v>19</v>
      </c>
      <c r="P22" s="2" t="str">
        <f aca="false">CONCATENATE(H22,B22,I22,F22,J22,B22,,K22,F22,L22,M22,E22,F22,N22,G22,O22)</f>
        <v>&lt;div id="box" &gt;&lt;div id="pix" &gt;&lt;a href="baden-georgianna-w.jpg" title="Georgianna W. Baden" &gt;&lt;img src="baden-georgianna-w.jpg" alt="Georgianna W. Baden" width="150" height="195" border="0" class="edge" /&gt;&lt;/a&gt;&lt;/div&gt;&lt;div id="cap" &gt;21.  Georgianna W. Baden&lt;/div&gt;&lt;div id="bio" &gt;Patent Office&lt;/div&gt;&lt;/div&gt;</v>
      </c>
    </row>
    <row r="23" customFormat="false" ht="15" hidden="false" customHeight="true" outlineLevel="0" collapsed="false">
      <c r="A23" s="5" t="n">
        <f aca="false">A22+1</f>
        <v>22</v>
      </c>
      <c r="B23" s="6" t="s">
        <v>89</v>
      </c>
      <c r="C23" s="6" t="s">
        <v>90</v>
      </c>
      <c r="D23" s="6" t="s">
        <v>91</v>
      </c>
      <c r="E23" s="6" t="s">
        <v>11</v>
      </c>
      <c r="F23" s="6" t="str">
        <f aca="false">CONCATENATE(D23,E23,C23)</f>
        <v>Elizabeth Frawley Bagley</v>
      </c>
      <c r="G23" s="6" t="s">
        <v>92</v>
      </c>
      <c r="H23" s="2" t="s">
        <v>13</v>
      </c>
      <c r="I23" s="2" t="s">
        <v>14</v>
      </c>
      <c r="J23" s="2" t="s">
        <v>15</v>
      </c>
      <c r="K23" s="2" t="s">
        <v>16</v>
      </c>
      <c r="L23" s="2" t="s">
        <v>17</v>
      </c>
      <c r="M23" s="2" t="str">
        <f aca="false">CONCATENATE(A23,". ")</f>
        <v>22. </v>
      </c>
      <c r="N23" s="2" t="s">
        <v>18</v>
      </c>
      <c r="O23" s="2" t="s">
        <v>19</v>
      </c>
      <c r="P23" s="2" t="str">
        <f aca="false">CONCATENATE(H23,B23,I23,F23,J23,B23,,K23,F23,L23,M23,E23,F23,N23,G23,O23)</f>
        <v>&lt;div id="box" &gt;&lt;div id="pix" &gt;&lt;a href="bagley-elizabeith-frawley.jpg" title="Elizabeth Frawley Bagley" &gt;&lt;img src="bagley-elizabeith-frawley.jpg" alt="Elizabeth Frawley Bagley" width="150" height="195" border="0" class="edge" /&gt;&lt;/a&gt;&lt;/div&gt;&lt;div id="cap" &gt;22.  Elizabeth Frawley Bagley&lt;/div&gt;&lt;div id="bio" &gt;State Department, Clinton Foundation, SES&lt;/div&gt;&lt;/div&gt;</v>
      </c>
    </row>
    <row r="24" customFormat="false" ht="15" hidden="false" customHeight="true" outlineLevel="0" collapsed="false">
      <c r="A24" s="5" t="n">
        <f aca="false">A23+1</f>
        <v>23</v>
      </c>
      <c r="B24" s="6" t="s">
        <v>93</v>
      </c>
      <c r="C24" s="6" t="s">
        <v>94</v>
      </c>
      <c r="D24" s="6" t="s">
        <v>95</v>
      </c>
      <c r="E24" s="6" t="s">
        <v>11</v>
      </c>
      <c r="F24" s="6" t="str">
        <f aca="false">CONCATENATE(D24,E24,C24)</f>
        <v>James A. Baker</v>
      </c>
      <c r="G24" s="6" t="s">
        <v>96</v>
      </c>
      <c r="H24" s="2" t="s">
        <v>13</v>
      </c>
      <c r="I24" s="2" t="s">
        <v>14</v>
      </c>
      <c r="J24" s="2" t="s">
        <v>15</v>
      </c>
      <c r="K24" s="2" t="s">
        <v>16</v>
      </c>
      <c r="L24" s="2" t="s">
        <v>17</v>
      </c>
      <c r="M24" s="2" t="str">
        <f aca="false">CONCATENATE(A24,". ")</f>
        <v>23. </v>
      </c>
      <c r="N24" s="2" t="s">
        <v>18</v>
      </c>
      <c r="O24" s="2" t="s">
        <v>19</v>
      </c>
      <c r="P24" s="2" t="str">
        <f aca="false">CONCATENATE(H24,B24,I24,F24,J24,B24,,K24,F24,L24,M24,E24,F24,N24,G24,O24)</f>
        <v>&lt;div id="box" &gt;&lt;div id="pix" &gt;&lt;a href="baker-james-a.jpg" title="James A. Baker" &gt;&lt;img src="baker-james-a.jpg" alt="James A. Baker" width="150" height="195" border="0" class="edge" /&gt;&lt;/a&gt;&lt;/div&gt;&lt;div id="cap" &gt;23.  James A. Baker&lt;/div&gt;&lt;div id="bio" &gt;FBI, Dept. of Justice, Verizon, Bridgewater, SES&lt;/div&gt;&lt;/div&gt;</v>
      </c>
    </row>
    <row r="25" customFormat="false" ht="15" hidden="false" customHeight="true" outlineLevel="0" collapsed="false">
      <c r="A25" s="5" t="n">
        <f aca="false">A24+1</f>
        <v>24</v>
      </c>
      <c r="B25" s="6" t="s">
        <v>97</v>
      </c>
      <c r="C25" s="6" t="s">
        <v>94</v>
      </c>
      <c r="D25" s="6" t="s">
        <v>98</v>
      </c>
      <c r="E25" s="6" t="s">
        <v>11</v>
      </c>
      <c r="F25" s="6" t="str">
        <f aca="false">CONCATENATE(D25,E25,C25)</f>
        <v>Stewart A. Baker</v>
      </c>
      <c r="G25" s="6" t="s">
        <v>23</v>
      </c>
      <c r="H25" s="2" t="s">
        <v>13</v>
      </c>
      <c r="I25" s="2" t="s">
        <v>14</v>
      </c>
      <c r="J25" s="2" t="s">
        <v>15</v>
      </c>
      <c r="K25" s="2" t="s">
        <v>16</v>
      </c>
      <c r="L25" s="2" t="s">
        <v>17</v>
      </c>
      <c r="M25" s="2" t="str">
        <f aca="false">CONCATENATE(A25,". ")</f>
        <v>24. </v>
      </c>
      <c r="N25" s="2" t="s">
        <v>18</v>
      </c>
      <c r="O25" s="2" t="s">
        <v>19</v>
      </c>
      <c r="P25" s="2" t="str">
        <f aca="false">CONCATENATE(H25,B25,I25,F25,J25,B25,,K25,F25,L25,M25,E25,F25,N25,G25,O25)</f>
        <v>&lt;div id="box" &gt;&lt;div id="pix" &gt;&lt;a href="baker-stewart-a.jpg" title="Stewart A. Baker" &gt;&lt;img src="baker-stewart-a.jpg" alt="Stewart A. Baker" width="150" height="195" border="0" class="edge" /&gt;&lt;/a&gt;&lt;/div&gt;&lt;div id="cap" &gt;24.  Stewart A. Baker&lt;/div&gt;&lt;div id="bio" &gt;Executive branch, SES&lt;/div&gt;&lt;/div&gt;</v>
      </c>
    </row>
    <row r="26" customFormat="false" ht="15" hidden="false" customHeight="true" outlineLevel="0" collapsed="false">
      <c r="A26" s="5" t="n">
        <f aca="false">A25+1</f>
        <v>25</v>
      </c>
      <c r="B26" s="6" t="s">
        <v>99</v>
      </c>
      <c r="C26" s="6" t="s">
        <v>100</v>
      </c>
      <c r="D26" s="6" t="s">
        <v>101</v>
      </c>
      <c r="E26" s="6" t="s">
        <v>11</v>
      </c>
      <c r="F26" s="6" t="s">
        <v>102</v>
      </c>
      <c r="G26" s="6" t="s">
        <v>103</v>
      </c>
      <c r="H26" s="2" t="s">
        <v>13</v>
      </c>
      <c r="I26" s="2" t="s">
        <v>14</v>
      </c>
      <c r="J26" s="2" t="s">
        <v>15</v>
      </c>
      <c r="K26" s="2" t="s">
        <v>16</v>
      </c>
      <c r="L26" s="2" t="s">
        <v>17</v>
      </c>
      <c r="M26" s="2" t="str">
        <f aca="false">CONCATENATE(A26,". ")</f>
        <v>25. </v>
      </c>
      <c r="N26" s="2" t="s">
        <v>18</v>
      </c>
      <c r="O26" s="2" t="s">
        <v>19</v>
      </c>
      <c r="P26" s="2" t="str">
        <f aca="false">CONCATENATE(H26,B26,I26,F26,J26,B26,,K26,F26,L26,M26,E26,F26,N26,G26,O26)</f>
        <v>&lt;div id="box" &gt;&lt;div id="pix" &gt;&lt;a href="ball-peter-john.jpg" title="Peter John Ball" &gt;&lt;img src="ball-peter-john.jpg" alt="Peter John Ball" width="150" height="195" border="0" class="edge" /&gt;&lt;/a&gt;&lt;/div&gt;&lt;div id="cap" &gt;25.  Peter John Ball&lt;/div&gt;&lt;div id="bio" &gt;Pedophile Church of England bishop, Eastbourne&lt;/div&gt;&lt;/div&gt;</v>
      </c>
    </row>
    <row r="27" customFormat="false" ht="15" hidden="false" customHeight="true" outlineLevel="0" collapsed="false">
      <c r="A27" s="5" t="n">
        <f aca="false">A26+1</f>
        <v>26</v>
      </c>
      <c r="B27" s="6" t="s">
        <v>104</v>
      </c>
      <c r="C27" s="6" t="s">
        <v>105</v>
      </c>
      <c r="D27" s="6" t="s">
        <v>106</v>
      </c>
      <c r="E27" s="6" t="s">
        <v>11</v>
      </c>
      <c r="F27" s="6" t="str">
        <f aca="false">CONCATENATE(D27,E27,C27)</f>
        <v>Steven A. Balmer</v>
      </c>
      <c r="G27" s="6" t="s">
        <v>107</v>
      </c>
      <c r="H27" s="2" t="s">
        <v>13</v>
      </c>
      <c r="I27" s="2" t="s">
        <v>14</v>
      </c>
      <c r="J27" s="2" t="s">
        <v>15</v>
      </c>
      <c r="K27" s="2" t="s">
        <v>16</v>
      </c>
      <c r="L27" s="2" t="s">
        <v>17</v>
      </c>
      <c r="M27" s="2" t="str">
        <f aca="false">CONCATENATE(A27,". ")</f>
        <v>26. </v>
      </c>
      <c r="N27" s="2" t="s">
        <v>18</v>
      </c>
      <c r="O27" s="2" t="s">
        <v>19</v>
      </c>
      <c r="P27" s="2" t="str">
        <f aca="false">CONCATENATE(H27,B27,I27,F27,J27,B27,,K27,F27,L27,M27,E27,F27,N27,G27,O27)</f>
        <v>&lt;div id="box" &gt;&lt;div id="pix" &gt;&lt;a href="balmer-steven-a.jpg" title="Steven A. Balmer" &gt;&lt;img src="balmer-steven-a.jpg" alt="Steven A. Balmer" width="150" height="195" border="0" class="edge" /&gt;&lt;/a&gt;&lt;/div&gt;&lt;div id="cap" &gt;26.  Steven A. Balmer&lt;/div&gt;&lt;div id="bio" &gt;Microsoft, IBM Eclipse Foundation&lt;/div&gt;&lt;/div&gt;</v>
      </c>
    </row>
    <row r="28" customFormat="false" ht="15" hidden="false" customHeight="true" outlineLevel="0" collapsed="false">
      <c r="A28" s="5" t="n">
        <f aca="false">A27+1</f>
        <v>27</v>
      </c>
      <c r="B28" s="6" t="s">
        <v>108</v>
      </c>
      <c r="C28" s="6" t="s">
        <v>109</v>
      </c>
      <c r="D28" s="6" t="s">
        <v>110</v>
      </c>
      <c r="E28" s="6" t="s">
        <v>11</v>
      </c>
      <c r="F28" s="6" t="str">
        <f aca="false">CONCATENATE(D28,E28,C28)</f>
        <v>Douglas J. Band</v>
      </c>
      <c r="G28" s="6" t="s">
        <v>111</v>
      </c>
      <c r="H28" s="2" t="s">
        <v>13</v>
      </c>
      <c r="I28" s="2" t="s">
        <v>14</v>
      </c>
      <c r="J28" s="2" t="s">
        <v>15</v>
      </c>
      <c r="K28" s="2" t="s">
        <v>16</v>
      </c>
      <c r="L28" s="2" t="s">
        <v>17</v>
      </c>
      <c r="M28" s="2" t="str">
        <f aca="false">CONCATENATE(A28,". ")</f>
        <v>27. </v>
      </c>
      <c r="N28" s="2" t="s">
        <v>18</v>
      </c>
      <c r="O28" s="2" t="s">
        <v>19</v>
      </c>
      <c r="P28" s="2" t="str">
        <f aca="false">CONCATENATE(H28,B28,I28,F28,J28,B28,,K28,F28,L28,M28,E28,F28,N28,G28,O28)</f>
        <v>&lt;div id="box" &gt;&lt;div id="pix" &gt;&lt;a href="band-douglas-j.jpg" title="Douglas J. Band" &gt;&lt;img src="band-douglas-j.jpg" alt="Douglas J. Band" width="150" height="195" border="0" class="edge" /&gt;&lt;/a&gt;&lt;/div&gt;&lt;div id="cap" &gt;27.  Douglas J. Band&lt;/div&gt;&lt;div id="bio" &gt;Clinton Foundation&lt;/div&gt;&lt;/div&gt;</v>
      </c>
    </row>
    <row r="29" customFormat="false" ht="15" hidden="false" customHeight="true" outlineLevel="0" collapsed="false">
      <c r="A29" s="5" t="n">
        <f aca="false">A28+1</f>
        <v>28</v>
      </c>
      <c r="B29" s="6" t="s">
        <v>112</v>
      </c>
      <c r="C29" s="6" t="s">
        <v>113</v>
      </c>
      <c r="D29" s="6" t="s">
        <v>114</v>
      </c>
      <c r="E29" s="6" t="s">
        <v>11</v>
      </c>
      <c r="F29" s="6" t="str">
        <f aca="false">CONCATENATE(D29,E29,C29)</f>
        <v>Lisa H. Barsoomian</v>
      </c>
      <c r="G29" s="6" t="s">
        <v>115</v>
      </c>
      <c r="H29" s="2" t="s">
        <v>13</v>
      </c>
      <c r="I29" s="2" t="s">
        <v>14</v>
      </c>
      <c r="J29" s="2" t="s">
        <v>15</v>
      </c>
      <c r="K29" s="2" t="s">
        <v>16</v>
      </c>
      <c r="L29" s="2" t="s">
        <v>17</v>
      </c>
      <c r="M29" s="2" t="str">
        <f aca="false">CONCATENATE(A29,". ")</f>
        <v>28. </v>
      </c>
      <c r="N29" s="2" t="s">
        <v>18</v>
      </c>
      <c r="O29" s="2" t="s">
        <v>19</v>
      </c>
      <c r="P29" s="2" t="str">
        <f aca="false">CONCATENATE(H29,B29,I29,F29,J29,B29,,K29,F29,L29,M29,E29,F29,N29,G29,O29)</f>
        <v>&lt;div id="box" &gt;&lt;div id="pix" &gt;&lt;a href="barsoomian-lisa-h.jpg" title="Lisa H. Barsoomian" &gt;&lt;img src="barsoomian-lisa-h.jpg" alt="Lisa H. Barsoomian" width="150" height="195" border="0" class="edge" /&gt;&lt;/a&gt;&lt;/div&gt;&lt;div id="cap" &gt;28.  Lisa H. Barsoomian&lt;/div&gt;&lt;div id="bio" &gt;Justice Department, Clinton Fndn, CIA, Rod J. Rosenstein&lt;/div&gt;&lt;/div&gt;</v>
      </c>
    </row>
    <row r="30" customFormat="false" ht="15" hidden="false" customHeight="true" outlineLevel="0" collapsed="false">
      <c r="A30" s="5" t="n">
        <f aca="false">A29+1</f>
        <v>29</v>
      </c>
      <c r="B30" s="6" t="s">
        <v>116</v>
      </c>
      <c r="C30" s="6" t="s">
        <v>117</v>
      </c>
      <c r="D30" s="6" t="s">
        <v>118</v>
      </c>
      <c r="E30" s="6" t="s">
        <v>11</v>
      </c>
      <c r="F30" s="6" t="str">
        <f aca="false">CONCATENATE(D30,E30,C30)</f>
        <v>Carol A. Bartz</v>
      </c>
      <c r="G30" s="6" t="s">
        <v>119</v>
      </c>
      <c r="H30" s="2" t="s">
        <v>13</v>
      </c>
      <c r="I30" s="2" t="s">
        <v>14</v>
      </c>
      <c r="J30" s="2" t="s">
        <v>15</v>
      </c>
      <c r="K30" s="2" t="s">
        <v>16</v>
      </c>
      <c r="L30" s="2" t="s">
        <v>17</v>
      </c>
      <c r="M30" s="2" t="str">
        <f aca="false">CONCATENATE(A30,". ")</f>
        <v>29. </v>
      </c>
      <c r="N30" s="2" t="s">
        <v>18</v>
      </c>
      <c r="O30" s="2" t="s">
        <v>19</v>
      </c>
      <c r="P30" s="2" t="str">
        <f aca="false">CONCATENATE(H30,B30,I30,F30,J30,B30,,K30,F30,L30,M30,E30,F30,N30,G30,O30)</f>
        <v>&lt;div id="box" &gt;&lt;div id="pix" &gt;&lt;a href="bartz-carol-a.jpg" title="Carol A. Bartz" &gt;&lt;img src="bartz-carol-a.jpg" alt="Carol A. Bartz" width="150" height="195" border="0" class="edge" /&gt;&lt;/a&gt;&lt;/div&gt;&lt;div id="cap" &gt;29.  Carol A. Bartz&lt;/div&gt;&lt;div id="bio" &gt;Yahoo, IBM Eclipse Foundation&lt;/div&gt;&lt;/div&gt;</v>
      </c>
    </row>
    <row r="31" customFormat="false" ht="15" hidden="false" customHeight="true" outlineLevel="0" collapsed="false">
      <c r="A31" s="5" t="n">
        <f aca="false">A30+1</f>
        <v>30</v>
      </c>
      <c r="B31" s="6" t="s">
        <v>120</v>
      </c>
      <c r="C31" s="6" t="s">
        <v>121</v>
      </c>
      <c r="D31" s="6" t="s">
        <v>122</v>
      </c>
      <c r="E31" s="6" t="s">
        <v>11</v>
      </c>
      <c r="F31" s="6" t="str">
        <f aca="false">CONCATENATE(D31,E31,C31)</f>
        <v>Robert F. Bauer</v>
      </c>
      <c r="G31" s="6" t="s">
        <v>123</v>
      </c>
      <c r="H31" s="2" t="s">
        <v>13</v>
      </c>
      <c r="I31" s="2" t="s">
        <v>14</v>
      </c>
      <c r="J31" s="2" t="s">
        <v>15</v>
      </c>
      <c r="K31" s="2" t="s">
        <v>16</v>
      </c>
      <c r="L31" s="2" t="s">
        <v>17</v>
      </c>
      <c r="M31" s="2" t="str">
        <f aca="false">CONCATENATE(A31,". ")</f>
        <v>30. </v>
      </c>
      <c r="N31" s="2" t="s">
        <v>18</v>
      </c>
      <c r="O31" s="2" t="s">
        <v>19</v>
      </c>
      <c r="P31" s="2" t="str">
        <f aca="false">CONCATENATE(H31,B31,I31,F31,J31,B31,,K31,F31,L31,M31,E31,F31,N31,G31,O31)</f>
        <v>&lt;div id="box" &gt;&lt;div id="pix" &gt;&lt;a href="bauer-robert-f.jpg" title="Robert F. Bauer" &gt;&lt;img src="bauer-robert-f.jpg" alt="Robert F. Bauer" width="150" height="195" border="0" class="edge" /&gt;&lt;/a&gt;&lt;/div&gt;&lt;div id="cap" &gt;30.  Robert F. Bauer&lt;/div&gt;&lt;div id="bio" &gt;Executive branch, Clinton Foundation, Facebook&lt;/div&gt;&lt;/div&gt;</v>
      </c>
    </row>
    <row r="32" customFormat="false" ht="15" hidden="false" customHeight="true" outlineLevel="0" collapsed="false">
      <c r="A32" s="5" t="n">
        <f aca="false">A31+1</f>
        <v>31</v>
      </c>
      <c r="B32" s="6" t="s">
        <v>124</v>
      </c>
      <c r="C32" s="6" t="s">
        <v>125</v>
      </c>
      <c r="D32" s="6" t="s">
        <v>126</v>
      </c>
      <c r="E32" s="6" t="s">
        <v>11</v>
      </c>
      <c r="F32" s="6" t="str">
        <f aca="false">CONCATENATE(D32,E32,C32)</f>
        <v>Robert S. Bennett</v>
      </c>
      <c r="G32" s="6" t="s">
        <v>127</v>
      </c>
      <c r="H32" s="2" t="s">
        <v>13</v>
      </c>
      <c r="I32" s="2" t="s">
        <v>14</v>
      </c>
      <c r="J32" s="2" t="s">
        <v>15</v>
      </c>
      <c r="K32" s="2" t="s">
        <v>16</v>
      </c>
      <c r="L32" s="2" t="s">
        <v>17</v>
      </c>
      <c r="M32" s="2" t="str">
        <f aca="false">CONCATENATE(A32,". ")</f>
        <v>31. </v>
      </c>
      <c r="N32" s="2" t="s">
        <v>18</v>
      </c>
      <c r="O32" s="2" t="s">
        <v>19</v>
      </c>
      <c r="P32" s="2" t="str">
        <f aca="false">CONCATENATE(H32,B32,I32,F32,J32,B32,,K32,F32,L32,M32,E32,F32,N32,G32,O32)</f>
        <v>&lt;div id="box" &gt;&lt;div id="pix" &gt;&lt;a href="bennett-robert-s.jpg" title="Robert S. Bennett" &gt;&lt;img src="bennett-robert-s.jpg" alt="Robert S. Bennett" width="150" height="195" border="0" class="edge" /&gt;&lt;/a&gt;&lt;/div&gt;&lt;div id="cap" &gt;31.  Robert S. Bennett&lt;/div&gt;&lt;div id="bio" &gt;Executive branch, Skadden Arps LLP, SES&lt;/div&gt;&lt;/div&gt;</v>
      </c>
    </row>
    <row r="33" customFormat="false" ht="15" hidden="false" customHeight="true" outlineLevel="0" collapsed="false">
      <c r="A33" s="5" t="n">
        <f aca="false">A32+1</f>
        <v>32</v>
      </c>
      <c r="B33" s="9" t="s">
        <v>128</v>
      </c>
      <c r="C33" s="6" t="s">
        <v>129</v>
      </c>
      <c r="D33" s="6" t="s">
        <v>130</v>
      </c>
      <c r="E33" s="6" t="s">
        <v>11</v>
      </c>
      <c r="F33" s="6" t="str">
        <f aca="false">CONCATENATE(D33,E33,C33)</f>
        <v>John Bentel</v>
      </c>
      <c r="G33" s="6" t="s">
        <v>131</v>
      </c>
      <c r="H33" s="2" t="s">
        <v>13</v>
      </c>
      <c r="I33" s="2" t="s">
        <v>14</v>
      </c>
      <c r="J33" s="2" t="s">
        <v>15</v>
      </c>
      <c r="K33" s="2" t="s">
        <v>16</v>
      </c>
      <c r="L33" s="2" t="s">
        <v>17</v>
      </c>
      <c r="M33" s="2" t="str">
        <f aca="false">CONCATENATE(A33,". ")</f>
        <v>32. </v>
      </c>
      <c r="N33" s="2" t="s">
        <v>18</v>
      </c>
      <c r="O33" s="2" t="s">
        <v>19</v>
      </c>
      <c r="P33" s="2" t="str">
        <f aca="false">CONCATENATE(H33,B33,I33,F33,J33,B33,,K33,F33,L33,M33,E33,F33,N33,G33,O33)</f>
        <v>&lt;div id="box" &gt;&lt;div id="pix" &gt;&lt;a href="bentel-john.jpg" title="John Bentel" &gt;&lt;img src="bentel-john.jpg" alt="John Bentel" width="150" height="195" border="0" class="edge" /&gt;&lt;/a&gt;&lt;/div&gt;&lt;div id="cap" &gt;32.  John Bentel&lt;/div&gt;&lt;div id="bio" &gt;State Department, SES&lt;/div&gt;&lt;/div&gt;</v>
      </c>
    </row>
    <row r="34" customFormat="false" ht="15" hidden="false" customHeight="true" outlineLevel="0" collapsed="false">
      <c r="A34" s="5" t="n">
        <f aca="false">A33+1</f>
        <v>33</v>
      </c>
      <c r="B34" s="6" t="s">
        <v>132</v>
      </c>
      <c r="C34" s="6" t="s">
        <v>133</v>
      </c>
      <c r="D34" s="6" t="s">
        <v>134</v>
      </c>
      <c r="E34" s="6" t="s">
        <v>11</v>
      </c>
      <c r="F34" s="6" t="str">
        <f aca="false">CONCATENATE(D34,E34,C34)</f>
        <v>George Best</v>
      </c>
      <c r="G34" s="6" t="s">
        <v>31</v>
      </c>
      <c r="H34" s="2" t="s">
        <v>13</v>
      </c>
      <c r="I34" s="2" t="s">
        <v>14</v>
      </c>
      <c r="J34" s="2" t="s">
        <v>15</v>
      </c>
      <c r="K34" s="2" t="s">
        <v>16</v>
      </c>
      <c r="L34" s="2" t="s">
        <v>17</v>
      </c>
      <c r="M34" s="2" t="str">
        <f aca="false">CONCATENATE(A34,". ")</f>
        <v>33. </v>
      </c>
      <c r="N34" s="2" t="s">
        <v>18</v>
      </c>
      <c r="O34" s="2" t="s">
        <v>19</v>
      </c>
      <c r="P34" s="2" t="str">
        <f aca="false">CONCATENATE(H34,B34,I34,F34,J34,B34,,K34,F34,L34,M34,E34,F34,N34,G34,O34)</f>
        <v>&lt;div id="box" &gt;&lt;div id="pix" &gt;&lt;a href="best-george.jpg" title="George Best" &gt;&lt;img src="best-george.jpg" alt="George Best" width="150" height="195" border="0" class="edge" /&gt;&lt;/a&gt;&lt;/div&gt;&lt;div id="cap" &gt;33.  George Best&lt;/div&gt;&lt;div id="bio" &gt;Patent Office&lt;/div&gt;&lt;/div&gt;</v>
      </c>
    </row>
    <row r="35" customFormat="false" ht="15" hidden="false" customHeight="true" outlineLevel="0" collapsed="false">
      <c r="A35" s="5" t="n">
        <f aca="false">A34+1</f>
        <v>34</v>
      </c>
      <c r="B35" s="6" t="s">
        <v>135</v>
      </c>
      <c r="C35" s="6" t="s">
        <v>136</v>
      </c>
      <c r="D35" s="6" t="s">
        <v>137</v>
      </c>
      <c r="E35" s="6" t="s">
        <v>11</v>
      </c>
      <c r="F35" s="6" t="str">
        <f aca="false">CONCATENATE(D35,E35,C35)</f>
        <v>Preetinder Bharara</v>
      </c>
      <c r="G35" s="6" t="s">
        <v>60</v>
      </c>
      <c r="H35" s="2" t="s">
        <v>13</v>
      </c>
      <c r="I35" s="2" t="s">
        <v>14</v>
      </c>
      <c r="J35" s="2" t="s">
        <v>15</v>
      </c>
      <c r="K35" s="2" t="s">
        <v>16</v>
      </c>
      <c r="L35" s="2" t="s">
        <v>17</v>
      </c>
      <c r="M35" s="2" t="str">
        <f aca="false">CONCATENATE(A35,". ")</f>
        <v>34. </v>
      </c>
      <c r="N35" s="2" t="s">
        <v>18</v>
      </c>
      <c r="O35" s="2" t="s">
        <v>19</v>
      </c>
      <c r="P35" s="2" t="str">
        <f aca="false">CONCATENATE(H35,B35,I35,F35,J35,B35,,K35,F35,L35,M35,E35,F35,N35,G35,O35)</f>
        <v>&lt;div id="box" &gt;&lt;div id="pix" &gt;&lt;a href="bharara-preetinder.jpg" title="Preetinder Bharara" &gt;&lt;img src="bharara-preetinder.jpg" alt="Preetinder Bharara" width="150" height="195" border="0" class="edge" /&gt;&lt;/a&gt;&lt;/div&gt;&lt;div id="cap" &gt;34.  Preetinder Bharara&lt;/div&gt;&lt;div id="bio" &gt;Judiciary, SES&lt;/div&gt;&lt;/div&gt;</v>
      </c>
    </row>
    <row r="36" customFormat="false" ht="15" hidden="false" customHeight="true" outlineLevel="0" collapsed="false">
      <c r="A36" s="5" t="n">
        <f aca="false">A35+1</f>
        <v>35</v>
      </c>
      <c r="B36" s="6" t="s">
        <v>138</v>
      </c>
      <c r="C36" s="6" t="s">
        <v>139</v>
      </c>
      <c r="D36" s="6" t="s">
        <v>140</v>
      </c>
      <c r="E36" s="6" t="s">
        <v>11</v>
      </c>
      <c r="F36" s="6" t="str">
        <f aca="false">CONCATENATE(D36,E36,C36)</f>
        <v>Gina Bianchini</v>
      </c>
      <c r="G36" s="6" t="s">
        <v>141</v>
      </c>
      <c r="H36" s="2" t="s">
        <v>13</v>
      </c>
      <c r="I36" s="2" t="s">
        <v>14</v>
      </c>
      <c r="J36" s="2" t="s">
        <v>15</v>
      </c>
      <c r="K36" s="2" t="s">
        <v>16</v>
      </c>
      <c r="L36" s="2" t="s">
        <v>17</v>
      </c>
      <c r="M36" s="2" t="str">
        <f aca="false">CONCATENATE(A36,". ")</f>
        <v>35. </v>
      </c>
      <c r="N36" s="2" t="s">
        <v>18</v>
      </c>
      <c r="O36" s="2" t="s">
        <v>19</v>
      </c>
      <c r="P36" s="2" t="str">
        <f aca="false">CONCATENATE(H36,B36,I36,F36,J36,B36,,K36,F36,L36,M36,E36,F36,N36,G36,O36)</f>
        <v>&lt;div id="box" &gt;&lt;div id="pix" &gt;&lt;a href="bianchini-gina.jpg" title="Gina Bianchini" &gt;&lt;img src="bianchini-gina.jpg" alt="Gina Bianchini" width="150" height="195" border="0" class="edge" /&gt;&lt;/a&gt;&lt;/div&gt;&lt;div id="cap" &gt;35.  Gina Bianchini&lt;/div&gt;&lt;div id="bio" &gt;Marc Andreessen&lt;/div&gt;&lt;/div&gt;</v>
      </c>
    </row>
    <row r="37" customFormat="false" ht="15" hidden="false" customHeight="true" outlineLevel="0" collapsed="false">
      <c r="A37" s="5" t="n">
        <f aca="false">A36+1</f>
        <v>36</v>
      </c>
      <c r="B37" s="6" t="s">
        <v>142</v>
      </c>
      <c r="C37" s="6" t="s">
        <v>143</v>
      </c>
      <c r="D37" s="6" t="s">
        <v>144</v>
      </c>
      <c r="E37" s="6" t="s">
        <v>11</v>
      </c>
      <c r="F37" s="6" t="str">
        <f aca="false">CONCATENATE(D37,E37,C37)</f>
        <v>Joseph R. Biden</v>
      </c>
      <c r="G37" s="6" t="s">
        <v>23</v>
      </c>
      <c r="H37" s="2" t="s">
        <v>13</v>
      </c>
      <c r="I37" s="2" t="s">
        <v>14</v>
      </c>
      <c r="J37" s="2" t="s">
        <v>15</v>
      </c>
      <c r="K37" s="2" t="s">
        <v>16</v>
      </c>
      <c r="L37" s="2" t="s">
        <v>17</v>
      </c>
      <c r="M37" s="2" t="str">
        <f aca="false">CONCATENATE(A37,". ")</f>
        <v>36. </v>
      </c>
      <c r="N37" s="2" t="s">
        <v>18</v>
      </c>
      <c r="O37" s="2" t="s">
        <v>19</v>
      </c>
      <c r="P37" s="2" t="str">
        <f aca="false">CONCATENATE(H37,B37,I37,F37,J37,B37,,K37,F37,L37,M37,E37,F37,N37,G37,O37)</f>
        <v>&lt;div id="box" &gt;&lt;div id="pix" &gt;&lt;a href="biden-joseph-r.jpg" title="Joseph R. Biden" &gt;&lt;img src="biden-joseph-r.jpg" alt="Joseph R. Biden" width="150" height="195" border="0" class="edge" /&gt;&lt;/a&gt;&lt;/div&gt;&lt;div id="cap" &gt;36.  Joseph R. Biden&lt;/div&gt;&lt;div id="bio" &gt;Executive branch, SES&lt;/div&gt;&lt;/div&gt;</v>
      </c>
    </row>
    <row r="38" customFormat="false" ht="15" hidden="false" customHeight="true" outlineLevel="0" collapsed="false">
      <c r="A38" s="5" t="n">
        <f aca="false">A37+1</f>
        <v>37</v>
      </c>
      <c r="B38" s="6" t="s">
        <v>145</v>
      </c>
      <c r="C38" s="6" t="s">
        <v>143</v>
      </c>
      <c r="D38" s="6" t="s">
        <v>146</v>
      </c>
      <c r="E38" s="6" t="s">
        <v>11</v>
      </c>
      <c r="F38" s="6" t="str">
        <f aca="false">CONCATENATE(D38,E38,C38)</f>
        <v>Hunter R. Biden</v>
      </c>
      <c r="G38" s="6" t="s">
        <v>147</v>
      </c>
      <c r="H38" s="2" t="s">
        <v>13</v>
      </c>
      <c r="I38" s="2" t="s">
        <v>14</v>
      </c>
      <c r="J38" s="2" t="s">
        <v>15</v>
      </c>
      <c r="K38" s="2" t="s">
        <v>16</v>
      </c>
      <c r="L38" s="2" t="s">
        <v>17</v>
      </c>
      <c r="M38" s="2" t="str">
        <f aca="false">CONCATENATE(A38,". ")</f>
        <v>37. </v>
      </c>
      <c r="N38" s="2" t="s">
        <v>18</v>
      </c>
      <c r="O38" s="2" t="s">
        <v>19</v>
      </c>
      <c r="P38" s="2" t="str">
        <f aca="false">CONCATENATE(H38,B38,I38,F38,J38,B38,,K38,F38,L38,M38,E38,F38,N38,G38,O38)</f>
        <v>&lt;div id="box" &gt;&lt;div id="pix" &gt;&lt;a href="biden-r-hunter.jpg" title="Hunter R. Biden" &gt;&lt;img src="biden-r-hunter.jpg" alt="Hunter R. Biden" width="150" height="195" border="0" class="edge" /&gt;&lt;/a&gt;&lt;/div&gt;&lt;div id="cap" &gt;37.  Hunter R. Biden&lt;/div&gt;&lt;div id="bio" &gt;Dept. of Commerce, Joe Biden&lt;/div&gt;&lt;/div&gt;</v>
      </c>
    </row>
    <row r="39" customFormat="false" ht="15" hidden="false" customHeight="true" outlineLevel="0" collapsed="false">
      <c r="A39" s="5" t="n">
        <f aca="false">A38+1</f>
        <v>38</v>
      </c>
      <c r="B39" s="6" t="s">
        <v>148</v>
      </c>
      <c r="C39" s="6" t="s">
        <v>149</v>
      </c>
      <c r="D39" s="6" t="s">
        <v>150</v>
      </c>
      <c r="E39" s="6" t="s">
        <v>11</v>
      </c>
      <c r="F39" s="6" t="str">
        <f aca="false">CONCATENATE(D39,E39,C39)</f>
        <v>James Bidzos</v>
      </c>
      <c r="G39" s="6" t="s">
        <v>151</v>
      </c>
      <c r="H39" s="2" t="s">
        <v>13</v>
      </c>
      <c r="I39" s="2" t="s">
        <v>14</v>
      </c>
      <c r="J39" s="2" t="s">
        <v>15</v>
      </c>
      <c r="K39" s="2" t="s">
        <v>16</v>
      </c>
      <c r="L39" s="2" t="s">
        <v>17</v>
      </c>
      <c r="M39" s="2" t="str">
        <f aca="false">CONCATENATE(A39,". ")</f>
        <v>38. </v>
      </c>
      <c r="N39" s="2" t="s">
        <v>18</v>
      </c>
      <c r="O39" s="2" t="s">
        <v>19</v>
      </c>
      <c r="P39" s="2" t="str">
        <f aca="false">CONCATENATE(H39,B39,I39,F39,J39,B39,,K39,F39,L39,M39,E39,F39,N39,G39,O39)</f>
        <v>&lt;div id="box" &gt;&lt;div id="pix" &gt;&lt;a href="bidzos-james.jpg" title="James Bidzos" &gt;&lt;img src="bidzos-james.jpg" alt="James Bidzos" width="150" height="195" border="0" class="edge" /&gt;&lt;/a&gt;&lt;/div&gt;&lt;div id="cap" &gt;38.  James Bidzos&lt;/div&gt;&lt;div id="bio" &gt;Verisign, RSA, NSA, IBM Eclipse Foundation&lt;/div&gt;&lt;/div&gt;</v>
      </c>
    </row>
    <row r="40" customFormat="false" ht="15.75" hidden="false" customHeight="true" outlineLevel="0" collapsed="false">
      <c r="A40" s="5" t="n">
        <f aca="false">A39+1</f>
        <v>39</v>
      </c>
      <c r="B40" s="6" t="s">
        <v>152</v>
      </c>
      <c r="C40" s="6" t="s">
        <v>153</v>
      </c>
      <c r="D40" s="6" t="s">
        <v>154</v>
      </c>
      <c r="E40" s="6" t="s">
        <v>11</v>
      </c>
      <c r="F40" s="6" t="str">
        <f aca="false">CONCATENATE(D40,E40,C40)</f>
        <v>Kenneth J. Blackwell</v>
      </c>
      <c r="G40" s="6" t="s">
        <v>155</v>
      </c>
      <c r="H40" s="2" t="s">
        <v>13</v>
      </c>
      <c r="I40" s="2" t="s">
        <v>14</v>
      </c>
      <c r="J40" s="2" t="s">
        <v>15</v>
      </c>
      <c r="K40" s="2" t="s">
        <v>16</v>
      </c>
      <c r="L40" s="2" t="s">
        <v>17</v>
      </c>
      <c r="M40" s="2" t="str">
        <f aca="false">CONCATENATE(A40,". ")</f>
        <v>39. </v>
      </c>
      <c r="N40" s="2" t="s">
        <v>18</v>
      </c>
      <c r="O40" s="2" t="s">
        <v>19</v>
      </c>
      <c r="P40" s="2" t="str">
        <f aca="false">CONCATENATE(H40,B40,I40,F40,J40,B40,,K40,F40,L40,M40,E40,F40,N40,G40,O40)</f>
        <v>&lt;div id="box" &gt;&lt;div id="pix" &gt;&lt;a href="blackwell-j-kenneth.jpg" title="Kenneth J. Blackwell" &gt;&lt;img src="blackwell-j-kenneth.jpg" alt="Kenneth J. Blackwell" width="150" height="195" border="0" class="edge" /&gt;&lt;/a&gt;&lt;/div&gt;&lt;div id="cap" &gt;39.  Kenneth J. Blackwell&lt;/div&gt;&lt;div id="bio" &gt;State executive&lt;/div&gt;&lt;/div&gt;</v>
      </c>
    </row>
    <row r="41" customFormat="false" ht="15.75" hidden="false" customHeight="true" outlineLevel="0" collapsed="false">
      <c r="A41" s="5" t="n">
        <f aca="false">A40+1</f>
        <v>40</v>
      </c>
      <c r="B41" s="9" t="s">
        <v>156</v>
      </c>
      <c r="C41" s="6" t="s">
        <v>157</v>
      </c>
      <c r="D41" s="6" t="s">
        <v>158</v>
      </c>
      <c r="E41" s="6" t="s">
        <v>11</v>
      </c>
      <c r="F41" s="6" t="str">
        <f aca="false">CONCATENATE(D41,E41,C41)</f>
        <v>Louis E.  Bladel III</v>
      </c>
      <c r="G41" s="6" t="s">
        <v>159</v>
      </c>
      <c r="H41" s="2" t="s">
        <v>13</v>
      </c>
      <c r="I41" s="2" t="s">
        <v>14</v>
      </c>
      <c r="J41" s="2" t="s">
        <v>15</v>
      </c>
      <c r="K41" s="2" t="s">
        <v>16</v>
      </c>
      <c r="L41" s="2" t="s">
        <v>17</v>
      </c>
      <c r="M41" s="2" t="str">
        <f aca="false">CONCATENATE(A41,". ")</f>
        <v>40. </v>
      </c>
      <c r="N41" s="2" t="s">
        <v>18</v>
      </c>
      <c r="O41" s="2" t="s">
        <v>19</v>
      </c>
      <c r="P41" s="2" t="str">
        <f aca="false">CONCATENATE(H41,B41,I41,F41,J41,B41,,K41,F41,L41,M41,E41,F41,N41,G41,O41)</f>
        <v>&lt;div id="box" &gt;&lt;div id="pix" &gt;&lt;a href="bladel-louis-e-III.jpg" title="Louis E.  Bladel III" &gt;&lt;img src="bladel-louis-e-III.jpg" alt="Louis E.  Bladel III" width="150" height="195" border="0" class="edge" /&gt;&lt;/a&gt;&lt;/div&gt;&lt;div id="cap" &gt;40.  Louis E.  Bladel III&lt;/div&gt;&lt;div id="bio" &gt;FBI, SES&lt;/div&gt;&lt;/div&gt;</v>
      </c>
    </row>
    <row r="42" customFormat="false" ht="15.75" hidden="false" customHeight="true" outlineLevel="0" collapsed="false">
      <c r="A42" s="5" t="n">
        <f aca="false">A41+1</f>
        <v>41</v>
      </c>
      <c r="B42" s="9" t="s">
        <v>160</v>
      </c>
      <c r="C42" s="6" t="s">
        <v>161</v>
      </c>
      <c r="D42" s="6" t="s">
        <v>162</v>
      </c>
      <c r="E42" s="6" t="s">
        <v>11</v>
      </c>
      <c r="F42" s="6" t="s">
        <v>163</v>
      </c>
      <c r="G42" s="6" t="s">
        <v>164</v>
      </c>
      <c r="H42" s="2" t="s">
        <v>13</v>
      </c>
      <c r="I42" s="2" t="s">
        <v>14</v>
      </c>
      <c r="J42" s="2" t="s">
        <v>15</v>
      </c>
      <c r="K42" s="2" t="s">
        <v>16</v>
      </c>
      <c r="L42" s="2" t="s">
        <v>17</v>
      </c>
      <c r="M42" s="2" t="str">
        <f aca="false">CONCATENATE(A42,". ")</f>
        <v>41. </v>
      </c>
      <c r="N42" s="2" t="s">
        <v>18</v>
      </c>
      <c r="O42" s="2" t="s">
        <v>19</v>
      </c>
      <c r="P42" s="2" t="str">
        <f aca="false">CONCATENATE(H42,B42,I42,F42,J42,B42,,K42,F42,L42,M42,E42,F42,N42,G42,O42)</f>
        <v>&lt;div id="box" &gt;&lt;div id="pix" &gt;&lt;a href="blair-anthony-charles-lynton.jpg" title="Anthony Charles Lynton 'Tony' Blair" &gt;&lt;img src="blair-anthony-charles-lynton.jpg" alt="Anthony Charles Lynton 'Tony' Blair" width="150" height="195" border="0" class="edge" /&gt;&lt;/a&gt;&lt;/div&gt;&lt;div id="cap" &gt;41.  Anthony Charles Lynton 'Tony' Blair&lt;/div&gt;&lt;div id="bio" &gt;British Privy Council, Prime Minister&lt;/div&gt;&lt;/div&gt;</v>
      </c>
    </row>
    <row r="43" customFormat="false" ht="15.75" hidden="false" customHeight="true" outlineLevel="0" collapsed="false">
      <c r="A43" s="5" t="n">
        <f aca="false">A42+1</f>
        <v>42</v>
      </c>
      <c r="B43" s="6" t="s">
        <v>165</v>
      </c>
      <c r="C43" s="6" t="s">
        <v>166</v>
      </c>
      <c r="D43" s="6" t="s">
        <v>167</v>
      </c>
      <c r="E43" s="6" t="s">
        <v>11</v>
      </c>
      <c r="F43" s="6" t="str">
        <f aca="false">CONCATENATE(D43,E43,C43)</f>
        <v>Lloyd Blankfein</v>
      </c>
      <c r="G43" s="6" t="s">
        <v>168</v>
      </c>
      <c r="H43" s="2" t="s">
        <v>13</v>
      </c>
      <c r="I43" s="2" t="s">
        <v>14</v>
      </c>
      <c r="J43" s="2" t="s">
        <v>15</v>
      </c>
      <c r="K43" s="2" t="s">
        <v>16</v>
      </c>
      <c r="L43" s="2" t="s">
        <v>17</v>
      </c>
      <c r="M43" s="2" t="str">
        <f aca="false">CONCATENATE(A43,". ")</f>
        <v>42. </v>
      </c>
      <c r="N43" s="2" t="s">
        <v>18</v>
      </c>
      <c r="O43" s="2" t="s">
        <v>19</v>
      </c>
      <c r="P43" s="2" t="str">
        <f aca="false">CONCATENATE(H43,B43,I43,F43,J43,B43,,K43,F43,L43,M43,E43,F43,N43,G43,O43)</f>
        <v>&lt;div id="box" &gt;&lt;div id="pix" &gt;&lt;a href="blankfein-lloyd.jpg" title="Lloyd Blankfein" &gt;&lt;img src="blankfein-lloyd.jpg" alt="Lloyd Blankfein" width="150" height="195" border="0" class="edge" /&gt;&lt;/a&gt;&lt;/div&gt;&lt;div id="cap" &gt;42.  Lloyd Blankfein&lt;/div&gt;&lt;div id="bio" &gt;Goldman Sachs&lt;/div&gt;&lt;/div&gt;</v>
      </c>
    </row>
    <row r="44" customFormat="false" ht="15.75" hidden="false" customHeight="true" outlineLevel="0" collapsed="false">
      <c r="A44" s="5" t="n">
        <f aca="false">A43+1</f>
        <v>43</v>
      </c>
      <c r="B44" s="6" t="s">
        <v>169</v>
      </c>
      <c r="C44" s="6" t="s">
        <v>170</v>
      </c>
      <c r="D44" s="6" t="s">
        <v>171</v>
      </c>
      <c r="E44" s="6" t="s">
        <v>11</v>
      </c>
      <c r="F44" s="6" t="s">
        <v>172</v>
      </c>
      <c r="G44" s="6" t="s">
        <v>173</v>
      </c>
      <c r="H44" s="2" t="s">
        <v>13</v>
      </c>
      <c r="I44" s="2" t="s">
        <v>14</v>
      </c>
      <c r="J44" s="2" t="s">
        <v>15</v>
      </c>
      <c r="K44" s="2" t="s">
        <v>16</v>
      </c>
      <c r="L44" s="2" t="s">
        <v>17</v>
      </c>
      <c r="M44" s="2" t="str">
        <f aca="false">CONCATENATE(A44,". ")</f>
        <v>43. </v>
      </c>
      <c r="N44" s="2" t="s">
        <v>18</v>
      </c>
      <c r="O44" s="2" t="s">
        <v>19</v>
      </c>
      <c r="P44" s="2" t="str">
        <f aca="false">CONCATENATE(H44,B44,I44,F44,J44,B44,,K44,F44,L44,M44,E44,F44,N44,G44,O44)</f>
        <v>&lt;div id="box" &gt;&lt;div id="pix" &gt;&lt;a href="blumenthal-richard.jpg" title="Richard Blumenthal" &gt;&lt;img src="blumenthal-richard.jpg" alt="Richard Blumenthal" width="150" height="195" border="0" class="edge" /&gt;&lt;/a&gt;&lt;/div&gt;&lt;div id="cap" &gt;43.  Richard Blumenthal&lt;/div&gt;&lt;div id="bio" &gt;US Senate, Justice Department&lt;/div&gt;&lt;/div&gt;</v>
      </c>
    </row>
    <row r="45" customFormat="false" ht="15" hidden="false" customHeight="true" outlineLevel="0" collapsed="false">
      <c r="A45" s="5" t="n">
        <f aca="false">A44+1</f>
        <v>44</v>
      </c>
      <c r="B45" s="6" t="s">
        <v>174</v>
      </c>
      <c r="C45" s="6" t="s">
        <v>170</v>
      </c>
      <c r="D45" s="6" t="s">
        <v>175</v>
      </c>
      <c r="E45" s="6" t="s">
        <v>11</v>
      </c>
      <c r="F45" s="6" t="str">
        <f aca="false">CONCATENATE(D45,E45,C45)</f>
        <v>Sidney Blumenthal</v>
      </c>
      <c r="G45" s="6" t="s">
        <v>23</v>
      </c>
      <c r="H45" s="2" t="s">
        <v>13</v>
      </c>
      <c r="I45" s="2" t="s">
        <v>14</v>
      </c>
      <c r="J45" s="2" t="s">
        <v>15</v>
      </c>
      <c r="K45" s="2" t="s">
        <v>16</v>
      </c>
      <c r="L45" s="2" t="s">
        <v>17</v>
      </c>
      <c r="M45" s="2" t="str">
        <f aca="false">CONCATENATE(A45,". ")</f>
        <v>44. </v>
      </c>
      <c r="N45" s="2" t="s">
        <v>18</v>
      </c>
      <c r="O45" s="2" t="s">
        <v>19</v>
      </c>
      <c r="P45" s="2" t="str">
        <f aca="false">CONCATENATE(H45,B45,I45,F45,J45,B45,,K45,F45,L45,M45,E45,F45,N45,G45,O45)</f>
        <v>&lt;div id="box" &gt;&lt;div id="pix" &gt;&lt;a href="blumenthal-sidney.jpg" title="Sidney Blumenthal" &gt;&lt;img src="blumenthal-sidney.jpg" alt="Sidney Blumenthal" width="150" height="195" border="0" class="edge" /&gt;&lt;/a&gt;&lt;/div&gt;&lt;div id="cap" &gt;44.  Sidney Blumenthal&lt;/div&gt;&lt;div id="bio" &gt;Executive branch, SES&lt;/div&gt;&lt;/div&gt;</v>
      </c>
    </row>
    <row r="46" customFormat="false" ht="15" hidden="false" customHeight="true" outlineLevel="0" collapsed="false">
      <c r="A46" s="5" t="n">
        <f aca="false">A45+1</f>
        <v>45</v>
      </c>
      <c r="B46" s="6" t="s">
        <v>176</v>
      </c>
      <c r="C46" s="6" t="s">
        <v>170</v>
      </c>
      <c r="D46" s="6" t="s">
        <v>177</v>
      </c>
      <c r="E46" s="6" t="s">
        <v>11</v>
      </c>
      <c r="F46" s="6" t="str">
        <f aca="false">CONCATENATE(D46,E46,C46)</f>
        <v>W. Michael Blumenthal</v>
      </c>
      <c r="G46" s="6" t="s">
        <v>178</v>
      </c>
      <c r="H46" s="2" t="s">
        <v>13</v>
      </c>
      <c r="I46" s="2" t="s">
        <v>14</v>
      </c>
      <c r="J46" s="2" t="s">
        <v>15</v>
      </c>
      <c r="K46" s="2" t="s">
        <v>16</v>
      </c>
      <c r="L46" s="2" t="s">
        <v>17</v>
      </c>
      <c r="M46" s="2" t="str">
        <f aca="false">CONCATENATE(A46,". ")</f>
        <v>45. </v>
      </c>
      <c r="N46" s="2" t="s">
        <v>18</v>
      </c>
      <c r="O46" s="2" t="s">
        <v>19</v>
      </c>
      <c r="P46" s="2" t="str">
        <f aca="false">CONCATENATE(H46,B46,I46,F46,J46,B46,,K46,F46,L46,M46,E46,F46,N46,G46,O46)</f>
        <v>&lt;div id="box" &gt;&lt;div id="pix" &gt;&lt;a href="blumenthal-w-michael.jpg" title="W. Michael Blumenthal" &gt;&lt;img src="blumenthal-w-michael.jpg" alt="W. Michael Blumenthal" width="150" height="195" border="0" class="edge" /&gt;&lt;/a&gt;&lt;/div&gt;&lt;div id="cap" &gt;45.  W. Michael Blumenthal&lt;/div&gt;&lt;div id="bio" &gt;Executive branch, Clinton Foundation, SES&lt;/div&gt;&lt;/div&gt;</v>
      </c>
    </row>
    <row r="47" customFormat="false" ht="15" hidden="false" customHeight="true" outlineLevel="0" collapsed="false">
      <c r="A47" s="5" t="n">
        <f aca="false">A46+1</f>
        <v>46</v>
      </c>
      <c r="B47" s="6" t="s">
        <v>179</v>
      </c>
      <c r="C47" s="6" t="s">
        <v>180</v>
      </c>
      <c r="D47" s="6" t="s">
        <v>181</v>
      </c>
      <c r="E47" s="6" t="s">
        <v>11</v>
      </c>
      <c r="F47" s="6" t="str">
        <f aca="false">CONCATENATE(D47,E47,C47)</f>
        <v>Richard C. Blum</v>
      </c>
      <c r="G47" s="6" t="s">
        <v>182</v>
      </c>
      <c r="H47" s="2" t="s">
        <v>13</v>
      </c>
      <c r="I47" s="2" t="s">
        <v>14</v>
      </c>
      <c r="J47" s="2" t="s">
        <v>15</v>
      </c>
      <c r="K47" s="2" t="s">
        <v>16</v>
      </c>
      <c r="L47" s="2" t="s">
        <v>17</v>
      </c>
      <c r="M47" s="2" t="str">
        <f aca="false">CONCATENATE(A47,". ")</f>
        <v>46. </v>
      </c>
      <c r="N47" s="2" t="s">
        <v>18</v>
      </c>
      <c r="O47" s="2" t="s">
        <v>19</v>
      </c>
      <c r="P47" s="2" t="str">
        <f aca="false">CONCATENATE(H47,B47,I47,F47,J47,B47,,K47,F47,L47,M47,E47,F47,N47,G47,O47)</f>
        <v>&lt;div id="box" &gt;&lt;div id="pix" &gt;&lt;a href="blum-richard-c.jpg" title="Richard C. Blum" &gt;&lt;img src="blum-richard-c.jpg" alt="Richard C. Blum" width="150" height="195" border="0" class="edge" /&gt;&lt;/a&gt;&lt;/div&gt;&lt;div id="cap" &gt;46.  Richard C. Blum&lt;/div&gt;&lt;div id="bio" &gt;Diane Feinstein, Blum Capital, AVID, ISIS Mgmt, LeaderPlus election night reporting&lt;/div&gt;&lt;/div&gt;</v>
      </c>
    </row>
    <row r="48" customFormat="false" ht="15" hidden="false" customHeight="true" outlineLevel="0" collapsed="false">
      <c r="A48" s="5" t="n">
        <f aca="false">A47+1</f>
        <v>47</v>
      </c>
      <c r="B48" s="6" t="s">
        <v>183</v>
      </c>
      <c r="C48" s="6" t="s">
        <v>184</v>
      </c>
      <c r="D48" s="6" t="s">
        <v>185</v>
      </c>
      <c r="E48" s="6" t="s">
        <v>11</v>
      </c>
      <c r="F48" s="6" t="str">
        <f aca="false">CONCATENATE(D48,E48,C48)</f>
        <v>James E. Boasberg</v>
      </c>
      <c r="G48" s="6" t="s">
        <v>186</v>
      </c>
      <c r="H48" s="2" t="s">
        <v>13</v>
      </c>
      <c r="I48" s="2" t="s">
        <v>14</v>
      </c>
      <c r="J48" s="2" t="s">
        <v>15</v>
      </c>
      <c r="K48" s="2" t="s">
        <v>16</v>
      </c>
      <c r="L48" s="2" t="s">
        <v>17</v>
      </c>
      <c r="M48" s="2" t="str">
        <f aca="false">CONCATENATE(A48,". ")</f>
        <v>47. </v>
      </c>
      <c r="N48" s="2" t="s">
        <v>18</v>
      </c>
      <c r="O48" s="2" t="s">
        <v>19</v>
      </c>
      <c r="P48" s="2" t="str">
        <f aca="false">CONCATENATE(H48,B48,I48,F48,J48,B48,,K48,F48,L48,M48,E48,F48,N48,G48,O48)</f>
        <v>&lt;div id="box" &gt;&lt;div id="pix" &gt;&lt;a href="boasberg-james-e.jpg" title="James E. Boasberg" &gt;&lt;img src="boasberg-james-e.jpg" alt="James E. Boasberg" width="150" height="195" border="0" class="edge" /&gt;&lt;/a&gt;&lt;/div&gt;&lt;div id="cap" &gt;47.  James E. Boasberg&lt;/div&gt;&lt;div id="bio" &gt;Judiciary, FISA Court&lt;/div&gt;&lt;/div&gt;</v>
      </c>
    </row>
    <row r="49" customFormat="false" ht="15" hidden="false" customHeight="true" outlineLevel="0" collapsed="false">
      <c r="A49" s="5" t="n">
        <f aca="false">A48+1</f>
        <v>48</v>
      </c>
      <c r="B49" s="9" t="s">
        <v>187</v>
      </c>
      <c r="C49" s="6" t="s">
        <v>188</v>
      </c>
      <c r="D49" s="6" t="s">
        <v>189</v>
      </c>
      <c r="E49" s="6" t="s">
        <v>11</v>
      </c>
      <c r="F49" s="6" t="str">
        <f aca="false">CONCATENATE(D49,E49,C49)</f>
        <v>Dana J. Boenta</v>
      </c>
      <c r="G49" s="6" t="s">
        <v>190</v>
      </c>
      <c r="H49" s="2" t="s">
        <v>13</v>
      </c>
      <c r="I49" s="2" t="s">
        <v>14</v>
      </c>
      <c r="J49" s="2" t="s">
        <v>15</v>
      </c>
      <c r="K49" s="2" t="s">
        <v>16</v>
      </c>
      <c r="L49" s="2" t="s">
        <v>17</v>
      </c>
      <c r="M49" s="2" t="str">
        <f aca="false">CONCATENATE(A49,". ")</f>
        <v>48. </v>
      </c>
      <c r="N49" s="2" t="s">
        <v>18</v>
      </c>
      <c r="O49" s="2" t="s">
        <v>19</v>
      </c>
      <c r="P49" s="2" t="str">
        <f aca="false">CONCATENATE(H49,B49,I49,F49,J49,B49,,K49,F49,L49,M49,E49,F49,N49,G49,O49)</f>
        <v>&lt;div id="box" &gt;&lt;div id="pix" &gt;&lt;a href="boente-dana-j.jpg" title="Dana J. Boenta" &gt;&lt;img src="boente-dana-j.jpg" alt="Dana J. Boenta" width="150" height="195" border="0" class="edge" /&gt;&lt;/a&gt;&lt;/div&gt;&lt;div id="cap" &gt;48.  Dana J. Boenta&lt;/div&gt;&lt;div id="bio" &gt;Justice Department, SES&lt;/div&gt;&lt;/div&gt;</v>
      </c>
    </row>
    <row r="50" customFormat="false" ht="15" hidden="false" customHeight="true" outlineLevel="0" collapsed="false">
      <c r="A50" s="5" t="n">
        <f aca="false">A49+1</f>
        <v>49</v>
      </c>
      <c r="B50" s="6" t="s">
        <v>191</v>
      </c>
      <c r="C50" s="6" t="s">
        <v>192</v>
      </c>
      <c r="D50" s="6" t="s">
        <v>193</v>
      </c>
      <c r="E50" s="6" t="s">
        <v>11</v>
      </c>
      <c r="F50" s="6" t="str">
        <f aca="false">CONCATENATE(D50,E50,C50)</f>
        <v>Jackie W. Bonilla</v>
      </c>
      <c r="G50" s="6" t="s">
        <v>31</v>
      </c>
      <c r="H50" s="2" t="s">
        <v>13</v>
      </c>
      <c r="I50" s="2" t="s">
        <v>14</v>
      </c>
      <c r="J50" s="2" t="s">
        <v>15</v>
      </c>
      <c r="K50" s="2" t="s">
        <v>16</v>
      </c>
      <c r="L50" s="2" t="s">
        <v>17</v>
      </c>
      <c r="M50" s="2" t="str">
        <f aca="false">CONCATENATE(A50,". ")</f>
        <v>49. </v>
      </c>
      <c r="N50" s="2" t="s">
        <v>18</v>
      </c>
      <c r="O50" s="2" t="s">
        <v>19</v>
      </c>
      <c r="P50" s="2" t="str">
        <f aca="false">CONCATENATE(H50,B50,I50,F50,J50,B50,,K50,F50,L50,M50,E50,F50,N50,G50,O50)</f>
        <v>&lt;div id="box" &gt;&lt;div id="pix" &gt;&lt;a href="bonilla-jackie-w.jpg" title="Jackie W. Bonilla" &gt;&lt;img src="bonilla-jackie-w.jpg" alt="Jackie W. Bonilla" width="150" height="195" border="0" class="edge" /&gt;&lt;/a&gt;&lt;/div&gt;&lt;div id="cap" &gt;49.  Jackie W. Bonilla&lt;/div&gt;&lt;div id="bio" &gt;Patent Office&lt;/div&gt;&lt;/div&gt;</v>
      </c>
    </row>
    <row r="51" customFormat="false" ht="15" hidden="false" customHeight="true" outlineLevel="0" collapsed="false">
      <c r="A51" s="5" t="n">
        <f aca="false">A50+1</f>
        <v>50</v>
      </c>
      <c r="B51" s="6" t="s">
        <v>194</v>
      </c>
      <c r="C51" s="6" t="s">
        <v>195</v>
      </c>
      <c r="D51" s="6" t="s">
        <v>171</v>
      </c>
      <c r="E51" s="6" t="s">
        <v>11</v>
      </c>
      <c r="F51" s="6" t="str">
        <f aca="false">CONCATENATE(D51,E51,C51)</f>
        <v>Richard Bookstaber</v>
      </c>
      <c r="G51" s="6" t="s">
        <v>196</v>
      </c>
      <c r="H51" s="2" t="s">
        <v>13</v>
      </c>
      <c r="I51" s="2" t="s">
        <v>14</v>
      </c>
      <c r="J51" s="2" t="s">
        <v>15</v>
      </c>
      <c r="K51" s="2" t="s">
        <v>16</v>
      </c>
      <c r="L51" s="2" t="s">
        <v>17</v>
      </c>
      <c r="M51" s="2" t="str">
        <f aca="false">CONCATENATE(A51,". ")</f>
        <v>50. </v>
      </c>
      <c r="N51" s="2" t="s">
        <v>18</v>
      </c>
      <c r="O51" s="2" t="s">
        <v>19</v>
      </c>
      <c r="P51" s="2" t="str">
        <f aca="false">CONCATENATE(H51,B51,I51,F51,J51,B51,,K51,F51,L51,M51,E51,F51,N51,G51,O51)</f>
        <v>&lt;div id="box" &gt;&lt;div id="pix" &gt;&lt;a href="bookstaber-richard.jpg" title="Richard Bookstaber" &gt;&lt;img src="bookstaber-richard.jpg" alt="Richard Bookstaber" width="150" height="195" border="0" class="edge" /&gt;&lt;/a&gt;&lt;/div&gt;&lt;div id="cap" &gt;50.  Richard Bookstaber&lt;/div&gt;&lt;div id="bio" &gt;SEC, Morgan Stanley, U.S. Treasury, Bridgewater, DoD Highlands Forum&lt;/div&gt;&lt;/div&gt;</v>
      </c>
    </row>
    <row r="52" customFormat="false" ht="15" hidden="false" customHeight="true" outlineLevel="0" collapsed="false">
      <c r="A52" s="5" t="n">
        <f aca="false">A51+1</f>
        <v>51</v>
      </c>
      <c r="B52" s="6" t="s">
        <v>197</v>
      </c>
      <c r="C52" s="6" t="s">
        <v>198</v>
      </c>
      <c r="D52" s="6" t="s">
        <v>199</v>
      </c>
      <c r="E52" s="6" t="s">
        <v>11</v>
      </c>
      <c r="F52" s="6" t="str">
        <f aca="false">CONCATENATE(D52,E52,C52)</f>
        <v>Eric J. Boswell</v>
      </c>
      <c r="G52" s="6" t="s">
        <v>200</v>
      </c>
      <c r="H52" s="2" t="s">
        <v>13</v>
      </c>
      <c r="I52" s="2" t="s">
        <v>14</v>
      </c>
      <c r="J52" s="2" t="s">
        <v>15</v>
      </c>
      <c r="K52" s="2" t="s">
        <v>16</v>
      </c>
      <c r="L52" s="2" t="s">
        <v>17</v>
      </c>
      <c r="M52" s="2" t="str">
        <f aca="false">CONCATENATE(A52,". ")</f>
        <v>51. </v>
      </c>
      <c r="N52" s="2" t="s">
        <v>18</v>
      </c>
      <c r="O52" s="2" t="s">
        <v>19</v>
      </c>
      <c r="P52" s="2" t="str">
        <f aca="false">CONCATENATE(H52,B52,I52,F52,J52,B52,,K52,F52,L52,M52,E52,F52,N52,G52,O52)</f>
        <v>&lt;div id="box" &gt;&lt;div id="pix" &gt;&lt;a href="boswell-eric-j.jpg" title="Eric J. Boswell" &gt;&lt;img src="boswell-eric-j.jpg" alt="Eric J. Boswell" width="150" height="195" border="0" class="edge" /&gt;&lt;/a&gt;&lt;/div&gt;&lt;div id="cap" &gt;51.  Eric J. Boswell&lt;/div&gt;&lt;div id="bio" &gt;State Department, CIA, SES&lt;/div&gt;&lt;/div&gt;</v>
      </c>
    </row>
    <row r="53" customFormat="false" ht="15" hidden="false" customHeight="true" outlineLevel="0" collapsed="false">
      <c r="A53" s="5" t="n">
        <f aca="false">A52+1</f>
        <v>52</v>
      </c>
      <c r="B53" s="6" t="s">
        <v>201</v>
      </c>
      <c r="C53" s="6" t="s">
        <v>202</v>
      </c>
      <c r="D53" s="6" t="s">
        <v>203</v>
      </c>
      <c r="E53" s="6" t="s">
        <v>11</v>
      </c>
      <c r="F53" s="6" t="str">
        <f aca="false">CONCATENATE(D53,E53,C53)</f>
        <v>Martina L. Bradford</v>
      </c>
      <c r="G53" s="6" t="s">
        <v>204</v>
      </c>
      <c r="H53" s="2" t="s">
        <v>13</v>
      </c>
      <c r="I53" s="2" t="s">
        <v>14</v>
      </c>
      <c r="J53" s="2" t="s">
        <v>15</v>
      </c>
      <c r="K53" s="2" t="s">
        <v>16</v>
      </c>
      <c r="L53" s="2" t="s">
        <v>17</v>
      </c>
      <c r="M53" s="2" t="str">
        <f aca="false">CONCATENATE(A53,". ")</f>
        <v>52. </v>
      </c>
      <c r="N53" s="2" t="s">
        <v>18</v>
      </c>
      <c r="O53" s="2" t="s">
        <v>19</v>
      </c>
      <c r="P53" s="2" t="str">
        <f aca="false">CONCATENATE(H53,B53,I53,F53,J53,B53,,K53,F53,L53,M53,E53,F53,N53,G53,O53)</f>
        <v>&lt;div id="box" &gt;&lt;div id="pix" &gt;&lt;a href="bradford-martina-l.jpg" title="Martina L. Bradford" &gt;&lt;img src="bradford-martina-l.jpg" alt="Martina L. Bradford" width="150" height="195" border="0" class="edge" /&gt;&lt;/a&gt;&lt;/div&gt;&lt;div id="cap" &gt;52.  Martina L. Bradford&lt;/div&gt;&lt;div id="bio" &gt;AT&amp;T, Harry Reid&lt;/div&gt;&lt;/div&gt;</v>
      </c>
    </row>
    <row r="54" customFormat="false" ht="15" hidden="false" customHeight="true" outlineLevel="0" collapsed="false">
      <c r="A54" s="5" t="n">
        <f aca="false">A53+1</f>
        <v>53</v>
      </c>
      <c r="B54" s="6" t="s">
        <v>205</v>
      </c>
      <c r="C54" s="6" t="s">
        <v>206</v>
      </c>
      <c r="D54" s="6" t="s">
        <v>207</v>
      </c>
      <c r="E54" s="6" t="s">
        <v>11</v>
      </c>
      <c r="F54" s="6" t="str">
        <f aca="false">CONCATENATE(D54,E54,C54)</f>
        <v>Gene Branch</v>
      </c>
      <c r="G54" s="6" t="s">
        <v>31</v>
      </c>
      <c r="H54" s="2" t="s">
        <v>13</v>
      </c>
      <c r="I54" s="2" t="s">
        <v>14</v>
      </c>
      <c r="J54" s="2" t="s">
        <v>15</v>
      </c>
      <c r="K54" s="2" t="s">
        <v>16</v>
      </c>
      <c r="L54" s="2" t="s">
        <v>17</v>
      </c>
      <c r="M54" s="2" t="str">
        <f aca="false">CONCATENATE(A54,". ")</f>
        <v>53. </v>
      </c>
      <c r="N54" s="2" t="s">
        <v>18</v>
      </c>
      <c r="O54" s="2" t="s">
        <v>19</v>
      </c>
      <c r="P54" s="2" t="str">
        <f aca="false">CONCATENATE(H54,B54,I54,F54,J54,B54,,K54,F54,L54,M54,E54,F54,N54,G54,O54)</f>
        <v>&lt;div id="box" &gt;&lt;div id="pix" &gt;&lt;a href="branch-gene.jpg" title="Gene Branch" &gt;&lt;img src="branch-gene.jpg" alt="Gene Branch" width="150" height="195" border="0" class="edge" /&gt;&lt;/a&gt;&lt;/div&gt;&lt;div id="cap" &gt;53.  Gene Branch&lt;/div&gt;&lt;div id="bio" &gt;Patent Office&lt;/div&gt;&lt;/div&gt;</v>
      </c>
    </row>
    <row r="55" customFormat="false" ht="15" hidden="false" customHeight="true" outlineLevel="0" collapsed="false">
      <c r="A55" s="5" t="n">
        <f aca="false">A54+1</f>
        <v>54</v>
      </c>
      <c r="B55" s="6" t="s">
        <v>208</v>
      </c>
      <c r="C55" s="6" t="s">
        <v>209</v>
      </c>
      <c r="D55" s="6" t="s">
        <v>210</v>
      </c>
      <c r="E55" s="6" t="s">
        <v>11</v>
      </c>
      <c r="F55" s="6" t="str">
        <f aca="false">CONCATENATE(D55,E55,C55)</f>
        <v>Elizabeth J. Branda</v>
      </c>
      <c r="G55" s="6" t="s">
        <v>211</v>
      </c>
      <c r="H55" s="2" t="s">
        <v>13</v>
      </c>
      <c r="I55" s="2" t="s">
        <v>14</v>
      </c>
      <c r="J55" s="2" t="s">
        <v>15</v>
      </c>
      <c r="K55" s="2" t="s">
        <v>16</v>
      </c>
      <c r="L55" s="2" t="s">
        <v>17</v>
      </c>
      <c r="M55" s="2" t="str">
        <f aca="false">CONCATENATE(A55,". ")</f>
        <v>54. </v>
      </c>
      <c r="N55" s="2" t="s">
        <v>18</v>
      </c>
      <c r="O55" s="2" t="s">
        <v>19</v>
      </c>
      <c r="P55" s="2" t="str">
        <f aca="false">CONCATENATE(H55,B55,I55,F55,J55,B55,,K55,F55,L55,M55,E55,F55,N55,G55,O55)</f>
        <v>&lt;div id="box" &gt;&lt;div id="pix" &gt;&lt;a href="branda-elizabeth-j.jpg" title="Elizabeth J. Branda" &gt;&lt;img src="branda-elizabeth-j.jpg" alt="Elizabeth J. Branda" width="150" height="195" border="0" class="edge" /&gt;&lt;/a&gt;&lt;/div&gt;&lt;div id="cap" &gt;54.  Elizabeth J. Branda&lt;/div&gt;&lt;div id="bio" &gt;DC Bar Ethics&lt;/div&gt;&lt;/div&gt;</v>
      </c>
    </row>
    <row r="56" customFormat="false" ht="15" hidden="false" customHeight="true" outlineLevel="0" collapsed="false">
      <c r="A56" s="5" t="n">
        <f aca="false">A55+1</f>
        <v>55</v>
      </c>
      <c r="B56" s="6" t="s">
        <v>212</v>
      </c>
      <c r="C56" s="6" t="s">
        <v>213</v>
      </c>
      <c r="D56" s="6" t="s">
        <v>214</v>
      </c>
      <c r="E56" s="6" t="s">
        <v>11</v>
      </c>
      <c r="F56" s="6" t="str">
        <f aca="false">CONCATENATE(D56,E56,C56)</f>
        <v>Richard Charles Nicholas Branson</v>
      </c>
      <c r="G56" s="6" t="s">
        <v>215</v>
      </c>
      <c r="H56" s="2" t="s">
        <v>13</v>
      </c>
      <c r="I56" s="2" t="s">
        <v>14</v>
      </c>
      <c r="J56" s="2" t="s">
        <v>15</v>
      </c>
      <c r="K56" s="2" t="s">
        <v>16</v>
      </c>
      <c r="L56" s="2" t="s">
        <v>17</v>
      </c>
      <c r="M56" s="2" t="str">
        <f aca="false">CONCATENATE(A56,". ")</f>
        <v>55. </v>
      </c>
      <c r="N56" s="2" t="s">
        <v>18</v>
      </c>
      <c r="O56" s="2" t="s">
        <v>19</v>
      </c>
      <c r="P56" s="2" t="str">
        <f aca="false">CONCATENATE(H56,B56,I56,F56,J56,B56,,K56,F56,L56,M56,E56,F56,N56,G56,O56)</f>
        <v>&lt;div id="box" &gt;&lt;div id="pix" &gt;&lt;a href="branson-richard-charles-nicholas.jpg" title="Richard Charles Nicholas Branson" &gt;&lt;img src="branson-richard-charles-nicholas.jpg" alt="Richard Charles Nicholas Branson" width="150" height="195" border="0" class="edge" /&gt;&lt;/a&gt;&lt;/div&gt;&lt;div id="cap" &gt;55.  Richard Charles Nicholas Branson&lt;/div&gt;&lt;div id="bio" &gt;Virgin Holdings Group, George Soros, Open Reason&lt;/div&gt;&lt;/div&gt;</v>
      </c>
    </row>
    <row r="57" customFormat="false" ht="15" hidden="false" customHeight="true" outlineLevel="0" collapsed="false">
      <c r="A57" s="5" t="n">
        <f aca="false">A56+1</f>
        <v>56</v>
      </c>
      <c r="B57" s="6" t="s">
        <v>216</v>
      </c>
      <c r="C57" s="6" t="s">
        <v>217</v>
      </c>
      <c r="D57" s="6" t="s">
        <v>218</v>
      </c>
      <c r="E57" s="6" t="s">
        <v>11</v>
      </c>
      <c r="F57" s="6" t="str">
        <f aca="false">CONCATENATE(D57,E57,C57)</f>
        <v>James K. Bredar</v>
      </c>
      <c r="G57" s="6" t="s">
        <v>219</v>
      </c>
      <c r="H57" s="2" t="s">
        <v>13</v>
      </c>
      <c r="I57" s="2" t="s">
        <v>14</v>
      </c>
      <c r="J57" s="2" t="s">
        <v>15</v>
      </c>
      <c r="K57" s="2" t="s">
        <v>16</v>
      </c>
      <c r="L57" s="2" t="s">
        <v>17</v>
      </c>
      <c r="M57" s="2" t="str">
        <f aca="false">CONCATENATE(A57,". ")</f>
        <v>56. </v>
      </c>
      <c r="N57" s="2" t="s">
        <v>18</v>
      </c>
      <c r="O57" s="2" t="s">
        <v>19</v>
      </c>
      <c r="P57" s="2" t="str">
        <f aca="false">CONCATENATE(H57,B57,I57,F57,J57,B57,,K57,F57,L57,M57,E57,F57,N57,G57,O57)</f>
        <v>&lt;div id="box" &gt;&lt;div id="pix" &gt;&lt;a href="bredar-james-k.jpg" title="James K. Bredar" &gt;&lt;img src="bredar-james-k.jpg" alt="James K. Bredar" width="150" height="195" border="0" class="edge" /&gt;&lt;/a&gt;&lt;/div&gt;&lt;div id="cap" &gt;56.  James K. Bredar&lt;/div&gt;&lt;div id="bio" &gt;MD Dist. Crt. Judge, Perkins Coie LLP, DLA Piper LLP&lt;/div&gt;&lt;/div&gt;</v>
      </c>
    </row>
    <row r="58" customFormat="false" ht="15" hidden="false" customHeight="true" outlineLevel="0" collapsed="false">
      <c r="A58" s="5" t="n">
        <f aca="false">A57+1</f>
        <v>57</v>
      </c>
      <c r="B58" s="6" t="s">
        <v>220</v>
      </c>
      <c r="C58" s="6" t="s">
        <v>221</v>
      </c>
      <c r="D58" s="6" t="s">
        <v>222</v>
      </c>
      <c r="E58" s="6" t="s">
        <v>11</v>
      </c>
      <c r="F58" s="6" t="str">
        <f aca="false">CONCATENATE(D58,E58,C58)</f>
        <v>John J. Brennan</v>
      </c>
      <c r="G58" s="6" t="s">
        <v>223</v>
      </c>
      <c r="H58" s="2" t="s">
        <v>13</v>
      </c>
      <c r="I58" s="2" t="s">
        <v>14</v>
      </c>
      <c r="J58" s="2" t="s">
        <v>15</v>
      </c>
      <c r="K58" s="2" t="s">
        <v>16</v>
      </c>
      <c r="L58" s="2" t="s">
        <v>17</v>
      </c>
      <c r="M58" s="2" t="str">
        <f aca="false">CONCATENATE(A58,". ")</f>
        <v>57. </v>
      </c>
      <c r="N58" s="2" t="s">
        <v>18</v>
      </c>
      <c r="O58" s="2" t="s">
        <v>19</v>
      </c>
      <c r="P58" s="2" t="str">
        <f aca="false">CONCATENATE(H58,B58,I58,F58,J58,B58,,K58,F58,L58,M58,E58,F58,N58,G58,O58)</f>
        <v>&lt;div id="box" &gt;&lt;div id="pix" &gt;&lt;a href="brennan-john-j.jpg" title="John J. Brennan" &gt;&lt;img src="brennan-john-j.jpg" alt="John J. Brennan" width="150" height="195" border="0" class="edge" /&gt;&lt;/a&gt;&lt;/div&gt;&lt;div id="cap" &gt;57.  John J. Brennan&lt;/div&gt;&lt;div id="bio" &gt;General Electric, IBM Eclipse Foundation&lt;/div&gt;&lt;/div&gt;</v>
      </c>
    </row>
    <row r="59" customFormat="false" ht="15" hidden="false" customHeight="true" outlineLevel="0" collapsed="false">
      <c r="A59" s="5" t="n">
        <f aca="false">A58+1</f>
        <v>58</v>
      </c>
      <c r="B59" s="6" t="s">
        <v>224</v>
      </c>
      <c r="C59" s="6" t="s">
        <v>221</v>
      </c>
      <c r="D59" s="6" t="s">
        <v>225</v>
      </c>
      <c r="E59" s="6" t="s">
        <v>11</v>
      </c>
      <c r="F59" s="6" t="str">
        <f aca="false">CONCATENATE(D59,E59,C59)</f>
        <v>John O. Brennan</v>
      </c>
      <c r="G59" s="6" t="s">
        <v>226</v>
      </c>
      <c r="H59" s="2" t="s">
        <v>13</v>
      </c>
      <c r="I59" s="2" t="s">
        <v>14</v>
      </c>
      <c r="J59" s="2" t="s">
        <v>15</v>
      </c>
      <c r="K59" s="2" t="s">
        <v>16</v>
      </c>
      <c r="L59" s="2" t="s">
        <v>17</v>
      </c>
      <c r="M59" s="2" t="str">
        <f aca="false">CONCATENATE(A59,". ")</f>
        <v>58. </v>
      </c>
      <c r="N59" s="2" t="s">
        <v>18</v>
      </c>
      <c r="O59" s="2" t="s">
        <v>19</v>
      </c>
      <c r="P59" s="2" t="str">
        <f aca="false">CONCATENATE(H59,B59,I59,F59,J59,B59,,K59,F59,L59,M59,E59,F59,N59,G59,O59)</f>
        <v>&lt;div id="box" &gt;&lt;div id="pix" &gt;&lt;a href="brennan-john-o.jpg" title="John O. Brennan" &gt;&lt;img src="brennan-john-o.jpg" alt="John O. Brennan" width="150" height="195" border="0" class="edge" /&gt;&lt;/a&gt;&lt;/div&gt;&lt;div id="cap" &gt;58.  John O. Brennan&lt;/div&gt;&lt;div id="bio" &gt;CIA, SES&lt;/div&gt;&lt;/div&gt;</v>
      </c>
      <c r="U59" s="10"/>
      <c r="V59" s="10"/>
      <c r="W59" s="10"/>
      <c r="X59" s="10"/>
      <c r="Y59" s="10"/>
      <c r="Z59" s="10"/>
      <c r="AA59" s="10"/>
      <c r="AB59" s="10"/>
      <c r="AC59" s="10"/>
      <c r="AD59" s="10"/>
      <c r="AE59" s="10"/>
      <c r="AF59" s="10"/>
    </row>
    <row r="60" customFormat="false" ht="15" hidden="false" customHeight="true" outlineLevel="0" collapsed="false">
      <c r="A60" s="5" t="n">
        <f aca="false">A59+1</f>
        <v>59</v>
      </c>
      <c r="B60" s="6" t="s">
        <v>227</v>
      </c>
      <c r="C60" s="6" t="s">
        <v>221</v>
      </c>
      <c r="D60" s="6" t="s">
        <v>228</v>
      </c>
      <c r="E60" s="6" t="s">
        <v>11</v>
      </c>
      <c r="F60" s="6" t="str">
        <f aca="false">CONCATENATE(D60,E60,C60)</f>
        <v>John T. Brennan</v>
      </c>
      <c r="G60" s="6" t="s">
        <v>229</v>
      </c>
      <c r="H60" s="2" t="s">
        <v>13</v>
      </c>
      <c r="I60" s="2" t="s">
        <v>14</v>
      </c>
      <c r="J60" s="2" t="s">
        <v>15</v>
      </c>
      <c r="K60" s="2" t="s">
        <v>16</v>
      </c>
      <c r="L60" s="2" t="s">
        <v>17</v>
      </c>
      <c r="M60" s="2" t="str">
        <f aca="false">CONCATENATE(A60,". ")</f>
        <v>59. </v>
      </c>
      <c r="N60" s="2" t="s">
        <v>18</v>
      </c>
      <c r="O60" s="2" t="s">
        <v>19</v>
      </c>
      <c r="P60" s="2" t="str">
        <f aca="false">CONCATENATE(H60,B60,I60,F60,J60,B60,,K60,F60,L60,M60,E60,F60,N60,G60,O60)</f>
        <v>&lt;div id="box" &gt;&lt;div id="pix" &gt;&lt;a href="brennan-john-t.jpg" title="John T. Brennan" &gt;&lt;img src="brennan-john-t.jpg" alt="John T. Brennan" width="150" height="195" border="0" class="edge" /&gt;&lt;/a&gt;&lt;/div&gt;&lt;div id="cap" &gt;59.  John T. Brennan&lt;/div&gt;&lt;div id="bio" &gt;Military, Intelligence, NSA&lt;/div&gt;&lt;/div&gt;</v>
      </c>
    </row>
    <row r="61" customFormat="false" ht="15" hidden="false" customHeight="true" outlineLevel="0" collapsed="false">
      <c r="A61" s="5" t="n">
        <f aca="false">A60+1</f>
        <v>60</v>
      </c>
      <c r="B61" s="6" t="s">
        <v>230</v>
      </c>
      <c r="C61" s="6" t="s">
        <v>231</v>
      </c>
      <c r="D61" s="6" t="s">
        <v>232</v>
      </c>
      <c r="E61" s="6" t="s">
        <v>11</v>
      </c>
      <c r="F61" s="6" t="str">
        <f aca="false">CONCATENATE(D61,E61,C61)</f>
        <v>James W. Breyer</v>
      </c>
      <c r="G61" s="6" t="s">
        <v>233</v>
      </c>
      <c r="H61" s="2" t="s">
        <v>13</v>
      </c>
      <c r="I61" s="2" t="s">
        <v>14</v>
      </c>
      <c r="J61" s="2" t="s">
        <v>15</v>
      </c>
      <c r="K61" s="2" t="s">
        <v>16</v>
      </c>
      <c r="L61" s="2" t="s">
        <v>17</v>
      </c>
      <c r="M61" s="2" t="str">
        <f aca="false">CONCATENATE(A61,". ")</f>
        <v>60. </v>
      </c>
      <c r="N61" s="2" t="s">
        <v>18</v>
      </c>
      <c r="O61" s="2" t="s">
        <v>19</v>
      </c>
      <c r="P61" s="2" t="str">
        <f aca="false">CONCATENATE(H61,B61,I61,F61,J61,B61,,K61,F61,L61,M61,E61,F61,N61,G61,O61)</f>
        <v>&lt;div id="box" &gt;&lt;div id="pix" &gt;&lt;a href="breyer-james-w.jpg" title="James W. Breyer" &gt;&lt;img src="breyer-james-w.jpg" alt="James W. Breyer" width="150" height="195" border="0" class="edge" /&gt;&lt;/a&gt;&lt;/div&gt;&lt;div id="cap" &gt;60.  James W. Breyer&lt;/div&gt;&lt;div id="bio" &gt;Facebook, Accel Partners, IDG-Accel China, CIA&lt;/div&gt;&lt;/div&gt;</v>
      </c>
    </row>
    <row r="62" s="10" customFormat="true" ht="15" hidden="false" customHeight="true" outlineLevel="0" collapsed="false">
      <c r="A62" s="5" t="n">
        <f aca="false">A61+1</f>
        <v>61</v>
      </c>
      <c r="B62" s="6" t="s">
        <v>234</v>
      </c>
      <c r="C62" s="6" t="s">
        <v>231</v>
      </c>
      <c r="D62" s="6" t="s">
        <v>228</v>
      </c>
      <c r="E62" s="6" t="s">
        <v>11</v>
      </c>
      <c r="F62" s="6" t="str">
        <f aca="false">CONCATENATE(D62,E62,C62)</f>
        <v>John T. Breyer</v>
      </c>
      <c r="G62" s="6" t="s">
        <v>235</v>
      </c>
      <c r="H62" s="2" t="s">
        <v>13</v>
      </c>
      <c r="I62" s="2" t="s">
        <v>14</v>
      </c>
      <c r="J62" s="2" t="s">
        <v>15</v>
      </c>
      <c r="K62" s="2" t="s">
        <v>16</v>
      </c>
      <c r="L62" s="2" t="s">
        <v>17</v>
      </c>
      <c r="M62" s="2" t="str">
        <f aca="false">CONCATENATE(A62,". ")</f>
        <v>61. </v>
      </c>
      <c r="N62" s="2" t="s">
        <v>18</v>
      </c>
      <c r="O62" s="2" t="s">
        <v>19</v>
      </c>
      <c r="P62" s="2" t="str">
        <f aca="false">CONCATENATE(H62,B62,I62,F62,J62,B62,,K62,F62,L62,M62,E62,F62,N62,G62,O62)</f>
        <v>&lt;div id="box" &gt;&lt;div id="pix" &gt;&lt;a href="breyer-john-p.jpg" title="John T. Breyer" &gt;&lt;img src="breyer-john-p.jpg" alt="John T. Breyer" width="150" height="195" border="0" class="edge" /&gt;&lt;/a&gt;&lt;/div&gt;&lt;div id="cap" &gt;61.  John T. Breyer&lt;/div&gt;&lt;div id="bio" &gt;ComputerWorld, IDG-Accel China&lt;/div&gt;&lt;/div&gt;</v>
      </c>
      <c r="Q62" s="3"/>
      <c r="R62" s="4"/>
      <c r="S62" s="4"/>
      <c r="T62" s="4"/>
      <c r="U62" s="2"/>
      <c r="V62" s="2"/>
      <c r="W62" s="2"/>
      <c r="X62" s="2"/>
      <c r="Y62" s="2"/>
      <c r="Z62" s="2"/>
      <c r="AA62" s="2"/>
      <c r="AB62" s="2"/>
      <c r="AC62" s="2"/>
      <c r="AD62" s="2"/>
      <c r="AE62" s="2"/>
      <c r="AF62" s="2"/>
    </row>
    <row r="63" customFormat="false" ht="15" hidden="false" customHeight="true" outlineLevel="0" collapsed="false">
      <c r="A63" s="5" t="n">
        <f aca="false">A62+1</f>
        <v>62</v>
      </c>
      <c r="B63" s="11" t="s">
        <v>236</v>
      </c>
      <c r="C63" s="11" t="s">
        <v>231</v>
      </c>
      <c r="D63" s="11" t="s">
        <v>237</v>
      </c>
      <c r="E63" s="6" t="s">
        <v>11</v>
      </c>
      <c r="F63" s="6" t="str">
        <f aca="false">CONCATENATE(D63,E63,C63)</f>
        <v>Stephen G. Breyer</v>
      </c>
      <c r="G63" s="11" t="s">
        <v>60</v>
      </c>
      <c r="H63" s="2" t="s">
        <v>13</v>
      </c>
      <c r="I63" s="2" t="s">
        <v>14</v>
      </c>
      <c r="J63" s="2" t="s">
        <v>15</v>
      </c>
      <c r="K63" s="2" t="s">
        <v>16</v>
      </c>
      <c r="L63" s="2" t="s">
        <v>17</v>
      </c>
      <c r="M63" s="2" t="str">
        <f aca="false">CONCATENATE(A63,". ")</f>
        <v>62. </v>
      </c>
      <c r="N63" s="2" t="s">
        <v>18</v>
      </c>
      <c r="O63" s="2" t="s">
        <v>19</v>
      </c>
      <c r="P63" s="2" t="str">
        <f aca="false">CONCATENATE(H63,B63,I63,F63,J63,B63,,K63,F63,L63,M63,E63,F63,N63,G63,O63)</f>
        <v>&lt;div id="box" &gt;&lt;div id="pix" &gt;&lt;a href="breyer-stephen-g.jpg" title="Stephen G. Breyer" &gt;&lt;img src="breyer-stephen-g.jpg" alt="Stephen G. Breyer" width="150" height="195" border="0" class="edge" /&gt;&lt;/a&gt;&lt;/div&gt;&lt;div id="cap" &gt;62.  Stephen G. Breyer&lt;/div&gt;&lt;div id="bio" &gt;Judiciary, SES&lt;/div&gt;&lt;/div&gt;</v>
      </c>
      <c r="Q63" s="12"/>
      <c r="R63" s="13"/>
      <c r="S63" s="13"/>
      <c r="T63" s="13"/>
    </row>
    <row r="64" customFormat="false" ht="15" hidden="false" customHeight="true" outlineLevel="0" collapsed="false">
      <c r="A64" s="5" t="n">
        <f aca="false">A63+1</f>
        <v>63</v>
      </c>
      <c r="B64" s="11" t="s">
        <v>238</v>
      </c>
      <c r="C64" s="11" t="s">
        <v>239</v>
      </c>
      <c r="D64" s="11" t="s">
        <v>240</v>
      </c>
      <c r="E64" s="6" t="s">
        <v>11</v>
      </c>
      <c r="F64" s="6" t="str">
        <f aca="false">CONCATENATE(D64,E64,C64)</f>
        <v>Martin Bridger</v>
      </c>
      <c r="G64" s="14" t="s">
        <v>241</v>
      </c>
      <c r="H64" s="2" t="s">
        <v>13</v>
      </c>
      <c r="I64" s="2" t="s">
        <v>14</v>
      </c>
      <c r="J64" s="2" t="s">
        <v>15</v>
      </c>
      <c r="K64" s="2" t="s">
        <v>16</v>
      </c>
      <c r="L64" s="2" t="s">
        <v>17</v>
      </c>
      <c r="M64" s="2" t="str">
        <f aca="false">CONCATENATE(A64,". ")</f>
        <v>63. </v>
      </c>
      <c r="N64" s="2" t="s">
        <v>18</v>
      </c>
      <c r="O64" s="2" t="s">
        <v>19</v>
      </c>
      <c r="P64" s="2" t="str">
        <f aca="false">CONCATENATE(H64,B64,I64,F64,J64,B64,,K64,F64,L64,M64,E64,F64,N64,G64,O64)</f>
        <v>&lt;div id="box" &gt;&lt;div id="pix" &gt;&lt;a href="bridger-martin.jpg" title="Martin Bridger" &gt;&lt;img src="bridger-martin.jpg" alt="Martin Bridger" width="150" height="195" border="0" class="edge" /&gt;&lt;/a&gt;&lt;/div&gt;&lt;div id="cap" &gt;63.  Martin Bridger&lt;/div&gt;&lt;div id="bio" &gt;Scotland Yard, Amicus Legal Consultants Limited, Arvinder Sambei, Martin Polaine
&lt;/div&gt;&lt;/div&gt;</v>
      </c>
      <c r="Q64" s="12"/>
      <c r="R64" s="13"/>
      <c r="S64" s="13"/>
      <c r="T64" s="13"/>
    </row>
    <row r="65" customFormat="false" ht="15" hidden="false" customHeight="true" outlineLevel="0" collapsed="false">
      <c r="A65" s="5" t="n">
        <f aca="false">A64+1</f>
        <v>64</v>
      </c>
      <c r="B65" s="6" t="s">
        <v>242</v>
      </c>
      <c r="C65" s="6" t="s">
        <v>243</v>
      </c>
      <c r="D65" s="6" t="s">
        <v>244</v>
      </c>
      <c r="E65" s="6" t="s">
        <v>11</v>
      </c>
      <c r="F65" s="6" t="str">
        <f aca="false">CONCATENATE(D65,E65,C65)</f>
        <v>Glen-David Brin</v>
      </c>
      <c r="G65" s="6" t="s">
        <v>245</v>
      </c>
      <c r="H65" s="2" t="s">
        <v>13</v>
      </c>
      <c r="I65" s="2" t="s">
        <v>14</v>
      </c>
      <c r="J65" s="2" t="s">
        <v>15</v>
      </c>
      <c r="K65" s="2" t="s">
        <v>16</v>
      </c>
      <c r="L65" s="2" t="s">
        <v>17</v>
      </c>
      <c r="M65" s="2" t="str">
        <f aca="false">CONCATENATE(A65,". ")</f>
        <v>64. </v>
      </c>
      <c r="N65" s="2" t="s">
        <v>18</v>
      </c>
      <c r="O65" s="2" t="s">
        <v>19</v>
      </c>
      <c r="P65" s="2" t="str">
        <f aca="false">CONCATENATE(H65,B65,I65,F65,J65,B65,,K65,F65,L65,M65,E65,F65,N65,G65,O65)</f>
        <v>&lt;div id="box" &gt;&lt;div id="pix" &gt;&lt;a href="brin-glen-david.jpg" title="Glen-David Brin" &gt;&lt;img src="brin-glen-david.jpg" alt="Glen-David Brin" width="150" height="195" border="0" class="edge" /&gt;&lt;/a&gt;&lt;/div&gt;&lt;div id="cap" &gt;64.  Glen-David Brin&lt;/div&gt;&lt;div id="bio" &gt;CIA, Procter &amp; Gamble, SAP, Google, DoD Highlands Forum&lt;/div&gt;&lt;/div&gt;</v>
      </c>
    </row>
    <row r="66" customFormat="false" ht="15" hidden="false" customHeight="true" outlineLevel="0" collapsed="false">
      <c r="A66" s="5" t="n">
        <f aca="false">A65+1</f>
        <v>65</v>
      </c>
      <c r="B66" s="6" t="s">
        <v>246</v>
      </c>
      <c r="C66" s="6" t="s">
        <v>247</v>
      </c>
      <c r="D66" s="6" t="s">
        <v>248</v>
      </c>
      <c r="E66" s="6" t="s">
        <v>11</v>
      </c>
      <c r="F66" s="6" t="s">
        <v>249</v>
      </c>
      <c r="G66" s="6" t="s">
        <v>250</v>
      </c>
      <c r="H66" s="2" t="s">
        <v>13</v>
      </c>
      <c r="I66" s="2" t="s">
        <v>14</v>
      </c>
      <c r="J66" s="2" t="s">
        <v>15</v>
      </c>
      <c r="K66" s="2" t="s">
        <v>16</v>
      </c>
      <c r="L66" s="2" t="s">
        <v>17</v>
      </c>
      <c r="M66" s="2" t="str">
        <f aca="false">CONCATENATE(A66,". ")</f>
        <v>65. </v>
      </c>
      <c r="N66" s="2" t="s">
        <v>18</v>
      </c>
      <c r="O66" s="2" t="s">
        <v>19</v>
      </c>
      <c r="P66" s="2" t="str">
        <f aca="false">CONCATENATE(H66,B66,I66,F66,J66,B66,,K66,F66,L66,M66,E66,F66,N66,G66,O66)</f>
        <v>&lt;div id="box" &gt;&lt;div id="pix" &gt;&lt;a href="broadley-philip-arthur-john.jpg" title="Philip Arthur John Broadley" &gt;&lt;img src="broadley-philip-arthur-john.jpg" alt="Philip Arthur John Broadley" width="150" height="195" border="0" class="edge" /&gt;&lt;/a&gt;&lt;/div&gt;&lt;div id="cap" &gt;65.  Philip Arthur John Broadley&lt;/div&gt;&lt;div id="bio" &gt;Prudential, Legal &amp; General, Morgan Stanley, Lloyds, Reuters, SERCO, Eastbourne&lt;/div&gt;&lt;/div&gt;</v>
      </c>
    </row>
    <row r="67" customFormat="false" ht="15" hidden="false" customHeight="true" outlineLevel="0" collapsed="false">
      <c r="A67" s="5" t="n">
        <f aca="false">A66+1</f>
        <v>66</v>
      </c>
      <c r="B67" s="6" t="s">
        <v>251</v>
      </c>
      <c r="C67" s="6" t="s">
        <v>252</v>
      </c>
      <c r="D67" s="6" t="s">
        <v>253</v>
      </c>
      <c r="E67" s="6" t="s">
        <v>11</v>
      </c>
      <c r="F67" s="6" t="str">
        <f aca="false">CONCATENATE(D67,E67,C67)</f>
        <v>Edgar Bronfman Jr.</v>
      </c>
      <c r="G67" s="6" t="s">
        <v>254</v>
      </c>
      <c r="H67" s="2" t="s">
        <v>13</v>
      </c>
      <c r="I67" s="2" t="s">
        <v>14</v>
      </c>
      <c r="J67" s="2" t="s">
        <v>15</v>
      </c>
      <c r="K67" s="2" t="s">
        <v>16</v>
      </c>
      <c r="L67" s="2" t="s">
        <v>17</v>
      </c>
      <c r="M67" s="2" t="str">
        <f aca="false">CONCATENATE(A67,". ")</f>
        <v>66. </v>
      </c>
      <c r="N67" s="2" t="s">
        <v>18</v>
      </c>
      <c r="O67" s="2" t="s">
        <v>19</v>
      </c>
      <c r="P67" s="2" t="str">
        <f aca="false">CONCATENATE(H67,B67,I67,F67,J67,B67,,K67,F67,L67,M67,E67,F67,N67,G67,O67)</f>
        <v>&lt;div id="box" &gt;&lt;div id="pix" &gt;&lt;a href="bronfman-jr-edgar.jpg" title="Edgar Bronfman Jr." &gt;&lt;img src="bronfman-jr-edgar.jpg" alt="Edgar Bronfman Jr." width="150" height="195" border="0" class="edge" /&gt;&lt;/a&gt;&lt;/div&gt;&lt;div id="cap" &gt;66.  Edgar Bronfman Jr.&lt;/div&gt;&lt;div id="bio" &gt;Vivendi, Warner Music, Seagrams, Accretive&lt;/div&gt;&lt;/div&gt;</v>
      </c>
    </row>
    <row r="68" customFormat="false" ht="15" hidden="false" customHeight="true" outlineLevel="0" collapsed="false">
      <c r="A68" s="5" t="n">
        <f aca="false">A67+1</f>
        <v>67</v>
      </c>
      <c r="B68" s="6" t="s">
        <v>255</v>
      </c>
      <c r="C68" s="6" t="s">
        <v>256</v>
      </c>
      <c r="D68" s="6" t="s">
        <v>257</v>
      </c>
      <c r="E68" s="6" t="s">
        <v>11</v>
      </c>
      <c r="F68" s="6" t="str">
        <f aca="false">CONCATENATE(D68,E68,C68)</f>
        <v>Williams C. Bryson</v>
      </c>
      <c r="G68" s="6" t="s">
        <v>258</v>
      </c>
      <c r="H68" s="2" t="s">
        <v>13</v>
      </c>
      <c r="I68" s="2" t="s">
        <v>14</v>
      </c>
      <c r="J68" s="2" t="s">
        <v>15</v>
      </c>
      <c r="K68" s="2" t="s">
        <v>16</v>
      </c>
      <c r="L68" s="2" t="s">
        <v>17</v>
      </c>
      <c r="M68" s="2" t="str">
        <f aca="false">CONCATENATE(A68,". ")</f>
        <v>67. </v>
      </c>
      <c r="N68" s="2" t="s">
        <v>18</v>
      </c>
      <c r="O68" s="2" t="s">
        <v>19</v>
      </c>
      <c r="P68" s="2" t="str">
        <f aca="false">CONCATENATE(H68,B68,I68,F68,J68,B68,,K68,F68,L68,M68,E68,F68,N68,G68,O68)</f>
        <v>&lt;div id="box" &gt;&lt;div id="pix" &gt;&lt;a href="bryson-william-c.jpg" title="Williams C. Bryson" &gt;&lt;img src="bryson-william-c.jpg" alt="Williams C. Bryson" width="150" height="195" border="0" class="edge" /&gt;&lt;/a&gt;&lt;/div&gt;&lt;div id="cap" &gt;67.  Williams C. Bryson&lt;/div&gt;&lt;div id="bio" &gt;Justice Department, Judiciary&lt;/div&gt;&lt;/div&gt;</v>
      </c>
    </row>
    <row r="69" customFormat="false" ht="15" hidden="false" customHeight="true" outlineLevel="0" collapsed="false">
      <c r="A69" s="5" t="n">
        <f aca="false">A68+1</f>
        <v>68</v>
      </c>
      <c r="B69" s="6" t="s">
        <v>259</v>
      </c>
      <c r="C69" s="6" t="s">
        <v>260</v>
      </c>
      <c r="D69" s="6" t="s">
        <v>130</v>
      </c>
      <c r="E69" s="6" t="s">
        <v>11</v>
      </c>
      <c r="F69" s="6" t="str">
        <f aca="false">CONCATENATE(D69,E69,C69)</f>
        <v>John Buchan</v>
      </c>
      <c r="G69" s="6" t="s">
        <v>261</v>
      </c>
      <c r="H69" s="2" t="s">
        <v>13</v>
      </c>
      <c r="I69" s="2" t="s">
        <v>14</v>
      </c>
      <c r="J69" s="2" t="s">
        <v>15</v>
      </c>
      <c r="K69" s="2" t="s">
        <v>16</v>
      </c>
      <c r="L69" s="2" t="s">
        <v>17</v>
      </c>
      <c r="M69" s="2" t="str">
        <f aca="false">CONCATENATE(A69,". ")</f>
        <v>68. </v>
      </c>
      <c r="N69" s="2" t="s">
        <v>18</v>
      </c>
      <c r="O69" s="2" t="s">
        <v>19</v>
      </c>
      <c r="P69" s="2" t="str">
        <f aca="false">CONCATENATE(H69,B69,I69,F69,J69,B69,,K69,F69,L69,M69,E69,F69,N69,G69,O69)</f>
        <v>&lt;div id="box" &gt;&lt;div id="pix" &gt;&lt;a href="buchan-john.jpg" title="John Buchan" &gt;&lt;img src="buchan-john.jpg" alt="John Buchan" width="150" height="195" border="0" class="edge" /&gt;&lt;/a&gt;&lt;/div&gt;&lt;div id="cap" &gt;68.  John Buchan&lt;/div&gt;&lt;div id="bio" &gt;Propaganda Department (UK), Ministry of Information (1917)&lt;/div&gt;&lt;/div&gt;</v>
      </c>
    </row>
    <row r="70" customFormat="false" ht="15" hidden="false" customHeight="true" outlineLevel="0" collapsed="false">
      <c r="A70" s="5" t="n">
        <f aca="false">A69+1</f>
        <v>69</v>
      </c>
      <c r="B70" s="6" t="s">
        <v>262</v>
      </c>
      <c r="C70" s="6" t="s">
        <v>263</v>
      </c>
      <c r="D70" s="6" t="s">
        <v>264</v>
      </c>
      <c r="E70" s="6" t="s">
        <v>11</v>
      </c>
      <c r="F70" s="6" t="str">
        <f aca="false">CONCATENATE(D70,E70,C70)</f>
        <v>Hung H. Bui</v>
      </c>
      <c r="G70" s="6" t="s">
        <v>31</v>
      </c>
      <c r="H70" s="2" t="s">
        <v>13</v>
      </c>
      <c r="I70" s="2" t="s">
        <v>14</v>
      </c>
      <c r="J70" s="2" t="s">
        <v>15</v>
      </c>
      <c r="K70" s="2" t="s">
        <v>16</v>
      </c>
      <c r="L70" s="2" t="s">
        <v>17</v>
      </c>
      <c r="M70" s="2" t="str">
        <f aca="false">CONCATENATE(A70,". ")</f>
        <v>69. </v>
      </c>
      <c r="N70" s="2" t="s">
        <v>18</v>
      </c>
      <c r="O70" s="2" t="s">
        <v>19</v>
      </c>
      <c r="P70" s="2" t="str">
        <f aca="false">CONCATENATE(H70,B70,I70,F70,J70,B70,,K70,F70,L70,M70,E70,F70,N70,G70,O70)</f>
        <v>&lt;div id="box" &gt;&lt;div id="pix" &gt;&lt;a href="bui-hung-h.jpg" title="Hung H. Bui" &gt;&lt;img src="bui-hung-h.jpg" alt="Hung H. Bui" width="150" height="195" border="0" class="edge" /&gt;&lt;/a&gt;&lt;/div&gt;&lt;div id="cap" &gt;69.  Hung H. Bui&lt;/div&gt;&lt;div id="bio" &gt;Patent Office&lt;/div&gt;&lt;/div&gt;</v>
      </c>
    </row>
    <row r="71" customFormat="false" ht="15" hidden="false" customHeight="true" outlineLevel="0" collapsed="false">
      <c r="A71" s="5" t="n">
        <f aca="false">A70+1</f>
        <v>70</v>
      </c>
      <c r="B71" s="6" t="s">
        <v>265</v>
      </c>
      <c r="C71" s="6" t="s">
        <v>266</v>
      </c>
      <c r="D71" s="6" t="s">
        <v>267</v>
      </c>
      <c r="E71" s="6" t="s">
        <v>11</v>
      </c>
      <c r="F71" s="6" t="str">
        <f aca="false">CONCATENATE(D71,E71,C71)</f>
        <v>Reeve T. Bull</v>
      </c>
      <c r="G71" s="6" t="s">
        <v>31</v>
      </c>
      <c r="H71" s="2" t="s">
        <v>13</v>
      </c>
      <c r="I71" s="2" t="s">
        <v>14</v>
      </c>
      <c r="J71" s="2" t="s">
        <v>15</v>
      </c>
      <c r="K71" s="2" t="s">
        <v>16</v>
      </c>
      <c r="L71" s="2" t="s">
        <v>17</v>
      </c>
      <c r="M71" s="2" t="str">
        <f aca="false">CONCATENATE(A71,". ")</f>
        <v>70. </v>
      </c>
      <c r="N71" s="2" t="s">
        <v>18</v>
      </c>
      <c r="O71" s="2" t="s">
        <v>19</v>
      </c>
      <c r="P71" s="2" t="str">
        <f aca="false">CONCATENATE(H71,B71,I71,F71,J71,B71,,K71,F71,L71,M71,E71,F71,N71,G71,O71)</f>
        <v>&lt;div id="box" &gt;&lt;div id="pix" &gt;&lt;a href="bull-reeve-t.jpg" title="Reeve T. Bull" &gt;&lt;img src="bull-reeve-t.jpg" alt="Reeve T. Bull" width="150" height="195" border="0" class="edge" /&gt;&lt;/a&gt;&lt;/div&gt;&lt;div id="cap" &gt;70.  Reeve T. Bull&lt;/div&gt;&lt;div id="bio" &gt;Patent Office&lt;/div&gt;&lt;/div&gt;</v>
      </c>
    </row>
    <row r="72" customFormat="false" ht="15" hidden="false" customHeight="true" outlineLevel="0" collapsed="false">
      <c r="A72" s="5" t="n">
        <f aca="false">A71+1</f>
        <v>71</v>
      </c>
      <c r="B72" s="6" t="s">
        <v>268</v>
      </c>
      <c r="C72" s="6" t="s">
        <v>269</v>
      </c>
      <c r="D72" s="6" t="s">
        <v>270</v>
      </c>
      <c r="E72" s="6" t="s">
        <v>11</v>
      </c>
      <c r="F72" s="6" t="str">
        <f aca="false">CONCATENATE(D72,E72,C72)</f>
        <v>Ursala M. Burns</v>
      </c>
      <c r="G72" s="6" t="s">
        <v>271</v>
      </c>
      <c r="H72" s="2" t="s">
        <v>13</v>
      </c>
      <c r="I72" s="2" t="s">
        <v>14</v>
      </c>
      <c r="J72" s="2" t="s">
        <v>15</v>
      </c>
      <c r="K72" s="2" t="s">
        <v>16</v>
      </c>
      <c r="L72" s="2" t="s">
        <v>17</v>
      </c>
      <c r="M72" s="2" t="str">
        <f aca="false">CONCATENATE(A72,". ")</f>
        <v>71. </v>
      </c>
      <c r="N72" s="2" t="s">
        <v>18</v>
      </c>
      <c r="O72" s="2" t="s">
        <v>19</v>
      </c>
      <c r="P72" s="2" t="str">
        <f aca="false">CONCATENATE(H72,B72,I72,F72,J72,B72,,K72,F72,L72,M72,E72,F72,N72,G72,O72)</f>
        <v>&lt;div id="box" &gt;&lt;div id="pix" &gt;&lt;a href="burns-ursula-m.jpg" title="Ursala M. Burns" &gt;&lt;img src="burns-ursula-m.jpg" alt="Ursala M. Burns" width="150" height="195" border="0" class="edge" /&gt;&lt;/a&gt;&lt;/div&gt;&lt;div id="cap" &gt;71.  Ursala M. Burns&lt;/div&gt;&lt;div id="bio" &gt;Xerox&lt;/div&gt;&lt;/div&gt;</v>
      </c>
    </row>
    <row r="73" customFormat="false" ht="15" hidden="false" customHeight="true" outlineLevel="0" collapsed="false">
      <c r="A73" s="5" t="n">
        <f aca="false">A72+1</f>
        <v>72</v>
      </c>
      <c r="B73" s="6" t="s">
        <v>272</v>
      </c>
      <c r="C73" s="6" t="s">
        <v>273</v>
      </c>
      <c r="D73" s="6" t="s">
        <v>274</v>
      </c>
      <c r="E73" s="6" t="s">
        <v>11</v>
      </c>
      <c r="F73" s="6" t="str">
        <f aca="false">CONCATENATE(D73,E73,C73)</f>
        <v>Justin Busch</v>
      </c>
      <c r="G73" s="6" t="s">
        <v>31</v>
      </c>
      <c r="H73" s="2" t="s">
        <v>13</v>
      </c>
      <c r="I73" s="2" t="s">
        <v>14</v>
      </c>
      <c r="J73" s="2" t="s">
        <v>15</v>
      </c>
      <c r="K73" s="2" t="s">
        <v>16</v>
      </c>
      <c r="L73" s="2" t="s">
        <v>17</v>
      </c>
      <c r="M73" s="2" t="str">
        <f aca="false">CONCATENATE(A73,". ")</f>
        <v>72. </v>
      </c>
      <c r="N73" s="2" t="s">
        <v>18</v>
      </c>
      <c r="O73" s="2" t="s">
        <v>19</v>
      </c>
      <c r="P73" s="2" t="str">
        <f aca="false">CONCATENATE(H73,B73,I73,F73,J73,B73,,K73,F73,L73,M73,E73,F73,N73,G73,O73)</f>
        <v>&lt;div id="box" &gt;&lt;div id="pix" &gt;&lt;a href="busch-justin.jpg" title="Justin Busch" &gt;&lt;img src="busch-justin.jpg" alt="Justin Busch" width="150" height="195" border="0" class="edge" /&gt;&lt;/a&gt;&lt;/div&gt;&lt;div id="cap" &gt;72.  Justin Busch&lt;/div&gt;&lt;div id="bio" &gt;Patent Office&lt;/div&gt;&lt;/div&gt;</v>
      </c>
    </row>
    <row r="74" customFormat="false" ht="15" hidden="false" customHeight="true" outlineLevel="0" collapsed="false">
      <c r="A74" s="5" t="n">
        <f aca="false">A73+1</f>
        <v>73</v>
      </c>
      <c r="B74" s="6" t="s">
        <v>275</v>
      </c>
      <c r="C74" s="6" t="s">
        <v>276</v>
      </c>
      <c r="D74" s="6" t="s">
        <v>277</v>
      </c>
      <c r="E74" s="6" t="s">
        <v>11</v>
      </c>
      <c r="F74" s="6" t="str">
        <f aca="false">CONCATENATE(D74,E74,C74)</f>
        <v>George H.W. Bush</v>
      </c>
      <c r="G74" s="6" t="s">
        <v>278</v>
      </c>
      <c r="H74" s="2" t="s">
        <v>13</v>
      </c>
      <c r="I74" s="2" t="s">
        <v>14</v>
      </c>
      <c r="J74" s="2" t="s">
        <v>15</v>
      </c>
      <c r="K74" s="2" t="s">
        <v>16</v>
      </c>
      <c r="L74" s="2" t="s">
        <v>17</v>
      </c>
      <c r="M74" s="2" t="str">
        <f aca="false">CONCATENATE(A74,". ")</f>
        <v>73. </v>
      </c>
      <c r="N74" s="2" t="s">
        <v>18</v>
      </c>
      <c r="O74" s="2" t="s">
        <v>19</v>
      </c>
      <c r="P74" s="2" t="str">
        <f aca="false">CONCATENATE(H74,B74,I74,F74,J74,B74,,K74,F74,L74,M74,E74,F74,N74,G74,O74)</f>
        <v>&lt;div id="box" &gt;&lt;div id="pix" &gt;&lt;a href="bush-george-h-w.jpg" title="George H.W. Bush" &gt;&lt;img src="bush-george-h-w.jpg" alt="George H.W. Bush" width="150" height="195" border="0" class="edge" /&gt;&lt;/a&gt;&lt;/div&gt;&lt;div id="cap" &gt;73.  George H.W. Bush&lt;/div&gt;&lt;div id="bio" &gt;Executive branch, CIA; Michael Connell Scandal; Karl Rove&lt;/div&gt;&lt;/div&gt;</v>
      </c>
    </row>
    <row r="75" customFormat="false" ht="15" hidden="false" customHeight="true" outlineLevel="0" collapsed="false">
      <c r="A75" s="5" t="n">
        <f aca="false">A74+1</f>
        <v>74</v>
      </c>
      <c r="B75" s="6" t="s">
        <v>279</v>
      </c>
      <c r="C75" s="6" t="s">
        <v>276</v>
      </c>
      <c r="D75" s="6" t="s">
        <v>280</v>
      </c>
      <c r="E75" s="6" t="s">
        <v>11</v>
      </c>
      <c r="F75" s="6" t="str">
        <f aca="false">CONCATENATE(D75,E75,C75)</f>
        <v>George W. Bush</v>
      </c>
      <c r="G75" s="6" t="s">
        <v>281</v>
      </c>
      <c r="H75" s="2" t="s">
        <v>13</v>
      </c>
      <c r="I75" s="2" t="s">
        <v>14</v>
      </c>
      <c r="J75" s="2" t="s">
        <v>15</v>
      </c>
      <c r="K75" s="2" t="s">
        <v>16</v>
      </c>
      <c r="L75" s="2" t="s">
        <v>17</v>
      </c>
      <c r="M75" s="2" t="str">
        <f aca="false">CONCATENATE(A75,". ")</f>
        <v>74. </v>
      </c>
      <c r="N75" s="2" t="s">
        <v>18</v>
      </c>
      <c r="O75" s="2" t="s">
        <v>19</v>
      </c>
      <c r="P75" s="2" t="str">
        <f aca="false">CONCATENATE(H75,B75,I75,F75,J75,B75,,K75,F75,L75,M75,E75,F75,N75,G75,O75)</f>
        <v>&lt;div id="box" &gt;&lt;div id="pix" &gt;&lt;a href="bush-george-w.jpg" title="George W. Bush" &gt;&lt;img src="bush-george-w.jpg" alt="George W. Bush" width="150" height="195" border="0" class="edge" /&gt;&lt;/a&gt;&lt;/div&gt;&lt;div id="cap" &gt;74.  George W. Bush&lt;/div&gt;&lt;div id="bio" &gt;Executive branch; Michael Connell Scandal; Karl Rove&lt;/div&gt;&lt;/div&gt;</v>
      </c>
    </row>
    <row r="76" customFormat="false" ht="15" hidden="false" customHeight="true" outlineLevel="0" collapsed="false">
      <c r="A76" s="5" t="n">
        <f aca="false">A75+1</f>
        <v>75</v>
      </c>
      <c r="B76" s="6" t="s">
        <v>282</v>
      </c>
      <c r="C76" s="6" t="s">
        <v>276</v>
      </c>
      <c r="D76" s="6" t="s">
        <v>283</v>
      </c>
      <c r="E76" s="6" t="s">
        <v>11</v>
      </c>
      <c r="F76" s="6" t="str">
        <f aca="false">CONCATENATE(D76,E76,C76)</f>
        <v>John E. 'Jeb' Bush</v>
      </c>
      <c r="G76" s="6" t="s">
        <v>284</v>
      </c>
      <c r="H76" s="2" t="s">
        <v>13</v>
      </c>
      <c r="I76" s="2" t="s">
        <v>14</v>
      </c>
      <c r="J76" s="2" t="s">
        <v>15</v>
      </c>
      <c r="K76" s="2" t="s">
        <v>16</v>
      </c>
      <c r="L76" s="2" t="s">
        <v>17</v>
      </c>
      <c r="M76" s="2" t="str">
        <f aca="false">CONCATENATE(A76,". ")</f>
        <v>75. </v>
      </c>
      <c r="N76" s="2" t="s">
        <v>18</v>
      </c>
      <c r="O76" s="2" t="s">
        <v>19</v>
      </c>
      <c r="P76" s="2" t="str">
        <f aca="false">CONCATENATE(H76,B76,I76,F76,J76,B76,,K76,F76,L76,M76,E76,F76,N76,G76,O76)</f>
        <v>&lt;div id="box" &gt;&lt;div id="pix" &gt;&lt;a href="bush-john-e.jpg" title="John E. 'Jeb' Bush" &gt;&lt;img src="bush-john-e.jpg" alt="John E. 'Jeb' Bush" width="150" height="195" border="0" class="edge" /&gt;&lt;/a&gt;&lt;/div&gt;&lt;div id="cap" &gt;75.  John E. 'Jeb' Bush&lt;/div&gt;&lt;div id="bio" &gt;Governor&lt;/div&gt;&lt;/div&gt;</v>
      </c>
    </row>
    <row r="77" customFormat="false" ht="15" hidden="false" customHeight="true" outlineLevel="0" collapsed="false">
      <c r="A77" s="5" t="n">
        <f aca="false">A76+1</f>
        <v>76</v>
      </c>
      <c r="B77" s="6" t="s">
        <v>285</v>
      </c>
      <c r="C77" s="6" t="s">
        <v>170</v>
      </c>
      <c r="D77" s="6" t="s">
        <v>286</v>
      </c>
      <c r="E77" s="6" t="s">
        <v>11</v>
      </c>
      <c r="F77" s="6" t="str">
        <f aca="false">CONCATENATE(D77,E77,C77)</f>
        <v>Peter Paul M. 'Pete' Blumenthal</v>
      </c>
      <c r="G77" s="6" t="s">
        <v>287</v>
      </c>
      <c r="H77" s="2" t="s">
        <v>13</v>
      </c>
      <c r="I77" s="2" t="s">
        <v>14</v>
      </c>
      <c r="J77" s="2" t="s">
        <v>15</v>
      </c>
      <c r="K77" s="2" t="s">
        <v>16</v>
      </c>
      <c r="L77" s="2" t="s">
        <v>17</v>
      </c>
      <c r="M77" s="2" t="str">
        <f aca="false">CONCATENATE(A77,". ")</f>
        <v>76. </v>
      </c>
      <c r="N77" s="2" t="s">
        <v>18</v>
      </c>
      <c r="O77" s="2" t="s">
        <v>19</v>
      </c>
      <c r="P77" s="2" t="str">
        <f aca="false">CONCATENATE(H77,B77,I77,F77,J77,B77,,K77,F77,L77,M77,E77,F77,N77,G77,O77)</f>
        <v>&lt;div id="box" &gt;&lt;div id="pix" &gt;&lt;a href="buttigieg-peter-paul-montgomery.jpg" title="Peter Paul M. 'Pete' Blumenthal" &gt;&lt;img src="buttigieg-peter-paul-montgomery.jpg" alt="Peter Paul M. 'Pete' Blumenthal" width="150" height="195" border="0" class="edge" /&gt;&lt;/a&gt;&lt;/div&gt;&lt;div id="cap" &gt;76.  Peter Paul M. 'Pete' Blumenthal&lt;/div&gt;&lt;div id="bio" &gt;U.S. Congress, Cecil Rhodes Scholar; NWO groomed&lt;/div&gt;&lt;/div&gt;</v>
      </c>
    </row>
    <row r="78" customFormat="false" ht="15" hidden="false" customHeight="true" outlineLevel="0" collapsed="false">
      <c r="A78" s="5" t="n">
        <f aca="false">A77+1</f>
        <v>77</v>
      </c>
      <c r="B78" s="6" t="s">
        <v>288</v>
      </c>
      <c r="C78" s="6" t="s">
        <v>289</v>
      </c>
      <c r="D78" s="6" t="s">
        <v>290</v>
      </c>
      <c r="E78" s="6" t="s">
        <v>11</v>
      </c>
      <c r="F78" s="6" t="str">
        <f aca="false">CONCATENATE(D78,E78,C78)</f>
        <v>Sydney C. Buxton</v>
      </c>
      <c r="G78" s="6" t="s">
        <v>291</v>
      </c>
      <c r="H78" s="2" t="s">
        <v>13</v>
      </c>
      <c r="I78" s="2" t="s">
        <v>14</v>
      </c>
      <c r="J78" s="2" t="s">
        <v>15</v>
      </c>
      <c r="K78" s="2" t="s">
        <v>16</v>
      </c>
      <c r="L78" s="2" t="s">
        <v>17</v>
      </c>
      <c r="M78" s="2" t="str">
        <f aca="false">CONCATENATE(A78,". ")</f>
        <v>77. </v>
      </c>
      <c r="N78" s="2" t="s">
        <v>18</v>
      </c>
      <c r="O78" s="2" t="s">
        <v>19</v>
      </c>
      <c r="P78" s="2" t="str">
        <f aca="false">CONCATENATE(H78,B78,I78,F78,J78,B78,,K78,F78,L78,M78,E78,F78,N78,G78,O78)</f>
        <v>&lt;div id="box" &gt;&lt;div id="pix" &gt;&lt;a href="buxton-sydney-c.jpg" title="Sydney C. Buxton" &gt;&lt;img src="buxton-sydney-c.jpg" alt="Sydney C. Buxton" width="150" height="195" border="0" class="edge" /&gt;&lt;/a&gt;&lt;/div&gt;&lt;div id="cap" &gt;77.  Sydney C. Buxton&lt;/div&gt;&lt;div id="bio" &gt;Postmaster General (Marconi theft), Pres. Board of Trade, Gov. General of South Africa&lt;/div&gt;&lt;/div&gt;</v>
      </c>
    </row>
    <row r="79" customFormat="false" ht="15" hidden="false" customHeight="true" outlineLevel="0" collapsed="false">
      <c r="A79" s="5" t="n">
        <f aca="false">A78+1</f>
        <v>78</v>
      </c>
      <c r="B79" s="6" t="s">
        <v>292</v>
      </c>
      <c r="C79" s="6" t="s">
        <v>293</v>
      </c>
      <c r="D79" s="6" t="s">
        <v>294</v>
      </c>
      <c r="E79" s="6" t="s">
        <v>11</v>
      </c>
      <c r="F79" s="6" t="str">
        <f aca="false">CONCATENATE(D79,E79,C79)</f>
        <v>Roel Campos</v>
      </c>
      <c r="G79" s="6" t="s">
        <v>295</v>
      </c>
      <c r="H79" s="2" t="s">
        <v>13</v>
      </c>
      <c r="I79" s="2" t="s">
        <v>14</v>
      </c>
      <c r="J79" s="2" t="s">
        <v>15</v>
      </c>
      <c r="K79" s="2" t="s">
        <v>16</v>
      </c>
      <c r="L79" s="2" t="s">
        <v>17</v>
      </c>
      <c r="M79" s="2" t="str">
        <f aca="false">CONCATENATE(A79,". ")</f>
        <v>78. </v>
      </c>
      <c r="N79" s="2" t="s">
        <v>18</v>
      </c>
      <c r="O79" s="2" t="s">
        <v>19</v>
      </c>
      <c r="P79" s="2" t="str">
        <f aca="false">CONCATENATE(H79,B79,I79,F79,J79,B79,,K79,F79,L79,M79,E79,F79,N79,G79,O79)</f>
        <v>&lt;div id="box" &gt;&lt;div id="pix" &gt;&lt;a href="campos-roel.jpg" title="Roel Campos" &gt;&lt;img src="campos-roel.jpg" alt="Roel Campos" width="150" height="195" border="0" class="edge" /&gt;&lt;/a&gt;&lt;/div&gt;&lt;div id="cap" &gt;78.  Roel Campos&lt;/div&gt;&lt;div id="bio" &gt;Executive branch, SEC, SES&lt;/div&gt;&lt;/div&gt;</v>
      </c>
    </row>
    <row r="80" customFormat="false" ht="15" hidden="false" customHeight="true" outlineLevel="0" collapsed="false">
      <c r="A80" s="5" t="n">
        <f aca="false">A79+1</f>
        <v>79</v>
      </c>
      <c r="B80" s="9" t="s">
        <v>296</v>
      </c>
      <c r="C80" s="6" t="s">
        <v>297</v>
      </c>
      <c r="D80" s="6" t="s">
        <v>298</v>
      </c>
      <c r="E80" s="6" t="s">
        <v>11</v>
      </c>
      <c r="F80" s="6" t="str">
        <f aca="false">CONCATENATE(D80,E80,C80)</f>
        <v>John P. Carlin</v>
      </c>
      <c r="G80" s="6" t="s">
        <v>190</v>
      </c>
      <c r="H80" s="2" t="s">
        <v>13</v>
      </c>
      <c r="I80" s="2" t="s">
        <v>14</v>
      </c>
      <c r="J80" s="2" t="s">
        <v>15</v>
      </c>
      <c r="K80" s="2" t="s">
        <v>16</v>
      </c>
      <c r="L80" s="2" t="s">
        <v>17</v>
      </c>
      <c r="M80" s="2" t="str">
        <f aca="false">CONCATENATE(A80,". ")</f>
        <v>79. </v>
      </c>
      <c r="N80" s="2" t="s">
        <v>18</v>
      </c>
      <c r="O80" s="2" t="s">
        <v>19</v>
      </c>
      <c r="P80" s="2" t="str">
        <f aca="false">CONCATENATE(H80,B80,I80,F80,J80,B80,,K80,F80,L80,M80,E80,F80,N80,G80,O80)</f>
        <v>&lt;div id="box" &gt;&lt;div id="pix" &gt;&lt;a href="carlin-john-p.jpg" title="John P. Carlin" &gt;&lt;img src="carlin-john-p.jpg" alt="John P. Carlin" width="150" height="195" border="0" class="edge" /&gt;&lt;/a&gt;&lt;/div&gt;&lt;div id="cap" &gt;79.  John P. Carlin&lt;/div&gt;&lt;div id="bio" &gt;Justice Department, SES&lt;/div&gt;&lt;/div&gt;</v>
      </c>
    </row>
    <row r="81" customFormat="false" ht="15" hidden="false" customHeight="true" outlineLevel="0" collapsed="false">
      <c r="A81" s="5" t="n">
        <f aca="false">A80+1</f>
        <v>80</v>
      </c>
      <c r="B81" s="9" t="s">
        <v>299</v>
      </c>
      <c r="C81" s="6" t="s">
        <v>300</v>
      </c>
      <c r="D81" s="6" t="s">
        <v>301</v>
      </c>
      <c r="E81" s="6" t="s">
        <v>11</v>
      </c>
      <c r="F81" s="6" t="str">
        <f aca="false">CONCATENATE(D81,E81,C81)</f>
        <v>Edward Henry Carson</v>
      </c>
      <c r="G81" s="6" t="s">
        <v>302</v>
      </c>
      <c r="H81" s="2" t="s">
        <v>13</v>
      </c>
      <c r="I81" s="2" t="s">
        <v>14</v>
      </c>
      <c r="J81" s="2" t="s">
        <v>15</v>
      </c>
      <c r="K81" s="2" t="s">
        <v>16</v>
      </c>
      <c r="L81" s="2" t="s">
        <v>17</v>
      </c>
      <c r="M81" s="2" t="str">
        <f aca="false">CONCATENATE(A81,". ")</f>
        <v>80. </v>
      </c>
      <c r="N81" s="2" t="s">
        <v>18</v>
      </c>
      <c r="O81" s="2" t="s">
        <v>19</v>
      </c>
      <c r="P81" s="2" t="str">
        <f aca="false">CONCATENATE(H81,B81,I81,F81,J81,B81,,K81,F81,L81,M81,E81,F81,N81,G81,O81)</f>
        <v>&lt;div id="box" &gt;&lt;div id="pix" &gt;&lt;a href="carson-edward-henry.jpg" title="Edward Henry Carson" &gt;&lt;img src="carson-edward-henry.jpg" alt="Edward Henry Carson" width="150" height="195" border="0" class="edge" /&gt;&lt;/a&gt;&lt;/div&gt;&lt;div id="cap" &gt;80.  Edward Henry Carson&lt;/div&gt;&lt;div id="bio" &gt;1917 British War Cabinet, Solicitor General, First Lord of the Admiralty&lt;/div&gt;&lt;/div&gt;</v>
      </c>
    </row>
    <row r="82" customFormat="false" ht="15" hidden="false" customHeight="true" outlineLevel="0" collapsed="false">
      <c r="A82" s="5" t="n">
        <f aca="false">A81+1</f>
        <v>81</v>
      </c>
      <c r="B82" s="9" t="s">
        <v>303</v>
      </c>
      <c r="C82" s="6" t="s">
        <v>304</v>
      </c>
      <c r="D82" s="6" t="s">
        <v>185</v>
      </c>
      <c r="E82" s="6" t="s">
        <v>11</v>
      </c>
      <c r="F82" s="6" t="str">
        <f aca="false">CONCATENATE(D82,E82,C82)</f>
        <v>James E. Cartwright</v>
      </c>
      <c r="G82" s="6" t="s">
        <v>305</v>
      </c>
      <c r="H82" s="2" t="s">
        <v>13</v>
      </c>
      <c r="I82" s="2" t="s">
        <v>14</v>
      </c>
      <c r="J82" s="2" t="s">
        <v>15</v>
      </c>
      <c r="K82" s="2" t="s">
        <v>16</v>
      </c>
      <c r="L82" s="2" t="s">
        <v>17</v>
      </c>
      <c r="M82" s="2" t="str">
        <f aca="false">CONCATENATE(A82,". ")</f>
        <v>81. </v>
      </c>
      <c r="N82" s="2" t="s">
        <v>18</v>
      </c>
      <c r="O82" s="2" t="s">
        <v>19</v>
      </c>
      <c r="P82" s="2" t="str">
        <f aca="false">CONCATENATE(H82,B82,I82,F82,J82,B82,,K82,F82,L82,M82,E82,F82,N82,G82,O82)</f>
        <v>&lt;div id="box" &gt;&lt;div id="pix" &gt;&lt;a href="cartwright-james-e.jpg" title="James E. Cartwright" &gt;&lt;img src="cartwright-james-e.jpg" alt="James E. Cartwright" width="150" height="195" border="0" class="edge" /&gt;&lt;/a&gt;&lt;/div&gt;&lt;div id="cap" &gt;81.  James E. Cartwright&lt;/div&gt;&lt;div id="bio" &gt;Defense Department, SES&lt;/div&gt;&lt;/div&gt;</v>
      </c>
    </row>
    <row r="83" customFormat="false" ht="15" hidden="false" customHeight="true" outlineLevel="0" collapsed="false">
      <c r="A83" s="5" t="n">
        <f aca="false">A82+1</f>
        <v>82</v>
      </c>
      <c r="B83" s="6" t="s">
        <v>306</v>
      </c>
      <c r="C83" s="6" t="s">
        <v>307</v>
      </c>
      <c r="D83" s="6" t="s">
        <v>308</v>
      </c>
      <c r="E83" s="6" t="s">
        <v>11</v>
      </c>
      <c r="F83" s="6" t="str">
        <f aca="false">CONCATENATE(D83,E83,C83)</f>
        <v>Stephen M. Case</v>
      </c>
      <c r="G83" s="6" t="s">
        <v>309</v>
      </c>
      <c r="H83" s="2" t="s">
        <v>13</v>
      </c>
      <c r="I83" s="2" t="s">
        <v>14</v>
      </c>
      <c r="J83" s="2" t="s">
        <v>15</v>
      </c>
      <c r="K83" s="2" t="s">
        <v>16</v>
      </c>
      <c r="L83" s="2" t="s">
        <v>17</v>
      </c>
      <c r="M83" s="2" t="str">
        <f aca="false">CONCATENATE(A83,". ")</f>
        <v>82. </v>
      </c>
      <c r="N83" s="2" t="s">
        <v>18</v>
      </c>
      <c r="O83" s="2" t="s">
        <v>19</v>
      </c>
      <c r="P83" s="2" t="str">
        <f aca="false">CONCATENATE(H83,B83,I83,F83,J83,B83,,K83,F83,L83,M83,E83,F83,N83,G83,O83)</f>
        <v>&lt;div id="box" &gt;&lt;div id="pix" &gt;&lt;a href="case-stephen-m.jpg" title="Stephen M. Case" &gt;&lt;img src="case-stephen-m.jpg" alt="Stephen M. Case" width="150" height="195" border="0" class="edge" /&gt;&lt;/a&gt;&lt;/div&gt;&lt;div id="cap" &gt;82.  Stephen M. Case&lt;/div&gt;&lt;div id="bio" &gt;AOL, IBM Eclipse Foundation&lt;/div&gt;&lt;/div&gt;</v>
      </c>
    </row>
    <row r="84" customFormat="false" ht="15" hidden="false" customHeight="true" outlineLevel="0" collapsed="false">
      <c r="A84" s="5" t="n">
        <f aca="false">A83+1</f>
        <v>83</v>
      </c>
      <c r="B84" s="6" t="s">
        <v>310</v>
      </c>
      <c r="C84" s="6" t="s">
        <v>311</v>
      </c>
      <c r="D84" s="6" t="s">
        <v>312</v>
      </c>
      <c r="E84" s="6" t="s">
        <v>11</v>
      </c>
      <c r="F84" s="6" t="str">
        <f aca="false">CONCATENATE(D84,E84,C84)</f>
        <v>Cassidy Sukhinder-Singh</v>
      </c>
      <c r="G84" s="6" t="s">
        <v>313</v>
      </c>
      <c r="H84" s="2" t="s">
        <v>13</v>
      </c>
      <c r="I84" s="2" t="s">
        <v>14</v>
      </c>
      <c r="J84" s="2" t="s">
        <v>15</v>
      </c>
      <c r="K84" s="2" t="s">
        <v>16</v>
      </c>
      <c r="L84" s="2" t="s">
        <v>17</v>
      </c>
      <c r="M84" s="2" t="str">
        <f aca="false">CONCATENATE(A84,". ")</f>
        <v>83. </v>
      </c>
      <c r="N84" s="2" t="s">
        <v>18</v>
      </c>
      <c r="O84" s="2" t="s">
        <v>19</v>
      </c>
      <c r="P84" s="2" t="str">
        <f aca="false">CONCATENATE(H84,B84,I84,F84,J84,B84,,K84,F84,L84,M84,E84,F84,N84,G84,O84)</f>
        <v>&lt;div id="box" &gt;&lt;div id="pix" &gt;&lt;a href="cassidy-sukhinder-singh.jpg" title="Cassidy Sukhinder-Singh" &gt;&lt;img src="cassidy-sukhinder-singh.jpg" alt="Cassidy Sukhinder-Singh" width="150" height="195" border="0" class="edge" /&gt;&lt;/a&gt;&lt;/div&gt;&lt;div id="cap" &gt;83.  Cassidy Sukhinder-Singh&lt;/div&gt;&lt;div id="bio" &gt;Google, Amazon, News Corp&lt;/div&gt;&lt;/div&gt;</v>
      </c>
    </row>
    <row r="85" customFormat="false" ht="15" hidden="false" customHeight="true" outlineLevel="0" collapsed="false">
      <c r="A85" s="5" t="n">
        <f aca="false">A84+1</f>
        <v>84</v>
      </c>
      <c r="B85" s="9" t="s">
        <v>314</v>
      </c>
      <c r="C85" s="6" t="s">
        <v>315</v>
      </c>
      <c r="D85" s="6" t="s">
        <v>316</v>
      </c>
      <c r="E85" s="6" t="s">
        <v>11</v>
      </c>
      <c r="F85" s="6" t="str">
        <f aca="false">CONCATENATE(D85,E85,C85)</f>
        <v>Alexandra Chalupa</v>
      </c>
      <c r="G85" s="6" t="s">
        <v>317</v>
      </c>
      <c r="H85" s="2" t="s">
        <v>13</v>
      </c>
      <c r="I85" s="2" t="s">
        <v>14</v>
      </c>
      <c r="J85" s="2" t="s">
        <v>15</v>
      </c>
      <c r="K85" s="2" t="s">
        <v>16</v>
      </c>
      <c r="L85" s="2" t="s">
        <v>17</v>
      </c>
      <c r="M85" s="2" t="str">
        <f aca="false">CONCATENATE(A85,". ")</f>
        <v>84. </v>
      </c>
      <c r="N85" s="2" t="s">
        <v>18</v>
      </c>
      <c r="O85" s="2" t="s">
        <v>19</v>
      </c>
      <c r="P85" s="2" t="str">
        <f aca="false">CONCATENATE(H85,B85,I85,F85,J85,B85,,K85,F85,L85,M85,E85,F85,N85,G85,O85)</f>
        <v>&lt;div id="box" &gt;&lt;div id="pix" &gt;&lt;a href="chalupa-alexandra.jpg" title="Alexandra Chalupa" &gt;&lt;img src="chalupa-alexandra.jpg" alt="Alexandra Chalupa" width="150" height="195" border="0" class="edge" /&gt;&lt;/a&gt;&lt;/div&gt;&lt;div id="cap" &gt;84.  Alexandra Chalupa&lt;/div&gt;&lt;div id="bio" &gt;DNC, Clinton Foundation&lt;/div&gt;&lt;/div&gt;</v>
      </c>
    </row>
    <row r="86" customFormat="false" ht="15" hidden="false" customHeight="true" outlineLevel="0" collapsed="false">
      <c r="A86" s="5" t="n">
        <f aca="false">A85+1</f>
        <v>85</v>
      </c>
      <c r="B86" s="6" t="s">
        <v>318</v>
      </c>
      <c r="C86" s="6" t="s">
        <v>319</v>
      </c>
      <c r="D86" s="6" t="s">
        <v>228</v>
      </c>
      <c r="E86" s="6" t="s">
        <v>11</v>
      </c>
      <c r="F86" s="6" t="str">
        <f aca="false">CONCATENATE(D86,E86,C86)</f>
        <v>John T. Chambers</v>
      </c>
      <c r="G86" s="6" t="s">
        <v>320</v>
      </c>
      <c r="H86" s="2" t="s">
        <v>13</v>
      </c>
      <c r="I86" s="2" t="s">
        <v>14</v>
      </c>
      <c r="J86" s="2" t="s">
        <v>15</v>
      </c>
      <c r="K86" s="2" t="s">
        <v>16</v>
      </c>
      <c r="L86" s="2" t="s">
        <v>17</v>
      </c>
      <c r="M86" s="2" t="str">
        <f aca="false">CONCATENATE(A86,". ")</f>
        <v>85. </v>
      </c>
      <c r="N86" s="2" t="s">
        <v>18</v>
      </c>
      <c r="O86" s="2" t="s">
        <v>19</v>
      </c>
      <c r="P86" s="2" t="str">
        <f aca="false">CONCATENATE(H86,B86,I86,F86,J86,B86,,K86,F86,L86,M86,E86,F86,N86,G86,O86)</f>
        <v>&lt;div id="box" &gt;&lt;div id="pix" &gt;&lt;a href="chambers-john-t.jpg" title="John T. Chambers" &gt;&lt;img src="chambers-john-t.jpg" alt="John T. Chambers" width="150" height="195" border="0" class="edge" /&gt;&lt;/a&gt;&lt;/div&gt;&lt;div id="cap" &gt;85.  John T. Chambers&lt;/div&gt;&lt;div id="bio" &gt;Cisco, IBM Eclipse Foundation&lt;/div&gt;&lt;/div&gt;</v>
      </c>
    </row>
    <row r="87" customFormat="false" ht="15" hidden="false" customHeight="true" outlineLevel="0" collapsed="false">
      <c r="A87" s="5" t="n">
        <f aca="false">A86+1</f>
        <v>86</v>
      </c>
      <c r="B87" s="6" t="s">
        <v>321</v>
      </c>
      <c r="C87" s="6" t="s">
        <v>322</v>
      </c>
      <c r="D87" s="6" t="s">
        <v>323</v>
      </c>
      <c r="E87" s="6" t="s">
        <v>11</v>
      </c>
      <c r="F87" s="6" t="str">
        <f aca="false">CONCATENATE(D87,E87,C87)</f>
        <v>James P. Chandler</v>
      </c>
      <c r="G87" s="6" t="s">
        <v>324</v>
      </c>
      <c r="H87" s="2" t="s">
        <v>13</v>
      </c>
      <c r="I87" s="2" t="s">
        <v>14</v>
      </c>
      <c r="J87" s="2" t="s">
        <v>15</v>
      </c>
      <c r="K87" s="2" t="s">
        <v>16</v>
      </c>
      <c r="L87" s="2" t="s">
        <v>17</v>
      </c>
      <c r="M87" s="2" t="str">
        <f aca="false">CONCATENATE(A87,". ")</f>
        <v>86. </v>
      </c>
      <c r="N87" s="2" t="s">
        <v>18</v>
      </c>
      <c r="O87" s="2" t="s">
        <v>19</v>
      </c>
      <c r="P87" s="2" t="str">
        <f aca="false">CONCATENATE(H87,B87,I87,F87,J87,B87,,K87,F87,L87,M87,E87,F87,N87,G87,O87)</f>
        <v>&lt;div id="box" &gt;&lt;div id="pix" &gt;&lt;a href="chandler-james-p.jpg" title="James P. Chandler" &gt;&lt;img src="chandler-james-p.jpg" alt="James P. Chandler" width="150" height="195" border="0" class="edge" /&gt;&lt;/a&gt;&lt;/div&gt;&lt;div id="cap" &gt;86.  James P. Chandler&lt;/div&gt;&lt;div id="bio" &gt;Executive, Clinton Fndn, IBM Eclipse, Judiciary, Microsoft, NAIC, NIPLI, CIA, SES&lt;/div&gt;&lt;/div&gt;</v>
      </c>
    </row>
    <row r="88" customFormat="false" ht="15" hidden="false" customHeight="true" outlineLevel="0" collapsed="false">
      <c r="A88" s="5" t="n">
        <f aca="false">A87+1</f>
        <v>87</v>
      </c>
      <c r="B88" s="6" t="s">
        <v>325</v>
      </c>
      <c r="C88" s="6" t="s">
        <v>326</v>
      </c>
      <c r="D88" s="6" t="s">
        <v>327</v>
      </c>
      <c r="E88" s="6" t="s">
        <v>11</v>
      </c>
      <c r="F88" s="6" t="str">
        <f aca="false">CONCATENATE(D88,E88,C88)</f>
        <v>Richard B. Cheney</v>
      </c>
      <c r="G88" s="6" t="s">
        <v>27</v>
      </c>
      <c r="H88" s="2" t="s">
        <v>13</v>
      </c>
      <c r="I88" s="2" t="s">
        <v>14</v>
      </c>
      <c r="J88" s="2" t="s">
        <v>15</v>
      </c>
      <c r="K88" s="2" t="s">
        <v>16</v>
      </c>
      <c r="L88" s="2" t="s">
        <v>17</v>
      </c>
      <c r="M88" s="2" t="str">
        <f aca="false">CONCATENATE(A88,". ")</f>
        <v>87. </v>
      </c>
      <c r="N88" s="2" t="s">
        <v>18</v>
      </c>
      <c r="O88" s="2" t="s">
        <v>19</v>
      </c>
      <c r="P88" s="2" t="str">
        <f aca="false">CONCATENATE(H88,B88,I88,F88,J88,B88,,K88,F88,L88,M88,E88,F88,N88,G88,O88)</f>
        <v>&lt;div id="box" &gt;&lt;div id="pix" &gt;&lt;a href="cheney-richard-b.jpg" title="Richard B. Cheney" &gt;&lt;img src="cheney-richard-b.jpg" alt="Richard B. Cheney" width="150" height="195" border="0" class="edge" /&gt;&lt;/a&gt;&lt;/div&gt;&lt;div id="cap" &gt;87.  Richard B. Cheney&lt;/div&gt;&lt;div id="bio" &gt;Executive branch&lt;/div&gt;&lt;/div&gt;</v>
      </c>
    </row>
    <row r="89" customFormat="false" ht="15" hidden="false" customHeight="true" outlineLevel="0" collapsed="false">
      <c r="A89" s="5" t="n">
        <f aca="false">A88+1</f>
        <v>88</v>
      </c>
      <c r="B89" s="6" t="s">
        <v>328</v>
      </c>
      <c r="C89" s="6" t="s">
        <v>329</v>
      </c>
      <c r="D89" s="6" t="s">
        <v>330</v>
      </c>
      <c r="E89" s="6" t="s">
        <v>11</v>
      </c>
      <c r="F89" s="6" t="str">
        <f aca="false">CONCATENATE(D89,E89,C89)</f>
        <v>Dennis Cheng</v>
      </c>
      <c r="G89" s="6" t="s">
        <v>31</v>
      </c>
      <c r="H89" s="2" t="s">
        <v>13</v>
      </c>
      <c r="I89" s="2" t="s">
        <v>14</v>
      </c>
      <c r="J89" s="2" t="s">
        <v>15</v>
      </c>
      <c r="K89" s="2" t="s">
        <v>16</v>
      </c>
      <c r="L89" s="2" t="s">
        <v>17</v>
      </c>
      <c r="M89" s="2" t="str">
        <f aca="false">CONCATENATE(A89,". ")</f>
        <v>88. </v>
      </c>
      <c r="N89" s="2" t="s">
        <v>18</v>
      </c>
      <c r="O89" s="2" t="s">
        <v>19</v>
      </c>
      <c r="P89" s="2" t="str">
        <f aca="false">CONCATENATE(H89,B89,I89,F89,J89,B89,,K89,F89,L89,M89,E89,F89,N89,G89,O89)</f>
        <v>&lt;div id="box" &gt;&lt;div id="pix" &gt;&lt;a href="cheng-dennis.jpg" title="Dennis Cheng" &gt;&lt;img src="cheng-dennis.jpg" alt="Dennis Cheng" width="150" height="195" border="0" class="edge" /&gt;&lt;/a&gt;&lt;/div&gt;&lt;div id="cap" &gt;88.  Dennis Cheng&lt;/div&gt;&lt;div id="bio" &gt;Patent Office&lt;/div&gt;&lt;/div&gt;</v>
      </c>
    </row>
    <row r="90" customFormat="false" ht="15" hidden="false" customHeight="true" outlineLevel="0" collapsed="false">
      <c r="A90" s="5" t="n">
        <f aca="false">A89+1</f>
        <v>89</v>
      </c>
      <c r="B90" s="6" t="s">
        <v>331</v>
      </c>
      <c r="C90" s="6" t="s">
        <v>332</v>
      </c>
      <c r="D90" s="6" t="s">
        <v>333</v>
      </c>
      <c r="E90" s="6" t="s">
        <v>11</v>
      </c>
      <c r="F90" s="6" t="str">
        <f aca="false">CONCATENATE(D90,E90,C90)</f>
        <v>Raymond T. Chen</v>
      </c>
      <c r="G90" s="6" t="s">
        <v>31</v>
      </c>
      <c r="H90" s="2" t="s">
        <v>13</v>
      </c>
      <c r="I90" s="2" t="s">
        <v>14</v>
      </c>
      <c r="J90" s="2" t="s">
        <v>15</v>
      </c>
      <c r="K90" s="2" t="s">
        <v>16</v>
      </c>
      <c r="L90" s="2" t="s">
        <v>17</v>
      </c>
      <c r="M90" s="2" t="str">
        <f aca="false">CONCATENATE(A90,". ")</f>
        <v>89. </v>
      </c>
      <c r="N90" s="2" t="s">
        <v>18</v>
      </c>
      <c r="O90" s="2" t="s">
        <v>19</v>
      </c>
      <c r="P90" s="2" t="str">
        <f aca="false">CONCATENATE(H90,B90,I90,F90,J90,B90,,K90,F90,L90,M90,E90,F90,N90,G90,O90)</f>
        <v>&lt;div id="box" &gt;&lt;div id="pix" &gt;&lt;a href="chen-raymond-t.jpg" title="Raymond T. Chen" &gt;&lt;img src="chen-raymond-t.jpg" alt="Raymond T. Chen" width="150" height="195" border="0" class="edge" /&gt;&lt;/a&gt;&lt;/div&gt;&lt;div id="cap" &gt;89.  Raymond T. Chen&lt;/div&gt;&lt;div id="bio" &gt;Patent Office&lt;/div&gt;&lt;/div&gt;</v>
      </c>
    </row>
    <row r="91" customFormat="false" ht="15" hidden="false" customHeight="true" outlineLevel="0" collapsed="false">
      <c r="A91" s="5" t="n">
        <f aca="false">A90+1</f>
        <v>90</v>
      </c>
      <c r="B91" s="6" t="s">
        <v>334</v>
      </c>
      <c r="C91" s="6" t="s">
        <v>335</v>
      </c>
      <c r="D91" s="6" t="s">
        <v>336</v>
      </c>
      <c r="E91" s="6" t="s">
        <v>11</v>
      </c>
      <c r="F91" s="6" t="str">
        <f aca="false">CONCATENATE(D91,E91,C91)</f>
        <v>David P. Chiappetta</v>
      </c>
      <c r="G91" s="6" t="s">
        <v>31</v>
      </c>
      <c r="H91" s="2" t="s">
        <v>13</v>
      </c>
      <c r="I91" s="2" t="s">
        <v>14</v>
      </c>
      <c r="J91" s="2" t="s">
        <v>15</v>
      </c>
      <c r="K91" s="2" t="s">
        <v>16</v>
      </c>
      <c r="L91" s="2" t="s">
        <v>17</v>
      </c>
      <c r="M91" s="2" t="str">
        <f aca="false">CONCATENATE(A91,". ")</f>
        <v>90. </v>
      </c>
      <c r="N91" s="2" t="s">
        <v>18</v>
      </c>
      <c r="O91" s="2" t="s">
        <v>19</v>
      </c>
      <c r="P91" s="2" t="str">
        <f aca="false">CONCATENATE(H91,B91,I91,F91,J91,B91,,K91,F91,L91,M91,E91,F91,N91,G91,O91)</f>
        <v>&lt;div id="box" &gt;&lt;div id="pix" &gt;&lt;a href="chiappetta-david-p.jpg" title="David P. Chiappetta" &gt;&lt;img src="chiappetta-david-p.jpg" alt="David P. Chiappetta" width="150" height="195" border="0" class="edge" /&gt;&lt;/a&gt;&lt;/div&gt;&lt;div id="cap" &gt;90.  David P. Chiappetta&lt;/div&gt;&lt;div id="bio" &gt;Patent Office&lt;/div&gt;&lt;/div&gt;</v>
      </c>
    </row>
    <row r="92" customFormat="false" ht="15" hidden="false" customHeight="true" outlineLevel="0" collapsed="false">
      <c r="A92" s="5" t="n">
        <f aca="false">A91+1</f>
        <v>91</v>
      </c>
      <c r="B92" s="6" t="s">
        <v>337</v>
      </c>
      <c r="C92" s="6" t="s">
        <v>338</v>
      </c>
      <c r="D92" s="6" t="s">
        <v>339</v>
      </c>
      <c r="E92" s="6" t="s">
        <v>11</v>
      </c>
      <c r="F92" s="6" t="str">
        <f aca="false">CONCATENATE(D92,E92,C92)</f>
        <v>Derek H. Chollet</v>
      </c>
      <c r="G92" s="6" t="s">
        <v>23</v>
      </c>
      <c r="H92" s="2" t="s">
        <v>13</v>
      </c>
      <c r="I92" s="2" t="s">
        <v>14</v>
      </c>
      <c r="J92" s="2" t="s">
        <v>15</v>
      </c>
      <c r="K92" s="2" t="s">
        <v>16</v>
      </c>
      <c r="L92" s="2" t="s">
        <v>17</v>
      </c>
      <c r="M92" s="2" t="str">
        <f aca="false">CONCATENATE(A92,". ")</f>
        <v>91. </v>
      </c>
      <c r="N92" s="2" t="s">
        <v>18</v>
      </c>
      <c r="O92" s="2" t="s">
        <v>19</v>
      </c>
      <c r="P92" s="2" t="str">
        <f aca="false">CONCATENATE(H92,B92,I92,F92,J92,B92,,K92,F92,L92,M92,E92,F92,N92,G92,O92)</f>
        <v>&lt;div id="box" &gt;&lt;div id="pix" &gt;&lt;a href="chollet-derek-h.jpg" title="Derek H. Chollet" &gt;&lt;img src="chollet-derek-h.jpg" alt="Derek H. Chollet" width="150" height="195" border="0" class="edge" /&gt;&lt;/a&gt;&lt;/div&gt;&lt;div id="cap" &gt;91.  Derek H. Chollet&lt;/div&gt;&lt;div id="bio" &gt;Executive branch, SES&lt;/div&gt;&lt;/div&gt;</v>
      </c>
    </row>
    <row r="93" customFormat="false" ht="15" hidden="false" customHeight="true" outlineLevel="0" collapsed="false">
      <c r="A93" s="5" t="n">
        <f aca="false">A92+1</f>
        <v>92</v>
      </c>
      <c r="B93" s="6" t="s">
        <v>340</v>
      </c>
      <c r="C93" s="6" t="s">
        <v>341</v>
      </c>
      <c r="D93" s="6" t="s">
        <v>342</v>
      </c>
      <c r="E93" s="6" t="s">
        <v>11</v>
      </c>
      <c r="F93" s="6" t="str">
        <f aca="false">CONCATENATE(D93,E93,C93)</f>
        <v>Aneesh Chopra</v>
      </c>
      <c r="G93" s="6" t="s">
        <v>27</v>
      </c>
      <c r="H93" s="2" t="s">
        <v>13</v>
      </c>
      <c r="I93" s="2" t="s">
        <v>14</v>
      </c>
      <c r="J93" s="2" t="s">
        <v>15</v>
      </c>
      <c r="K93" s="2" t="s">
        <v>16</v>
      </c>
      <c r="L93" s="2" t="s">
        <v>17</v>
      </c>
      <c r="M93" s="2" t="str">
        <f aca="false">CONCATENATE(A93,". ")</f>
        <v>92. </v>
      </c>
      <c r="N93" s="2" t="s">
        <v>18</v>
      </c>
      <c r="O93" s="2" t="s">
        <v>19</v>
      </c>
      <c r="P93" s="2" t="str">
        <f aca="false">CONCATENATE(H93,B93,I93,F93,J93,B93,,K93,F93,L93,M93,E93,F93,N93,G93,O93)</f>
        <v>&lt;div id="box" &gt;&lt;div id="pix" &gt;&lt;a href="chopra-aneesh.jpg" title="Aneesh Chopra" &gt;&lt;img src="chopra-aneesh.jpg" alt="Aneesh Chopra" width="150" height="195" border="0" class="edge" /&gt;&lt;/a&gt;&lt;/div&gt;&lt;div id="cap" &gt;92.  Aneesh Chopra&lt;/div&gt;&lt;div id="bio" &gt;Executive branch&lt;/div&gt;&lt;/div&gt;</v>
      </c>
    </row>
    <row r="94" customFormat="false" ht="15" hidden="false" customHeight="true" outlineLevel="0" collapsed="false">
      <c r="A94" s="5" t="n">
        <f aca="false">A93+1</f>
        <v>93</v>
      </c>
      <c r="B94" s="6" t="s">
        <v>343</v>
      </c>
      <c r="C94" s="6" t="s">
        <v>344</v>
      </c>
      <c r="D94" s="6" t="s">
        <v>345</v>
      </c>
      <c r="E94" s="6" t="s">
        <v>11</v>
      </c>
      <c r="F94" s="6" t="str">
        <f aca="false">CONCATENATE(D94,E94,C94)</f>
        <v>Theodore D. Chuang</v>
      </c>
      <c r="G94" s="6" t="s">
        <v>346</v>
      </c>
      <c r="H94" s="2" t="s">
        <v>13</v>
      </c>
      <c r="I94" s="2" t="s">
        <v>14</v>
      </c>
      <c r="J94" s="2" t="s">
        <v>15</v>
      </c>
      <c r="K94" s="2" t="s">
        <v>16</v>
      </c>
      <c r="L94" s="2" t="s">
        <v>17</v>
      </c>
      <c r="M94" s="2" t="str">
        <f aca="false">CONCATENATE(A94,". ")</f>
        <v>93. </v>
      </c>
      <c r="N94" s="2" t="s">
        <v>18</v>
      </c>
      <c r="O94" s="2" t="s">
        <v>19</v>
      </c>
      <c r="P94" s="2" t="str">
        <f aca="false">CONCATENATE(H94,B94,I94,F94,J94,B94,,K94,F94,L94,M94,E94,F94,N94,G94,O94)</f>
        <v>&lt;div id="box" &gt;&lt;div id="pix" &gt;&lt;a href="chuang-theodore-d.jpg" title="Theodore D. Chuang" &gt;&lt;img src="chuang-theodore-d.jpg" alt="Theodore D. Chuang" width="150" height="195" border="0" class="edge" /&gt;&lt;/a&gt;&lt;/div&gt;&lt;div id="cap" &gt;93.  Theodore D. Chuang&lt;/div&gt;&lt;div id="bio" &gt;Wilmer Hale LLP, Md. Dist. Crt. Judge&lt;/div&gt;&lt;/div&gt;</v>
      </c>
    </row>
    <row r="95" customFormat="false" ht="15" hidden="false" customHeight="true" outlineLevel="0" collapsed="false">
      <c r="A95" s="5" t="n">
        <f aca="false">A94+1</f>
        <v>94</v>
      </c>
      <c r="B95" s="6" t="s">
        <v>347</v>
      </c>
      <c r="C95" s="6" t="s">
        <v>348</v>
      </c>
      <c r="D95" s="6" t="s">
        <v>349</v>
      </c>
      <c r="E95" s="6" t="s">
        <v>11</v>
      </c>
      <c r="F95" s="6" t="str">
        <f aca="false">CONCATENATE(D95,E95,C95)</f>
        <v>Steven Chu</v>
      </c>
      <c r="G95" s="6" t="s">
        <v>23</v>
      </c>
      <c r="H95" s="2" t="s">
        <v>13</v>
      </c>
      <c r="I95" s="2" t="s">
        <v>14</v>
      </c>
      <c r="J95" s="2" t="s">
        <v>15</v>
      </c>
      <c r="K95" s="2" t="s">
        <v>16</v>
      </c>
      <c r="L95" s="2" t="s">
        <v>17</v>
      </c>
      <c r="M95" s="2" t="str">
        <f aca="false">CONCATENATE(A95,". ")</f>
        <v>94. </v>
      </c>
      <c r="N95" s="2" t="s">
        <v>18</v>
      </c>
      <c r="O95" s="2" t="s">
        <v>19</v>
      </c>
      <c r="P95" s="2" t="str">
        <f aca="false">CONCATENATE(H95,B95,I95,F95,J95,B95,,K95,F95,L95,M95,E95,F95,N95,G95,O95)</f>
        <v>&lt;div id="box" &gt;&lt;div id="pix" &gt;&lt;a href="chu-steven.jpg" title="Steven Chu" &gt;&lt;img src="chu-steven.jpg" alt="Steven Chu" width="150" height="195" border="0" class="edge" /&gt;&lt;/a&gt;&lt;/div&gt;&lt;div id="cap" &gt;94.  Steven Chu&lt;/div&gt;&lt;div id="bio" &gt;Executive branch, SES&lt;/div&gt;&lt;/div&gt;</v>
      </c>
    </row>
    <row r="96" customFormat="false" ht="15" hidden="false" customHeight="true" outlineLevel="0" collapsed="false">
      <c r="A96" s="5" t="n">
        <f aca="false">A95+1</f>
        <v>95</v>
      </c>
      <c r="B96" s="6" t="s">
        <v>350</v>
      </c>
      <c r="C96" s="6" t="s">
        <v>351</v>
      </c>
      <c r="D96" s="6" t="s">
        <v>352</v>
      </c>
      <c r="E96" s="6" t="s">
        <v>11</v>
      </c>
      <c r="F96" s="6" t="str">
        <f aca="false">CONCATENATE(D96,E96,C96)</f>
        <v>James R. Clapper</v>
      </c>
      <c r="G96" s="6" t="s">
        <v>353</v>
      </c>
      <c r="H96" s="2" t="s">
        <v>13</v>
      </c>
      <c r="I96" s="2" t="s">
        <v>14</v>
      </c>
      <c r="J96" s="2" t="s">
        <v>15</v>
      </c>
      <c r="K96" s="2" t="s">
        <v>16</v>
      </c>
      <c r="L96" s="2" t="s">
        <v>17</v>
      </c>
      <c r="M96" s="2" t="str">
        <f aca="false">CONCATENATE(A96,". ")</f>
        <v>95. </v>
      </c>
      <c r="N96" s="2" t="s">
        <v>18</v>
      </c>
      <c r="O96" s="2" t="s">
        <v>19</v>
      </c>
      <c r="P96" s="2" t="str">
        <f aca="false">CONCATENATE(H96,B96,I96,F96,J96,B96,,K96,F96,L96,M96,E96,F96,N96,G96,O96)</f>
        <v>&lt;div id="box" &gt;&lt;div id="pix" &gt;&lt;a href="clapper-james-r.jpg" title="James R. Clapper" &gt;&lt;img src="clapper-james-r.jpg" alt="James R. Clapper" width="150" height="195" border="0" class="edge" /&gt;&lt;/a&gt;&lt;/div&gt;&lt;div id="cap" &gt;95.  James R. Clapper&lt;/div&gt;&lt;div id="bio" &gt;DNI, NSA, SES&lt;/div&gt;&lt;/div&gt;</v>
      </c>
    </row>
    <row r="97" customFormat="false" ht="15" hidden="false" customHeight="true" outlineLevel="0" collapsed="false">
      <c r="A97" s="5" t="n">
        <f aca="false">A96+1</f>
        <v>96</v>
      </c>
      <c r="B97" s="6" t="s">
        <v>354</v>
      </c>
      <c r="C97" s="6" t="s">
        <v>355</v>
      </c>
      <c r="D97" s="6" t="s">
        <v>356</v>
      </c>
      <c r="E97" s="6" t="s">
        <v>11</v>
      </c>
      <c r="F97" s="6" t="str">
        <f aca="false">CONCATENATE(D97,E97,C97)</f>
        <v>Craig W. Clark</v>
      </c>
      <c r="G97" s="6" t="s">
        <v>31</v>
      </c>
      <c r="H97" s="2" t="s">
        <v>13</v>
      </c>
      <c r="I97" s="2" t="s">
        <v>14</v>
      </c>
      <c r="J97" s="2" t="s">
        <v>15</v>
      </c>
      <c r="K97" s="2" t="s">
        <v>16</v>
      </c>
      <c r="L97" s="2" t="s">
        <v>17</v>
      </c>
      <c r="M97" s="2" t="str">
        <f aca="false">CONCATENATE(A97,". ")</f>
        <v>96. </v>
      </c>
      <c r="N97" s="2" t="s">
        <v>18</v>
      </c>
      <c r="O97" s="2" t="s">
        <v>19</v>
      </c>
      <c r="P97" s="2" t="str">
        <f aca="false">CONCATENATE(H97,B97,I97,F97,J97,B97,,K97,F97,L97,M97,E97,F97,N97,G97,O97)</f>
        <v>&lt;div id="box" &gt;&lt;div id="pix" &gt;&lt;a href="clark-craig-w.jpg" title="Craig W. Clark" &gt;&lt;img src="clark-craig-w.jpg" alt="Craig W. Clark" width="150" height="195" border="0" class="edge" /&gt;&lt;/a&gt;&lt;/div&gt;&lt;div id="cap" &gt;96.  Craig W. Clark&lt;/div&gt;&lt;div id="bio" &gt;Patent Office&lt;/div&gt;&lt;/div&gt;</v>
      </c>
    </row>
    <row r="98" customFormat="false" ht="15" hidden="false" customHeight="true" outlineLevel="0" collapsed="false">
      <c r="A98" s="5" t="n">
        <f aca="false">A97+1</f>
        <v>97</v>
      </c>
      <c r="B98" s="6" t="s">
        <v>357</v>
      </c>
      <c r="C98" s="6" t="s">
        <v>355</v>
      </c>
      <c r="D98" s="6" t="s">
        <v>358</v>
      </c>
      <c r="E98" s="6" t="s">
        <v>11</v>
      </c>
      <c r="F98" s="6" t="str">
        <f aca="false">CONCATENATE(D98,E98,C98)</f>
        <v>Wesley K. Clark</v>
      </c>
      <c r="G98" s="6" t="s">
        <v>359</v>
      </c>
      <c r="H98" s="2" t="s">
        <v>13</v>
      </c>
      <c r="I98" s="2" t="s">
        <v>14</v>
      </c>
      <c r="J98" s="2" t="s">
        <v>15</v>
      </c>
      <c r="K98" s="2" t="s">
        <v>16</v>
      </c>
      <c r="L98" s="2" t="s">
        <v>17</v>
      </c>
      <c r="M98" s="2" t="str">
        <f aca="false">CONCATENATE(A98,". ")</f>
        <v>97. </v>
      </c>
      <c r="N98" s="2" t="s">
        <v>18</v>
      </c>
      <c r="O98" s="2" t="s">
        <v>19</v>
      </c>
      <c r="P98" s="2" t="str">
        <f aca="false">CONCATENATE(H98,B98,I98,F98,J98,B98,,K98,F98,L98,M98,E98,F98,N98,G98,O98)</f>
        <v>&lt;div id="box" &gt;&lt;div id="pix" &gt;&lt;a href="clark-wesley-k.jpg" title="Wesley K. Clark" &gt;&lt;img src="clark-wesley-k.jpg" alt="Wesley K. Clark" width="150" height="195" border="0" class="edge" /&gt;&lt;/a&gt;&lt;/div&gt;&lt;div id="cap" &gt;97.  Wesley K. Clark&lt;/div&gt;&lt;div id="bio" &gt;ENTRUST, Acxiom, UN, Bill Clinton, SES&lt;/div&gt;&lt;/div&gt;</v>
      </c>
    </row>
    <row r="99" customFormat="false" ht="15" hidden="false" customHeight="true" outlineLevel="0" collapsed="false">
      <c r="A99" s="5" t="n">
        <f aca="false">A98+1</f>
        <v>98</v>
      </c>
      <c r="B99" s="6" t="s">
        <v>360</v>
      </c>
      <c r="C99" s="6" t="s">
        <v>361</v>
      </c>
      <c r="D99" s="6" t="s">
        <v>362</v>
      </c>
      <c r="E99" s="6" t="s">
        <v>11</v>
      </c>
      <c r="F99" s="6" t="str">
        <f aca="false">CONCATENATE(D99,E99,C99)</f>
        <v>Miriam González Durántez Clegg</v>
      </c>
      <c r="G99" s="6" t="s">
        <v>363</v>
      </c>
      <c r="H99" s="2" t="s">
        <v>13</v>
      </c>
      <c r="I99" s="2" t="s">
        <v>14</v>
      </c>
      <c r="J99" s="2" t="s">
        <v>15</v>
      </c>
      <c r="K99" s="2" t="s">
        <v>16</v>
      </c>
      <c r="L99" s="2" t="s">
        <v>17</v>
      </c>
      <c r="M99" s="2" t="str">
        <f aca="false">CONCATENATE(A99,". ")</f>
        <v>98. </v>
      </c>
      <c r="N99" s="2" t="s">
        <v>18</v>
      </c>
      <c r="O99" s="2" t="s">
        <v>19</v>
      </c>
      <c r="P99" s="2" t="str">
        <f aca="false">CONCATENATE(H99,B99,I99,F99,J99,B99,,K99,F99,L99,M99,E99,F99,N99,G99,O99)</f>
        <v>&lt;div id="box" &gt;&lt;div id="pix" &gt;&lt;a href="clegg-miryan-miriam-mercedes-gonzález-durántez.jpg" title="Miriam González Durántez Clegg" &gt;&lt;img src="clegg-miryan-miriam-mercedes-gonzález-durántez.jpg" alt="Miriam González Durántez Clegg" width="150" height="195" border="0" class="edge" /&gt;&lt;/a&gt;&lt;/div&gt;&lt;div id="cap" &gt;98.  Miriam González Durántez Clegg&lt;/div&gt;&lt;div id="bio" &gt;Nick Clegg, UBS Limited, Privy Council&lt;/div&gt;&lt;/div&gt;</v>
      </c>
    </row>
    <row r="100" customFormat="false" ht="15" hidden="false" customHeight="true" outlineLevel="0" collapsed="false">
      <c r="A100" s="5" t="n">
        <f aca="false">A99+1</f>
        <v>99</v>
      </c>
      <c r="B100" s="6" t="s">
        <v>364</v>
      </c>
      <c r="C100" s="6" t="s">
        <v>361</v>
      </c>
      <c r="D100" s="6" t="s">
        <v>365</v>
      </c>
      <c r="E100" s="6" t="s">
        <v>11</v>
      </c>
      <c r="F100" s="6" t="str">
        <f aca="false">CONCATENATE(D100,E100,C100)</f>
        <v>Nicholas William Peter Clegg</v>
      </c>
      <c r="G100" s="6" t="s">
        <v>366</v>
      </c>
      <c r="H100" s="2" t="s">
        <v>13</v>
      </c>
      <c r="I100" s="2" t="s">
        <v>14</v>
      </c>
      <c r="J100" s="2" t="s">
        <v>15</v>
      </c>
      <c r="K100" s="2" t="s">
        <v>16</v>
      </c>
      <c r="L100" s="2" t="s">
        <v>17</v>
      </c>
      <c r="M100" s="2" t="str">
        <f aca="false">CONCATENATE(A100,". ")</f>
        <v>99. </v>
      </c>
      <c r="N100" s="2" t="s">
        <v>18</v>
      </c>
      <c r="O100" s="2" t="s">
        <v>19</v>
      </c>
      <c r="P100" s="2" t="str">
        <f aca="false">CONCATENATE(H100,B100,I100,F100,J100,B100,,K100,F100,L100,M100,E100,F100,N100,G100,O100)</f>
        <v>&lt;div id="box" &gt;&lt;div id="pix" &gt;&lt;a href="clegg-nicholas-william-peter.jpg" title="Nicholas William Peter Clegg" &gt;&lt;img src="clegg-nicholas-william-peter.jpg" alt="Nicholas William Peter Clegg" width="150" height="195" border="0" class="edge" /&gt;&lt;/a&gt;&lt;/div&gt;&lt;div id="cap" &gt;99.  Nicholas William Peter Clegg&lt;/div&gt;&lt;div id="bio" &gt;UBS Limited, Privy Council, Facebook, Open Reason, George Soros, Richard Branson, Social Mobility Fndn, Open Societies Fndn, Virgin, Euro Movement of the UK, Riveney UBS, Privy Council, Facebook, Soros, Branson,  Open Societies, Virgin, Euro Mvmnt, Riveney &lt;/div&gt;&lt;/div&gt;</v>
      </c>
    </row>
    <row r="101" customFormat="false" ht="15" hidden="false" customHeight="true" outlineLevel="0" collapsed="false">
      <c r="A101" s="5" t="n">
        <f aca="false">A100+1</f>
        <v>100</v>
      </c>
      <c r="B101" s="6" t="s">
        <v>367</v>
      </c>
      <c r="C101" s="6" t="s">
        <v>368</v>
      </c>
      <c r="D101" s="6" t="s">
        <v>369</v>
      </c>
      <c r="E101" s="6" t="s">
        <v>11</v>
      </c>
      <c r="F101" s="6" t="str">
        <f aca="false">CONCATENATE(D101,E101,C101)</f>
        <v>Ben T. Clements</v>
      </c>
      <c r="G101" s="6" t="s">
        <v>370</v>
      </c>
      <c r="H101" s="2" t="s">
        <v>13</v>
      </c>
      <c r="I101" s="2" t="s">
        <v>14</v>
      </c>
      <c r="J101" s="2" t="s">
        <v>15</v>
      </c>
      <c r="K101" s="2" t="s">
        <v>16</v>
      </c>
      <c r="L101" s="2" t="s">
        <v>17</v>
      </c>
      <c r="M101" s="2" t="str">
        <f aca="false">CONCATENATE(A101,". ")</f>
        <v>100. </v>
      </c>
      <c r="N101" s="2" t="s">
        <v>18</v>
      </c>
      <c r="O101" s="2" t="s">
        <v>19</v>
      </c>
      <c r="P101" s="2" t="str">
        <f aca="false">CONCATENATE(H101,B101,I101,F101,J101,B101,,K101,F101,L101,M101,E101,F101,N101,G101,O101)</f>
        <v>&lt;div id="box" &gt;&lt;div id="pix" &gt;&lt;a href="clements-ben-t.jpg" title="Ben T. Clements" &gt;&lt;img src="clements-ben-t.jpg" alt="Ben T. Clements" width="150" height="195" border="0" class="edge" /&gt;&lt;/a&gt;&lt;/div&gt;&lt;div id="cap" &gt;100.  Ben T. Clements&lt;/div&gt;&lt;div id="bio" &gt;Hill &amp; Barlow LLP, Deval L. Patrick&lt;/div&gt;&lt;/div&gt;</v>
      </c>
    </row>
    <row r="102" customFormat="false" ht="15" hidden="false" customHeight="true" outlineLevel="0" collapsed="false">
      <c r="A102" s="5" t="n">
        <f aca="false">A101+1</f>
        <v>101</v>
      </c>
      <c r="B102" s="6" t="s">
        <v>371</v>
      </c>
      <c r="C102" s="6" t="s">
        <v>368</v>
      </c>
      <c r="D102" s="6" t="s">
        <v>372</v>
      </c>
      <c r="E102" s="6" t="s">
        <v>11</v>
      </c>
      <c r="F102" s="6" t="str">
        <f aca="false">CONCATENATE(D102,E102,C102)</f>
        <v>Matt Clements</v>
      </c>
      <c r="G102" s="6" t="s">
        <v>31</v>
      </c>
      <c r="H102" s="2" t="s">
        <v>13</v>
      </c>
      <c r="I102" s="2" t="s">
        <v>14</v>
      </c>
      <c r="J102" s="2" t="s">
        <v>15</v>
      </c>
      <c r="K102" s="2" t="s">
        <v>16</v>
      </c>
      <c r="L102" s="2" t="s">
        <v>17</v>
      </c>
      <c r="M102" s="2" t="str">
        <f aca="false">CONCATENATE(A102,". ")</f>
        <v>101. </v>
      </c>
      <c r="N102" s="2" t="s">
        <v>18</v>
      </c>
      <c r="O102" s="2" t="s">
        <v>19</v>
      </c>
      <c r="P102" s="2" t="str">
        <f aca="false">CONCATENATE(H102,B102,I102,F102,J102,B102,,K102,F102,L102,M102,E102,F102,N102,G102,O102)</f>
        <v>&lt;div id="box" &gt;&lt;div id="pix" &gt;&lt;a href="clements-matt.jpg" title="Matt Clements" &gt;&lt;img src="clements-matt.jpg" alt="Matt Clements" width="150" height="195" border="0" class="edge" /&gt;&lt;/a&gt;&lt;/div&gt;&lt;div id="cap" &gt;101.  Matt Clements&lt;/div&gt;&lt;div id="bio" &gt;Patent Office&lt;/div&gt;&lt;/div&gt;</v>
      </c>
    </row>
    <row r="103" customFormat="false" ht="15" hidden="false" customHeight="true" outlineLevel="0" collapsed="false">
      <c r="A103" s="5" t="n">
        <f aca="false">A102+1</f>
        <v>102</v>
      </c>
      <c r="B103" s="6" t="s">
        <v>373</v>
      </c>
      <c r="C103" s="6" t="s">
        <v>374</v>
      </c>
      <c r="D103" s="6" t="s">
        <v>375</v>
      </c>
      <c r="E103" s="6" t="s">
        <v>11</v>
      </c>
      <c r="F103" s="6" t="str">
        <f aca="false">CONCATENATE(D103,E103,C103)</f>
        <v>William J. Clinton</v>
      </c>
      <c r="G103" s="6" t="s">
        <v>23</v>
      </c>
      <c r="H103" s="2" t="s">
        <v>13</v>
      </c>
      <c r="I103" s="2" t="s">
        <v>14</v>
      </c>
      <c r="J103" s="2" t="s">
        <v>15</v>
      </c>
      <c r="K103" s="2" t="s">
        <v>16</v>
      </c>
      <c r="L103" s="2" t="s">
        <v>17</v>
      </c>
      <c r="M103" s="2" t="str">
        <f aca="false">CONCATENATE(A103,". ")</f>
        <v>102. </v>
      </c>
      <c r="N103" s="2" t="s">
        <v>18</v>
      </c>
      <c r="O103" s="2" t="s">
        <v>19</v>
      </c>
      <c r="P103" s="2" t="str">
        <f aca="false">CONCATENATE(H103,B103,I103,F103,J103,B103,,K103,F103,L103,M103,E103,F103,N103,G103,O103)</f>
        <v>&lt;div id="box" &gt;&lt;div id="pix" &gt;&lt;a href="clinton-bill.jpg" title="William J. Clinton" &gt;&lt;img src="clinton-bill.jpg" alt="William J. Clinton" width="150" height="195" border="0" class="edge" /&gt;&lt;/a&gt;&lt;/div&gt;&lt;div id="cap" &gt;102.  William J. Clinton&lt;/div&gt;&lt;div id="bio" &gt;Executive branch, SES&lt;/div&gt;&lt;/div&gt;</v>
      </c>
    </row>
    <row r="104" customFormat="false" ht="15" hidden="false" customHeight="true" outlineLevel="0" collapsed="false">
      <c r="A104" s="5" t="n">
        <f aca="false">A103+1</f>
        <v>103</v>
      </c>
      <c r="B104" s="6" t="s">
        <v>376</v>
      </c>
      <c r="C104" s="6" t="s">
        <v>374</v>
      </c>
      <c r="D104" s="6" t="s">
        <v>377</v>
      </c>
      <c r="E104" s="6" t="s">
        <v>11</v>
      </c>
      <c r="F104" s="6" t="str">
        <f aca="false">CONCATENATE(D104,E104,C104)</f>
        <v>Chelsea V. Clinton</v>
      </c>
      <c r="G104" s="6" t="s">
        <v>111</v>
      </c>
      <c r="H104" s="2" t="s">
        <v>13</v>
      </c>
      <c r="I104" s="2" t="s">
        <v>14</v>
      </c>
      <c r="J104" s="2" t="s">
        <v>15</v>
      </c>
      <c r="K104" s="2" t="s">
        <v>16</v>
      </c>
      <c r="L104" s="2" t="s">
        <v>17</v>
      </c>
      <c r="M104" s="2" t="str">
        <f aca="false">CONCATENATE(A104,". ")</f>
        <v>103. </v>
      </c>
      <c r="N104" s="2" t="s">
        <v>18</v>
      </c>
      <c r="O104" s="2" t="s">
        <v>19</v>
      </c>
      <c r="P104" s="2" t="str">
        <f aca="false">CONCATENATE(H104,B104,I104,F104,J104,B104,,K104,F104,L104,M104,E104,F104,N104,G104,O104)</f>
        <v>&lt;div id="box" &gt;&lt;div id="pix" &gt;&lt;a href="clinton-chelsea-v.jpg" title="Chelsea V. Clinton" &gt;&lt;img src="clinton-chelsea-v.jpg" alt="Chelsea V. Clinton" width="150" height="195" border="0" class="edge" /&gt;&lt;/a&gt;&lt;/div&gt;&lt;div id="cap" &gt;103.  Chelsea V. Clinton&lt;/div&gt;&lt;div id="bio" &gt;Clinton Foundation&lt;/div&gt;&lt;/div&gt;</v>
      </c>
    </row>
    <row r="105" customFormat="false" ht="15" hidden="false" customHeight="true" outlineLevel="0" collapsed="false">
      <c r="A105" s="5" t="n">
        <f aca="false">A104+1</f>
        <v>104</v>
      </c>
      <c r="B105" s="6" t="s">
        <v>378</v>
      </c>
      <c r="C105" s="6" t="s">
        <v>374</v>
      </c>
      <c r="D105" s="6" t="s">
        <v>379</v>
      </c>
      <c r="E105" s="6" t="s">
        <v>11</v>
      </c>
      <c r="F105" s="6" t="str">
        <f aca="false">CONCATENATE(D105,E105,C105)</f>
        <v>Hillary R. Clinton</v>
      </c>
      <c r="G105" s="6" t="s">
        <v>380</v>
      </c>
      <c r="H105" s="2" t="s">
        <v>13</v>
      </c>
      <c r="I105" s="2" t="s">
        <v>14</v>
      </c>
      <c r="J105" s="2" t="s">
        <v>15</v>
      </c>
      <c r="K105" s="2" t="s">
        <v>16</v>
      </c>
      <c r="L105" s="2" t="s">
        <v>17</v>
      </c>
      <c r="M105" s="2" t="str">
        <f aca="false">CONCATENATE(A105,". ")</f>
        <v>104. </v>
      </c>
      <c r="N105" s="2" t="s">
        <v>18</v>
      </c>
      <c r="O105" s="2" t="s">
        <v>19</v>
      </c>
      <c r="P105" s="2" t="str">
        <f aca="false">CONCATENATE(H105,B105,I105,F105,J105,B105,,K105,F105,L105,M105,E105,F105,N105,G105,O105)</f>
        <v>&lt;div id="box" &gt;&lt;div id="pix" &gt;&lt;a href="clinton-hillary.jpg" title="Hillary R. Clinton" &gt;&lt;img src="clinton-hillary.jpg" alt="Hillary R. Clinton" width="150" height="195" border="0" class="edge" /&gt;&lt;/a&gt;&lt;/div&gt;&lt;div id="cap" &gt;104.  Hillary R. Clinton&lt;/div&gt;&lt;div id="bio" &gt;Clinton Foundation, SES&lt;/div&gt;&lt;/div&gt;</v>
      </c>
    </row>
    <row r="106" customFormat="false" ht="15" hidden="false" customHeight="true" outlineLevel="0" collapsed="false">
      <c r="A106" s="5" t="n">
        <f aca="false">A105+1</f>
        <v>105</v>
      </c>
      <c r="B106" s="6" t="s">
        <v>381</v>
      </c>
      <c r="C106" s="6" t="s">
        <v>382</v>
      </c>
      <c r="D106" s="6" t="s">
        <v>383</v>
      </c>
      <c r="E106" s="6" t="s">
        <v>11</v>
      </c>
      <c r="F106" s="6" t="str">
        <f aca="false">CONCATENATE(D106,E106,C106)</f>
        <v>Matthew R. Cohler</v>
      </c>
      <c r="G106" s="6" t="s">
        <v>384</v>
      </c>
      <c r="H106" s="2" t="s">
        <v>13</v>
      </c>
      <c r="I106" s="2" t="s">
        <v>14</v>
      </c>
      <c r="J106" s="2" t="s">
        <v>15</v>
      </c>
      <c r="K106" s="2" t="s">
        <v>16</v>
      </c>
      <c r="L106" s="2" t="s">
        <v>17</v>
      </c>
      <c r="M106" s="2" t="str">
        <f aca="false">CONCATENATE(A106,". ")</f>
        <v>105. </v>
      </c>
      <c r="N106" s="2" t="s">
        <v>18</v>
      </c>
      <c r="O106" s="2" t="s">
        <v>19</v>
      </c>
      <c r="P106" s="2" t="str">
        <f aca="false">CONCATENATE(H106,B106,I106,F106,J106,B106,,K106,F106,L106,M106,E106,F106,N106,G106,O106)</f>
        <v>&lt;div id="box" &gt;&lt;div id="pix" &gt;&lt;a href="cohler-matthew-r.jpg" title="Matthew R. Cohler" &gt;&lt;img src="cohler-matthew-r.jpg" alt="Matthew R. Cohler" width="150" height="195" border="0" class="edge" /&gt;&lt;/a&gt;&lt;/div&gt;&lt;div id="cap" &gt;105.  Matthew R. Cohler&lt;/div&gt;&lt;div id="bio" &gt;Facebook, LinkedIn, Instagram&lt;/div&gt;&lt;/div&gt;</v>
      </c>
    </row>
    <row r="107" customFormat="false" ht="15" hidden="false" customHeight="true" outlineLevel="0" collapsed="false">
      <c r="A107" s="5" t="n">
        <f aca="false">A106+1</f>
        <v>106</v>
      </c>
      <c r="B107" s="6" t="s">
        <v>385</v>
      </c>
      <c r="C107" s="6" t="s">
        <v>386</v>
      </c>
      <c r="D107" s="6" t="s">
        <v>387</v>
      </c>
      <c r="E107" s="6" t="s">
        <v>11</v>
      </c>
      <c r="F107" s="6" t="str">
        <f aca="false">CONCATENATE(D107,E107,C107)</f>
        <v>Gary D. Cohn</v>
      </c>
      <c r="G107" s="6" t="s">
        <v>388</v>
      </c>
      <c r="H107" s="2" t="s">
        <v>13</v>
      </c>
      <c r="I107" s="2" t="s">
        <v>14</v>
      </c>
      <c r="J107" s="2" t="s">
        <v>15</v>
      </c>
      <c r="K107" s="2" t="s">
        <v>16</v>
      </c>
      <c r="L107" s="2" t="s">
        <v>17</v>
      </c>
      <c r="M107" s="2" t="str">
        <f aca="false">CONCATENATE(A107,". ")</f>
        <v>106. </v>
      </c>
      <c r="N107" s="2" t="s">
        <v>18</v>
      </c>
      <c r="O107" s="2" t="s">
        <v>19</v>
      </c>
      <c r="P107" s="2" t="str">
        <f aca="false">CONCATENATE(H107,B107,I107,F107,J107,B107,,K107,F107,L107,M107,E107,F107,N107,G107,O107)</f>
        <v>&lt;div id="box" &gt;&lt;div id="pix" &gt;&lt;a href="cohn-gary-d.jpg" title="Gary D. Cohn" &gt;&lt;img src="cohn-gary-d.jpg" alt="Gary D. Cohn" width="150" height="195" border="0" class="edge" /&gt;&lt;/a&gt;&lt;/div&gt;&lt;div id="cap" &gt;106.  Gary D. Cohn&lt;/div&gt;&lt;div id="bio" &gt;Executive branch, National Economic Council, Goldman Sachs, SES&lt;/div&gt;&lt;/div&gt;</v>
      </c>
    </row>
    <row r="108" customFormat="false" ht="15" hidden="false" customHeight="true" outlineLevel="0" collapsed="false">
      <c r="A108" s="5" t="n">
        <f aca="false">A107+1</f>
        <v>107</v>
      </c>
      <c r="B108" s="6" t="s">
        <v>389</v>
      </c>
      <c r="C108" s="6" t="s">
        <v>390</v>
      </c>
      <c r="D108" s="6" t="s">
        <v>391</v>
      </c>
      <c r="E108" s="6" t="s">
        <v>11</v>
      </c>
      <c r="F108" s="6" t="str">
        <f aca="false">CONCATENATE(D108,E108,C108)</f>
        <v>William T. Coleman</v>
      </c>
      <c r="G108" s="6" t="s">
        <v>392</v>
      </c>
      <c r="H108" s="2" t="s">
        <v>13</v>
      </c>
      <c r="I108" s="2" t="s">
        <v>14</v>
      </c>
      <c r="J108" s="2" t="s">
        <v>15</v>
      </c>
      <c r="K108" s="2" t="s">
        <v>16</v>
      </c>
      <c r="L108" s="2" t="s">
        <v>17</v>
      </c>
      <c r="M108" s="2" t="str">
        <f aca="false">CONCATENATE(A108,". ")</f>
        <v>107. </v>
      </c>
      <c r="N108" s="2" t="s">
        <v>18</v>
      </c>
      <c r="O108" s="2" t="s">
        <v>19</v>
      </c>
      <c r="P108" s="2" t="str">
        <f aca="false">CONCATENATE(H108,B108,I108,F108,J108,B108,,K108,F108,L108,M108,E108,F108,N108,G108,O108)</f>
        <v>&lt;div id="box" &gt;&lt;div id="pix" &gt;&lt;a href="coleman-william-t.jpg" title="William T. Coleman" &gt;&lt;img src="coleman-william-t.jpg" alt="William T. Coleman" width="150" height="195" border="0" class="edge" /&gt;&lt;/a&gt;&lt;/div&gt;&lt;div id="cap" &gt;107.  William T. Coleman&lt;/div&gt;&lt;div id="bio" &gt;BEA, Cassett, In-Q-Tel, C.I.A., Sun, Warburg Pincus, Veritas, Carlyle, Symantec, DoD Highlands Forum&lt;/div&gt;&lt;/div&gt;</v>
      </c>
    </row>
    <row r="109" customFormat="false" ht="15" hidden="false" customHeight="true" outlineLevel="0" collapsed="false">
      <c r="A109" s="5" t="n">
        <f aca="false">A108+1</f>
        <v>108</v>
      </c>
      <c r="B109" s="9" t="s">
        <v>393</v>
      </c>
      <c r="C109" s="6" t="s">
        <v>394</v>
      </c>
      <c r="D109" s="6" t="s">
        <v>395</v>
      </c>
      <c r="E109" s="6" t="s">
        <v>11</v>
      </c>
      <c r="F109" s="6" t="str">
        <f aca="false">CONCATENATE(D109,E109,C109)</f>
        <v>Paul Combetta</v>
      </c>
      <c r="G109" s="6" t="s">
        <v>396</v>
      </c>
      <c r="H109" s="2" t="s">
        <v>13</v>
      </c>
      <c r="I109" s="2" t="s">
        <v>14</v>
      </c>
      <c r="J109" s="2" t="s">
        <v>15</v>
      </c>
      <c r="K109" s="2" t="s">
        <v>16</v>
      </c>
      <c r="L109" s="2" t="s">
        <v>17</v>
      </c>
      <c r="M109" s="2" t="str">
        <f aca="false">CONCATENATE(A109,". ")</f>
        <v>108. </v>
      </c>
      <c r="N109" s="2" t="s">
        <v>18</v>
      </c>
      <c r="O109" s="2" t="s">
        <v>19</v>
      </c>
      <c r="P109" s="2" t="str">
        <f aca="false">CONCATENATE(H109,B109,I109,F109,J109,B109,,K109,F109,L109,M109,E109,F109,N109,G109,O109)</f>
        <v>&lt;div id="box" &gt;&lt;div id="pix" &gt;&lt;a href="combetta-paul.jpg" title="Paul Combetta" &gt;&lt;img src="combetta-paul.jpg" alt="Paul Combetta" width="150" height="195" border="0" class="edge" /&gt;&lt;/a&gt;&lt;/div&gt;&lt;div id="cap" &gt;108.  Paul Combetta&lt;/div&gt;&lt;div id="bio" &gt;State Department, Clinton Foundation&lt;/div&gt;&lt;/div&gt;</v>
      </c>
    </row>
    <row r="110" customFormat="false" ht="15" hidden="false" customHeight="true" outlineLevel="0" collapsed="false">
      <c r="A110" s="5" t="n">
        <f aca="false">A109+1</f>
        <v>109</v>
      </c>
      <c r="B110" s="6" t="s">
        <v>397</v>
      </c>
      <c r="C110" s="6" t="s">
        <v>398</v>
      </c>
      <c r="D110" s="6" t="s">
        <v>399</v>
      </c>
      <c r="E110" s="6" t="s">
        <v>11</v>
      </c>
      <c r="F110" s="6" t="str">
        <f aca="false">CONCATENATE(D110,E110,C110)</f>
        <v>James B. Comey</v>
      </c>
      <c r="G110" s="6" t="s">
        <v>400</v>
      </c>
      <c r="H110" s="2" t="s">
        <v>13</v>
      </c>
      <c r="I110" s="2" t="s">
        <v>14</v>
      </c>
      <c r="J110" s="2" t="s">
        <v>15</v>
      </c>
      <c r="K110" s="2" t="s">
        <v>16</v>
      </c>
      <c r="L110" s="2" t="s">
        <v>17</v>
      </c>
      <c r="M110" s="2" t="str">
        <f aca="false">CONCATENATE(A110,". ")</f>
        <v>109. </v>
      </c>
      <c r="N110" s="2" t="s">
        <v>18</v>
      </c>
      <c r="O110" s="2" t="s">
        <v>19</v>
      </c>
      <c r="P110" s="2" t="str">
        <f aca="false">CONCATENATE(H110,B110,I110,F110,J110,B110,,K110,F110,L110,M110,E110,F110,N110,G110,O110)</f>
        <v>&lt;div id="box" &gt;&lt;div id="pix" &gt;&lt;a href="comey-james-b.jpg" title="James B. Comey" &gt;&lt;img src="comey-james-b.jpg" alt="James B. Comey" width="150" height="195" border="0" class="edge" /&gt;&lt;/a&gt;&lt;/div&gt;&lt;div id="cap" &gt;109.  James B. Comey&lt;/div&gt;&lt;div id="bio" &gt;FBI, HSBC, Lockheed, SES&lt;/div&gt;&lt;/div&gt;</v>
      </c>
    </row>
    <row r="111" customFormat="false" ht="15" hidden="false" customHeight="true" outlineLevel="0" collapsed="false">
      <c r="A111" s="5" t="n">
        <f aca="false">A110+1</f>
        <v>110</v>
      </c>
      <c r="B111" s="9" t="s">
        <v>401</v>
      </c>
      <c r="C111" s="6" t="s">
        <v>402</v>
      </c>
      <c r="D111" s="6" t="s">
        <v>403</v>
      </c>
      <c r="E111" s="6" t="s">
        <v>11</v>
      </c>
      <c r="F111" s="6" t="str">
        <f aca="false">CONCATENATE(D111,E111,C111)</f>
        <v>Rudolph Contreras</v>
      </c>
      <c r="G111" s="6" t="s">
        <v>404</v>
      </c>
      <c r="H111" s="2" t="s">
        <v>13</v>
      </c>
      <c r="I111" s="2" t="s">
        <v>14</v>
      </c>
      <c r="J111" s="2" t="s">
        <v>15</v>
      </c>
      <c r="K111" s="2" t="s">
        <v>16</v>
      </c>
      <c r="L111" s="2" t="s">
        <v>17</v>
      </c>
      <c r="M111" s="2" t="str">
        <f aca="false">CONCATENATE(A111,". ")</f>
        <v>110. </v>
      </c>
      <c r="N111" s="2" t="s">
        <v>18</v>
      </c>
      <c r="O111" s="2" t="s">
        <v>19</v>
      </c>
      <c r="P111" s="2" t="str">
        <f aca="false">CONCATENATE(H111,B111,I111,F111,J111,B111,,K111,F111,L111,M111,E111,F111,N111,G111,O111)</f>
        <v>&lt;div id="box" &gt;&lt;div id="pix" &gt;&lt;a href="contreras-rudolph.jpg" title="Rudolph Contreras" &gt;&lt;img src="contreras-rudolph.jpg" alt="Rudolph Contreras" width="150" height="195" border="0" class="edge" /&gt;&lt;/a&gt;&lt;/div&gt;&lt;div id="cap" &gt;110.  Rudolph Contreras&lt;/div&gt;&lt;div id="bio" &gt;Judiciary (DC), SES&lt;/div&gt;&lt;/div&gt;</v>
      </c>
    </row>
    <row r="112" customFormat="false" ht="15" hidden="false" customHeight="true" outlineLevel="0" collapsed="false">
      <c r="A112" s="5" t="n">
        <f aca="false">A111+1</f>
        <v>111</v>
      </c>
      <c r="B112" s="6" t="s">
        <v>405</v>
      </c>
      <c r="C112" s="6" t="s">
        <v>406</v>
      </c>
      <c r="D112" s="6" t="s">
        <v>407</v>
      </c>
      <c r="E112" s="6" t="s">
        <v>11</v>
      </c>
      <c r="F112" s="6" t="str">
        <f aca="false">CONCATENATE(D112,E112,C112)</f>
        <v>Justin G. Cooper</v>
      </c>
      <c r="G112" s="6" t="s">
        <v>111</v>
      </c>
      <c r="H112" s="2" t="s">
        <v>13</v>
      </c>
      <c r="I112" s="2" t="s">
        <v>14</v>
      </c>
      <c r="J112" s="2" t="s">
        <v>15</v>
      </c>
      <c r="K112" s="2" t="s">
        <v>16</v>
      </c>
      <c r="L112" s="2" t="s">
        <v>17</v>
      </c>
      <c r="M112" s="2" t="str">
        <f aca="false">CONCATENATE(A112,". ")</f>
        <v>111. </v>
      </c>
      <c r="N112" s="2" t="s">
        <v>18</v>
      </c>
      <c r="O112" s="2" t="s">
        <v>19</v>
      </c>
      <c r="P112" s="2" t="str">
        <f aca="false">CONCATENATE(H112,B112,I112,F112,J112,B112,,K112,F112,L112,M112,E112,F112,N112,G112,O112)</f>
        <v>&lt;div id="box" &gt;&lt;div id="pix" &gt;&lt;a href="cooper-justin-g.jpg" title="Justin G. Cooper" &gt;&lt;img src="cooper-justin-g.jpg" alt="Justin G. Cooper" width="150" height="195" border="0" class="edge" /&gt;&lt;/a&gt;&lt;/div&gt;&lt;div id="cap" &gt;111.  Justin G. Cooper&lt;/div&gt;&lt;div id="bio" &gt;Clinton Foundation&lt;/div&gt;&lt;/div&gt;</v>
      </c>
    </row>
    <row r="113" customFormat="false" ht="15" hidden="false" customHeight="true" outlineLevel="0" collapsed="false">
      <c r="A113" s="5" t="n">
        <f aca="false">A112+1</f>
        <v>112</v>
      </c>
      <c r="B113" s="6" t="s">
        <v>408</v>
      </c>
      <c r="C113" s="6" t="s">
        <v>409</v>
      </c>
      <c r="D113" s="6" t="s">
        <v>410</v>
      </c>
      <c r="E113" s="6" t="s">
        <v>11</v>
      </c>
      <c r="F113" s="6" t="s">
        <v>411</v>
      </c>
      <c r="G113" s="6" t="s">
        <v>412</v>
      </c>
      <c r="H113" s="2" t="s">
        <v>13</v>
      </c>
      <c r="I113" s="2" t="s">
        <v>14</v>
      </c>
      <c r="J113" s="2" t="s">
        <v>15</v>
      </c>
      <c r="K113" s="2" t="s">
        <v>16</v>
      </c>
      <c r="L113" s="2" t="s">
        <v>17</v>
      </c>
      <c r="M113" s="2" t="str">
        <f aca="false">CONCATENATE(A113,". ")</f>
        <v>112. </v>
      </c>
      <c r="N113" s="2" t="s">
        <v>18</v>
      </c>
      <c r="O113" s="2" t="s">
        <v>19</v>
      </c>
      <c r="P113" s="2" t="str">
        <f aca="false">CONCATENATE(H113,B113,I113,F113,J113,B113,,K113,F113,L113,M113,E113,F113,N113,G113,O113)</f>
        <v>&lt;div id="box" &gt;&lt;div id="pix" &gt;&lt;a href="corderman-william-preston.jpg" title="Preston W. Corderman" &gt;&lt;img src="corderman-william-preston.jpg" alt="Preston W. Corderman" width="150" height="195" border="0" class="edge" /&gt;&lt;/a&gt;&lt;/div&gt;&lt;div id="cap" &gt;112.  Preston W. Corderman&lt;/div&gt;&lt;div id="bio" &gt;U.S. Army Security Agency (ASA)&lt;/div&gt;&lt;/div&gt;</v>
      </c>
    </row>
    <row r="114" customFormat="false" ht="15" hidden="false" customHeight="true" outlineLevel="0" collapsed="false">
      <c r="A114" s="5" t="n">
        <f aca="false">A113+1</f>
        <v>113</v>
      </c>
      <c r="B114" s="9" t="s">
        <v>413</v>
      </c>
      <c r="C114" s="6" t="s">
        <v>414</v>
      </c>
      <c r="D114" s="6" t="s">
        <v>415</v>
      </c>
      <c r="E114" s="6" t="s">
        <v>11</v>
      </c>
      <c r="F114" s="6" t="str">
        <f aca="false">CONCATENATE(D114,E114,C114)</f>
        <v>David Corn</v>
      </c>
      <c r="G114" s="6" t="s">
        <v>416</v>
      </c>
      <c r="H114" s="2" t="s">
        <v>13</v>
      </c>
      <c r="I114" s="2" t="s">
        <v>14</v>
      </c>
      <c r="J114" s="2" t="s">
        <v>15</v>
      </c>
      <c r="K114" s="2" t="s">
        <v>16</v>
      </c>
      <c r="L114" s="2" t="s">
        <v>17</v>
      </c>
      <c r="M114" s="2" t="str">
        <f aca="false">CONCATENATE(A114,". ")</f>
        <v>113. </v>
      </c>
      <c r="N114" s="2" t="s">
        <v>18</v>
      </c>
      <c r="O114" s="2" t="s">
        <v>19</v>
      </c>
      <c r="P114" s="2" t="str">
        <f aca="false">CONCATENATE(H114,B114,I114,F114,J114,B114,,K114,F114,L114,M114,E114,F114,N114,G114,O114)</f>
        <v>&lt;div id="box" &gt;&lt;div id="pix" &gt;&lt;a href="corn-david.jpg" title="David Corn" &gt;&lt;img src="corn-david.jpg" alt="David Corn" width="150" height="195" border="0" class="edge" /&gt;&lt;/a&gt;&lt;/div&gt;&lt;div id="cap" &gt;113.  David Corn&lt;/div&gt;&lt;div id="bio" &gt;Mother Jones&lt;/div&gt;&lt;/div&gt;</v>
      </c>
    </row>
    <row r="115" customFormat="false" ht="15" hidden="false" customHeight="true" outlineLevel="0" collapsed="false">
      <c r="A115" s="5" t="n">
        <f aca="false">A114+1</f>
        <v>114</v>
      </c>
      <c r="B115" s="6" t="s">
        <v>417</v>
      </c>
      <c r="C115" s="6" t="s">
        <v>418</v>
      </c>
      <c r="D115" s="6" t="s">
        <v>419</v>
      </c>
      <c r="E115" s="6" t="s">
        <v>11</v>
      </c>
      <c r="F115" s="6" t="str">
        <f aca="false">CONCATENATE(D115,E115,C115)</f>
        <v>Jon S. Corzine</v>
      </c>
      <c r="G115" s="6" t="s">
        <v>420</v>
      </c>
      <c r="H115" s="2" t="s">
        <v>13</v>
      </c>
      <c r="I115" s="2" t="s">
        <v>14</v>
      </c>
      <c r="J115" s="2" t="s">
        <v>15</v>
      </c>
      <c r="K115" s="2" t="s">
        <v>16</v>
      </c>
      <c r="L115" s="2" t="s">
        <v>17</v>
      </c>
      <c r="M115" s="2" t="str">
        <f aca="false">CONCATENATE(A115,". ")</f>
        <v>114. </v>
      </c>
      <c r="N115" s="2" t="s">
        <v>18</v>
      </c>
      <c r="O115" s="2" t="s">
        <v>19</v>
      </c>
      <c r="P115" s="2" t="str">
        <f aca="false">CONCATENATE(H115,B115,I115,F115,J115,B115,,K115,F115,L115,M115,E115,F115,N115,G115,O115)</f>
        <v>&lt;div id="box" &gt;&lt;div id="pix" &gt;&lt;a href="corzine-jon-s.jpg" title="Jon S. Corzine" &gt;&lt;img src="corzine-jon-s.jpg" alt="Jon S. Corzine" width="150" height="195" border="0" class="edge" /&gt;&lt;/a&gt;&lt;/div&gt;&lt;div id="cap" &gt;114.  Jon S. Corzine&lt;/div&gt;&lt;div id="bio" &gt;Goldman Sachs, TENEO, Clinton Foundation, MF Global&lt;/div&gt;&lt;/div&gt;</v>
      </c>
    </row>
    <row r="116" customFormat="false" ht="15" hidden="false" customHeight="true" outlineLevel="0" collapsed="false">
      <c r="A116" s="5" t="n">
        <f aca="false">A115+1</f>
        <v>115</v>
      </c>
      <c r="B116" s="6" t="s">
        <v>421</v>
      </c>
      <c r="C116" s="6" t="s">
        <v>422</v>
      </c>
      <c r="D116" s="6" t="s">
        <v>423</v>
      </c>
      <c r="E116" s="6" t="s">
        <v>11</v>
      </c>
      <c r="F116" s="6" t="str">
        <f aca="false">CONCATENATE(D116,E116,C116)</f>
        <v>Dick Costolo</v>
      </c>
      <c r="G116" s="6" t="s">
        <v>424</v>
      </c>
      <c r="H116" s="2" t="s">
        <v>13</v>
      </c>
      <c r="I116" s="2" t="s">
        <v>14</v>
      </c>
      <c r="J116" s="2" t="s">
        <v>15</v>
      </c>
      <c r="K116" s="2" t="s">
        <v>16</v>
      </c>
      <c r="L116" s="2" t="s">
        <v>17</v>
      </c>
      <c r="M116" s="2" t="str">
        <f aca="false">CONCATENATE(A116,". ")</f>
        <v>115. </v>
      </c>
      <c r="N116" s="2" t="s">
        <v>18</v>
      </c>
      <c r="O116" s="2" t="s">
        <v>19</v>
      </c>
      <c r="P116" s="2" t="str">
        <f aca="false">CONCATENATE(H116,B116,I116,F116,J116,B116,,K116,F116,L116,M116,E116,F116,N116,G116,O116)</f>
        <v>&lt;div id="box" &gt;&lt;div id="pix" &gt;&lt;a href="costolo-dick.jpg" title="Dick Costolo" &gt;&lt;img src="costolo-dick.jpg" alt="Dick Costolo" width="150" height="195" border="0" class="edge" /&gt;&lt;/a&gt;&lt;/div&gt;&lt;div id="cap" &gt;115.  Dick Costolo&lt;/div&gt;&lt;div id="bio" &gt;Twitter, IBM Eclipse Foundation&lt;/div&gt;&lt;/div&gt;</v>
      </c>
    </row>
    <row r="117" customFormat="false" ht="15" hidden="false" customHeight="true" outlineLevel="0" collapsed="false">
      <c r="A117" s="5" t="n">
        <f aca="false">A116+1</f>
        <v>116</v>
      </c>
      <c r="B117" s="6" t="s">
        <v>425</v>
      </c>
      <c r="C117" s="6" t="s">
        <v>426</v>
      </c>
      <c r="D117" s="6" t="s">
        <v>427</v>
      </c>
      <c r="E117" s="6" t="s">
        <v>11</v>
      </c>
      <c r="F117" s="6" t="s">
        <v>428</v>
      </c>
      <c r="G117" s="6" t="s">
        <v>429</v>
      </c>
      <c r="H117" s="2" t="s">
        <v>13</v>
      </c>
      <c r="I117" s="2" t="s">
        <v>14</v>
      </c>
      <c r="J117" s="2" t="s">
        <v>15</v>
      </c>
      <c r="K117" s="2" t="s">
        <v>16</v>
      </c>
      <c r="L117" s="2" t="s">
        <v>17</v>
      </c>
      <c r="M117" s="2" t="str">
        <f aca="false">CONCATENATE(A117,". ")</f>
        <v>116. </v>
      </c>
      <c r="N117" s="2" t="s">
        <v>18</v>
      </c>
      <c r="O117" s="2" t="s">
        <v>19</v>
      </c>
      <c r="P117" s="2" t="str">
        <f aca="false">CONCATENATE(H117,B117,I117,F117,J117,B117,,K117,F117,L117,M117,E117,F117,N117,G117,O117)</f>
        <v>&lt;div id="box" &gt;&lt;div id="pix" &gt;&lt;a href="cowan-david-j.jpg" title="David J. Cowan" &gt;&lt;img src="cowan-david-j.jpg" alt="David J. Cowan" width="150" height="195" border="0" class="edge" /&gt;&lt;/a&gt;&lt;/div&gt;&lt;div id="cap" &gt;116.  David J. Cowan&lt;/div&gt;&lt;div id="bio" &gt;Verisign, Bessemer Ventures, Lifelock, LinkedIn&lt;/div&gt;&lt;/div&gt;</v>
      </c>
    </row>
    <row r="118" customFormat="false" ht="15" hidden="false" customHeight="true" outlineLevel="0" collapsed="false">
      <c r="A118" s="5" t="n">
        <f aca="false">A117+1</f>
        <v>117</v>
      </c>
      <c r="B118" s="6" t="s">
        <v>430</v>
      </c>
      <c r="C118" s="6" t="s">
        <v>431</v>
      </c>
      <c r="D118" s="6" t="s">
        <v>432</v>
      </c>
      <c r="E118" s="6" t="s">
        <v>11</v>
      </c>
      <c r="F118" s="6" t="str">
        <f aca="false">CONCATENATE(D118,E118,C118)</f>
        <v>Robert Creamer</v>
      </c>
      <c r="G118" s="6" t="s">
        <v>317</v>
      </c>
      <c r="H118" s="2" t="s">
        <v>13</v>
      </c>
      <c r="I118" s="2" t="s">
        <v>14</v>
      </c>
      <c r="J118" s="2" t="s">
        <v>15</v>
      </c>
      <c r="K118" s="2" t="s">
        <v>16</v>
      </c>
      <c r="L118" s="2" t="s">
        <v>17</v>
      </c>
      <c r="M118" s="2" t="str">
        <f aca="false">CONCATENATE(A118,". ")</f>
        <v>117. </v>
      </c>
      <c r="N118" s="2" t="s">
        <v>18</v>
      </c>
      <c r="O118" s="2" t="s">
        <v>19</v>
      </c>
      <c r="P118" s="2" t="str">
        <f aca="false">CONCATENATE(H118,B118,I118,F118,J118,B118,,K118,F118,L118,M118,E118,F118,N118,G118,O118)</f>
        <v>&lt;div id="box" &gt;&lt;div id="pix" &gt;&lt;a href="creamer-robert.jpg" title="Robert Creamer" &gt;&lt;img src="creamer-robert.jpg" alt="Robert Creamer" width="150" height="195" border="0" class="edge" /&gt;&lt;/a&gt;&lt;/div&gt;&lt;div id="cap" &gt;117.  Robert Creamer&lt;/div&gt;&lt;div id="bio" &gt;DNC, Clinton Foundation&lt;/div&gt;&lt;/div&gt;</v>
      </c>
    </row>
    <row r="119" customFormat="false" ht="15" hidden="false" customHeight="true" outlineLevel="0" collapsed="false">
      <c r="A119" s="5" t="n">
        <f aca="false">A118+1</f>
        <v>118</v>
      </c>
      <c r="B119" s="6" t="s">
        <v>433</v>
      </c>
      <c r="C119" s="6" t="s">
        <v>434</v>
      </c>
      <c r="D119" s="6" t="s">
        <v>435</v>
      </c>
      <c r="E119" s="6" t="s">
        <v>11</v>
      </c>
      <c r="F119" s="6" t="str">
        <f aca="false">CONCATENATE(D119,E119,C119)</f>
        <v>Stephen D. Crocker</v>
      </c>
      <c r="G119" s="6" t="s">
        <v>436</v>
      </c>
      <c r="H119" s="2" t="s">
        <v>13</v>
      </c>
      <c r="I119" s="2" t="s">
        <v>14</v>
      </c>
      <c r="J119" s="2" t="s">
        <v>15</v>
      </c>
      <c r="K119" s="2" t="s">
        <v>16</v>
      </c>
      <c r="L119" s="2" t="s">
        <v>17</v>
      </c>
      <c r="M119" s="2" t="str">
        <f aca="false">CONCATENATE(A119,". ")</f>
        <v>118. </v>
      </c>
      <c r="N119" s="2" t="s">
        <v>18</v>
      </c>
      <c r="O119" s="2" t="s">
        <v>19</v>
      </c>
      <c r="P119" s="2" t="str">
        <f aca="false">CONCATENATE(H119,B119,I119,F119,J119,B119,,K119,F119,L119,M119,E119,F119,N119,G119,O119)</f>
        <v>&lt;div id="box" &gt;&lt;div id="pix" &gt;&lt;a href="crocker-stephen-d.jpg" title="Stephen D. Crocker" &gt;&lt;img src="crocker-stephen-d.jpg" alt="Stephen D. Crocker" width="150" height="195" border="0" class="edge" /&gt;&lt;/a&gt;&lt;/div&gt;&lt;div id="cap" &gt;118.  Stephen D. Crocker&lt;/div&gt;&lt;div id="bio" &gt;ICANN, SES&lt;/div&gt;&lt;/div&gt;</v>
      </c>
    </row>
    <row r="120" customFormat="false" ht="15" hidden="false" customHeight="true" outlineLevel="0" collapsed="false">
      <c r="A120" s="5" t="n">
        <f aca="false">A119+1</f>
        <v>119</v>
      </c>
      <c r="B120" s="6" t="s">
        <v>437</v>
      </c>
      <c r="C120" s="6" t="s">
        <v>438</v>
      </c>
      <c r="D120" s="6" t="s">
        <v>439</v>
      </c>
      <c r="E120" s="6" t="s">
        <v>11</v>
      </c>
      <c r="F120" s="6" t="str">
        <f aca="false">CONCATENATE(D120,E120,C120)</f>
        <v>Bob Cruikshank</v>
      </c>
      <c r="G120" s="6" t="s">
        <v>440</v>
      </c>
      <c r="H120" s="2" t="s">
        <v>13</v>
      </c>
      <c r="I120" s="2" t="s">
        <v>14</v>
      </c>
      <c r="J120" s="2" t="s">
        <v>15</v>
      </c>
      <c r="K120" s="2" t="s">
        <v>16</v>
      </c>
      <c r="L120" s="2" t="s">
        <v>17</v>
      </c>
      <c r="M120" s="2" t="str">
        <f aca="false">CONCATENATE(A120,". ")</f>
        <v>119. </v>
      </c>
      <c r="N120" s="2" t="s">
        <v>18</v>
      </c>
      <c r="O120" s="2" t="s">
        <v>19</v>
      </c>
      <c r="P120" s="2" t="str">
        <f aca="false">CONCATENATE(H120,B120,I120,F120,J120,B120,,K120,F120,L120,M120,E120,F120,N120,G120,O120)</f>
        <v>&lt;div id="box" &gt;&lt;div id="pix" &gt;&lt;a href="cruikshank-bob.jpg" title="Bob Cruikshank" &gt;&lt;img src="cruikshank-bob.jpg" alt="Bob Cruikshank" width="150" height="195" border="0" class="edge" /&gt;&lt;/a&gt;&lt;/div&gt;&lt;div id="cap" &gt;119.  Bob Cruikshank&lt;/div&gt;&lt;div id="bio" &gt;Judiciary&lt;/div&gt;&lt;/div&gt;</v>
      </c>
    </row>
    <row r="121" customFormat="false" ht="15" hidden="false" customHeight="true" outlineLevel="0" collapsed="false">
      <c r="A121" s="5" t="n">
        <f aca="false">A120+1</f>
        <v>120</v>
      </c>
      <c r="B121" s="6" t="s">
        <v>441</v>
      </c>
      <c r="C121" s="6" t="s">
        <v>442</v>
      </c>
      <c r="D121" s="6" t="s">
        <v>443</v>
      </c>
      <c r="E121" s="6" t="s">
        <v>11</v>
      </c>
      <c r="F121" s="6" t="str">
        <f aca="false">CONCATENATE(D121,E121,C121)</f>
        <v>Kit Crumbley</v>
      </c>
      <c r="G121" s="6" t="s">
        <v>31</v>
      </c>
      <c r="H121" s="2" t="s">
        <v>13</v>
      </c>
      <c r="I121" s="2" t="s">
        <v>14</v>
      </c>
      <c r="J121" s="2" t="s">
        <v>15</v>
      </c>
      <c r="K121" s="2" t="s">
        <v>16</v>
      </c>
      <c r="L121" s="2" t="s">
        <v>17</v>
      </c>
      <c r="M121" s="2" t="str">
        <f aca="false">CONCATENATE(A121,". ")</f>
        <v>120. </v>
      </c>
      <c r="N121" s="2" t="s">
        <v>18</v>
      </c>
      <c r="O121" s="2" t="s">
        <v>19</v>
      </c>
      <c r="P121" s="2" t="str">
        <f aca="false">CONCATENATE(H121,B121,I121,F121,J121,B121,,K121,F121,L121,M121,E121,F121,N121,G121,O121)</f>
        <v>&lt;div id="box" &gt;&lt;div id="pix" &gt;&lt;a href="crumbley-kit.jpg" title="Kit Crumbley" &gt;&lt;img src="crumbley-kit.jpg" alt="Kit Crumbley" width="150" height="195" border="0" class="edge" /&gt;&lt;/a&gt;&lt;/div&gt;&lt;div id="cap" &gt;120.  Kit Crumbley&lt;/div&gt;&lt;div id="bio" &gt;Patent Office&lt;/div&gt;&lt;/div&gt;</v>
      </c>
    </row>
    <row r="122" customFormat="false" ht="15" hidden="false" customHeight="true" outlineLevel="0" collapsed="false">
      <c r="A122" s="5" t="n">
        <f aca="false">A121+1</f>
        <v>121</v>
      </c>
      <c r="B122" s="6" t="s">
        <v>444</v>
      </c>
      <c r="C122" s="6" t="s">
        <v>445</v>
      </c>
      <c r="D122" s="6" t="s">
        <v>446</v>
      </c>
      <c r="E122" s="6" t="s">
        <v>11</v>
      </c>
      <c r="F122" s="6" t="str">
        <f aca="false">CONCATENATE(D122,E122,C122)</f>
        <v>Eduardo 'Eddy' H. Cue</v>
      </c>
      <c r="G122" s="6" t="s">
        <v>447</v>
      </c>
      <c r="H122" s="2" t="s">
        <v>13</v>
      </c>
      <c r="I122" s="2" t="s">
        <v>14</v>
      </c>
      <c r="J122" s="2" t="s">
        <v>15</v>
      </c>
      <c r="K122" s="2" t="s">
        <v>16</v>
      </c>
      <c r="L122" s="2" t="s">
        <v>17</v>
      </c>
      <c r="M122" s="2" t="str">
        <f aca="false">CONCATENATE(A122,". ")</f>
        <v>121. </v>
      </c>
      <c r="N122" s="2" t="s">
        <v>18</v>
      </c>
      <c r="O122" s="2" t="s">
        <v>19</v>
      </c>
      <c r="P122" s="2" t="str">
        <f aca="false">CONCATENATE(H122,B122,I122,F122,J122,B122,,K122,F122,L122,M122,E122,F122,N122,G122,O122)</f>
        <v>&lt;div id="box" &gt;&lt;div id="pix" &gt;&lt;a href="cue-eduardo-h.jpg" title="Eduardo 'Eddy' H. Cue" &gt;&lt;img src="cue-eduardo-h.jpg" alt="Eduardo 'Eddy' H. Cue" width="150" height="195" border="0" class="edge" /&gt;&lt;/a&gt;&lt;/div&gt;&lt;div id="cap" &gt;121.  Eduardo 'Eddy' H. Cue&lt;/div&gt;&lt;div id="bio" &gt;Apple, Inc., Apple Europe Limited&lt;/div&gt;&lt;/div&gt;</v>
      </c>
    </row>
    <row r="123" customFormat="false" ht="15" hidden="false" customHeight="true" outlineLevel="0" collapsed="false">
      <c r="A123" s="5" t="n">
        <f aca="false">A122+1</f>
        <v>122</v>
      </c>
      <c r="B123" s="6" t="s">
        <v>448</v>
      </c>
      <c r="C123" s="6" t="s">
        <v>449</v>
      </c>
      <c r="D123" s="6" t="s">
        <v>450</v>
      </c>
      <c r="E123" s="6" t="s">
        <v>11</v>
      </c>
      <c r="F123" s="6" t="str">
        <f aca="false">CONCATENATE(D123,E123,C123)</f>
        <v>Ward G. Cunningham</v>
      </c>
      <c r="G123" s="6" t="s">
        <v>451</v>
      </c>
      <c r="H123" s="2" t="s">
        <v>13</v>
      </c>
      <c r="I123" s="2" t="s">
        <v>14</v>
      </c>
      <c r="J123" s="2" t="s">
        <v>15</v>
      </c>
      <c r="K123" s="2" t="s">
        <v>16</v>
      </c>
      <c r="L123" s="2" t="s">
        <v>17</v>
      </c>
      <c r="M123" s="2" t="str">
        <f aca="false">CONCATENATE(A123,". ")</f>
        <v>122. </v>
      </c>
      <c r="N123" s="2" t="s">
        <v>18</v>
      </c>
      <c r="O123" s="2" t="s">
        <v>19</v>
      </c>
      <c r="P123" s="2" t="str">
        <f aca="false">CONCATENATE(H123,B123,I123,F123,J123,B123,,K123,F123,L123,M123,E123,F123,N123,G123,O123)</f>
        <v>&lt;div id="box" &gt;&lt;div id="pix" &gt;&lt;a href="cunningham-ward-g.jpg" title="Ward G. Cunningham" &gt;&lt;img src="cunningham-ward-g.jpg" alt="Ward G. Cunningham" width="150" height="195" border="0" class="edge" /&gt;&lt;/a&gt;&lt;/div&gt;&lt;div id="cap" &gt;122.  Ward G. Cunningham&lt;/div&gt;&lt;div id="bio" &gt;Eclipse Foundation, Wiki&lt;/div&gt;&lt;/div&gt;</v>
      </c>
    </row>
    <row r="124" customFormat="false" ht="15" hidden="false" customHeight="true" outlineLevel="0" collapsed="false">
      <c r="A124" s="5" t="n">
        <f aca="false">A123+1</f>
        <v>123</v>
      </c>
      <c r="B124" s="6" t="s">
        <v>452</v>
      </c>
      <c r="C124" s="6" t="s">
        <v>453</v>
      </c>
      <c r="D124" s="6" t="s">
        <v>454</v>
      </c>
      <c r="E124" s="6" t="s">
        <v>11</v>
      </c>
      <c r="F124" s="6" t="str">
        <f aca="false">CONCATENATE(D124,E124,C124)</f>
        <v>Gonzalo P. Curiel</v>
      </c>
      <c r="G124" s="15" t="s">
        <v>455</v>
      </c>
      <c r="H124" s="2" t="s">
        <v>13</v>
      </c>
      <c r="I124" s="2" t="s">
        <v>14</v>
      </c>
      <c r="J124" s="2" t="s">
        <v>15</v>
      </c>
      <c r="K124" s="2" t="s">
        <v>16</v>
      </c>
      <c r="L124" s="2" t="s">
        <v>17</v>
      </c>
      <c r="M124" s="2" t="str">
        <f aca="false">CONCATENATE(A124,". ")</f>
        <v>123. </v>
      </c>
      <c r="N124" s="2" t="s">
        <v>18</v>
      </c>
      <c r="O124" s="2" t="s">
        <v>19</v>
      </c>
      <c r="P124" s="2" t="str">
        <f aca="false">CONCATENATE(H124,B124,I124,F124,J124,B124,,K124,F124,L124,M124,E124,F124,N124,G124,O124)</f>
        <v>&lt;div id="box" &gt;&lt;div id="pix" &gt;&lt;a href="curiel-gonzalo-p.jpg" title="Gonzalo P. Curiel" &gt;&lt;img src="curiel-gonzalo-p.jpg" alt="Gonzalo P. Curiel" width="150" height="195" border="0" class="edge" /&gt;&lt;/a&gt;&lt;/div&gt;&lt;div id="cap" &gt;123.  Gonzalo P. Curiel&lt;/div&gt;&lt;div id="bio" &gt;District Court (SD CA)&lt;/div&gt;&lt;/div&gt;</v>
      </c>
    </row>
    <row r="125" customFormat="false" ht="15" hidden="false" customHeight="true" outlineLevel="0" collapsed="false">
      <c r="A125" s="5" t="n">
        <f aca="false">A124+1</f>
        <v>124</v>
      </c>
      <c r="B125" s="6" t="s">
        <v>456</v>
      </c>
      <c r="C125" s="6" t="s">
        <v>457</v>
      </c>
      <c r="D125" s="6" t="s">
        <v>458</v>
      </c>
      <c r="E125" s="6" t="s">
        <v>11</v>
      </c>
      <c r="F125" s="6" t="str">
        <f aca="false">CONCATENATE(D125,E125,C125)</f>
        <v>George Nathaniel Curzon</v>
      </c>
      <c r="G125" s="15" t="s">
        <v>459</v>
      </c>
      <c r="H125" s="2" t="s">
        <v>13</v>
      </c>
      <c r="I125" s="2" t="s">
        <v>14</v>
      </c>
      <c r="J125" s="2" t="s">
        <v>15</v>
      </c>
      <c r="K125" s="2" t="s">
        <v>16</v>
      </c>
      <c r="L125" s="2" t="s">
        <v>17</v>
      </c>
      <c r="M125" s="2" t="str">
        <f aca="false">CONCATENATE(A125,". ")</f>
        <v>124. </v>
      </c>
      <c r="N125" s="2" t="s">
        <v>18</v>
      </c>
      <c r="O125" s="2" t="s">
        <v>19</v>
      </c>
      <c r="P125" s="2" t="str">
        <f aca="false">CONCATENATE(H125,B125,I125,F125,J125,B125,,K125,F125,L125,M125,E125,F125,N125,G125,O125)</f>
        <v>&lt;div id="box" &gt;&lt;div id="pix" &gt;&lt;a href="curzon-george-nathaniel.jpg" title="George Nathaniel Curzon" &gt;&lt;img src="curzon-george-nathaniel.jpg" alt="George Nathaniel Curzon" width="150" height="195" border="0" class="edge" /&gt;&lt;/a&gt;&lt;/div&gt;&lt;div id="cap" &gt;124.  George Nathaniel Curzon&lt;/div&gt;&lt;div id="bio" &gt;1917 British War Cabinet, Lord President of Privy Counsel, Air Board, Sec. of State, Lords Leader&lt;/div&gt;&lt;/div&gt;</v>
      </c>
    </row>
    <row r="126" customFormat="false" ht="15" hidden="false" customHeight="true" outlineLevel="0" collapsed="false">
      <c r="A126" s="5" t="n">
        <f aca="false">A125+1</f>
        <v>125</v>
      </c>
      <c r="B126" s="6" t="s">
        <v>460</v>
      </c>
      <c r="C126" s="6" t="s">
        <v>461</v>
      </c>
      <c r="D126" s="6" t="s">
        <v>462</v>
      </c>
      <c r="E126" s="6" t="s">
        <v>11</v>
      </c>
      <c r="F126" s="6" t="str">
        <f aca="false">CONCATENATE(D126,E126,C126)</f>
        <v>Joseph P. Cutler</v>
      </c>
      <c r="G126" s="6" t="s">
        <v>31</v>
      </c>
      <c r="H126" s="2" t="s">
        <v>13</v>
      </c>
      <c r="I126" s="2" t="s">
        <v>14</v>
      </c>
      <c r="J126" s="2" t="s">
        <v>15</v>
      </c>
      <c r="K126" s="2" t="s">
        <v>16</v>
      </c>
      <c r="L126" s="2" t="s">
        <v>17</v>
      </c>
      <c r="M126" s="2" t="str">
        <f aca="false">CONCATENATE(A126,". ")</f>
        <v>125. </v>
      </c>
      <c r="N126" s="2" t="s">
        <v>18</v>
      </c>
      <c r="O126" s="2" t="s">
        <v>19</v>
      </c>
      <c r="P126" s="2" t="str">
        <f aca="false">CONCATENATE(H126,B126,I126,F126,J126,B126,,K126,F126,L126,M126,E126,F126,N126,G126,O126)</f>
        <v>&lt;div id="box" &gt;&lt;div id="pix" &gt;&lt;a href="cutler-joseph-p.jpg" title="Joseph P. Cutler" &gt;&lt;img src="cutler-joseph-p.jpg" alt="Joseph P. Cutler" width="150" height="195" border="0" class="edge" /&gt;&lt;/a&gt;&lt;/div&gt;&lt;div id="cap" &gt;125.  Joseph P. Cutler&lt;/div&gt;&lt;div id="bio" &gt;Patent Office&lt;/div&gt;&lt;/div&gt;</v>
      </c>
    </row>
    <row r="127" customFormat="false" ht="15" hidden="false" customHeight="true" outlineLevel="0" collapsed="false">
      <c r="A127" s="5" t="n">
        <f aca="false">A126+1</f>
        <v>126</v>
      </c>
      <c r="B127" s="6" t="s">
        <v>463</v>
      </c>
      <c r="C127" s="6" t="s">
        <v>464</v>
      </c>
      <c r="D127" s="6" t="s">
        <v>465</v>
      </c>
      <c r="E127" s="6" t="s">
        <v>11</v>
      </c>
      <c r="F127" s="6" t="str">
        <f aca="false">CONCATENATE(D127,E127,C127)</f>
        <v>Pamela Daley</v>
      </c>
      <c r="G127" s="6" t="s">
        <v>466</v>
      </c>
      <c r="H127" s="2" t="s">
        <v>13</v>
      </c>
      <c r="I127" s="2" t="s">
        <v>14</v>
      </c>
      <c r="J127" s="2" t="s">
        <v>15</v>
      </c>
      <c r="K127" s="2" t="s">
        <v>16</v>
      </c>
      <c r="L127" s="2" t="s">
        <v>17</v>
      </c>
      <c r="M127" s="2" t="str">
        <f aca="false">CONCATENATE(A127,". ")</f>
        <v>126. </v>
      </c>
      <c r="N127" s="2" t="s">
        <v>18</v>
      </c>
      <c r="O127" s="2" t="s">
        <v>19</v>
      </c>
      <c r="P127" s="2" t="str">
        <f aca="false">CONCATENATE(H127,B127,I127,F127,J127,B127,,K127,F127,L127,M127,E127,F127,N127,G127,O127)</f>
        <v>&lt;div id="box" &gt;&lt;div id="pix" &gt;&lt;a href="daley-pamela.jpg" title="Pamela Daley" &gt;&lt;img src="daley-pamela.jpg" alt="Pamela Daley" width="150" height="195" border="0" class="edge" /&gt;&lt;/a&gt;&lt;/div&gt;&lt;div id="cap" &gt;126.  Pamela Daley&lt;/div&gt;&lt;div id="bio" &gt;BlackRock&lt;/div&gt;&lt;/div&gt;</v>
      </c>
    </row>
    <row r="128" customFormat="false" ht="15" hidden="false" customHeight="true" outlineLevel="0" collapsed="false">
      <c r="A128" s="5" t="n">
        <f aca="false">A127+1</f>
        <v>127</v>
      </c>
      <c r="B128" s="6" t="s">
        <v>467</v>
      </c>
      <c r="C128" s="6" t="s">
        <v>468</v>
      </c>
      <c r="D128" s="6" t="s">
        <v>469</v>
      </c>
      <c r="E128" s="6" t="s">
        <v>11</v>
      </c>
      <c r="F128" s="6" t="str">
        <f aca="false">CONCATENATE(D128,E128,C128)</f>
        <v>William Danoff</v>
      </c>
      <c r="G128" s="6" t="s">
        <v>470</v>
      </c>
      <c r="H128" s="2" t="s">
        <v>13</v>
      </c>
      <c r="I128" s="2" t="s">
        <v>14</v>
      </c>
      <c r="J128" s="2" t="s">
        <v>15</v>
      </c>
      <c r="K128" s="2" t="s">
        <v>16</v>
      </c>
      <c r="L128" s="2" t="s">
        <v>17</v>
      </c>
      <c r="M128" s="2" t="str">
        <f aca="false">CONCATENATE(A128,". ")</f>
        <v>127. </v>
      </c>
      <c r="N128" s="2" t="s">
        <v>18</v>
      </c>
      <c r="O128" s="2" t="s">
        <v>19</v>
      </c>
      <c r="P128" s="2" t="str">
        <f aca="false">CONCATENATE(H128,B128,I128,F128,J128,B128,,K128,F128,L128,M128,E128,F128,N128,G128,O128)</f>
        <v>&lt;div id="box" &gt;&lt;div id="pix" &gt;&lt;a href="danoff-william.jpg" title="William Danoff" &gt;&lt;img src="danoff-william.jpg" alt="William Danoff" width="150" height="195" border="0" class="edge" /&gt;&lt;/a&gt;&lt;/div&gt;&lt;div id="cap" &gt;127.  William Danoff&lt;/div&gt;&lt;div id="bio" &gt;Fidelity Contrafund, CIA&lt;/div&gt;&lt;/div&gt;</v>
      </c>
    </row>
    <row r="129" customFormat="false" ht="15" hidden="false" customHeight="true" outlineLevel="0" collapsed="false">
      <c r="A129" s="5" t="n">
        <f aca="false">A128+1</f>
        <v>128</v>
      </c>
      <c r="B129" s="6" t="s">
        <v>471</v>
      </c>
      <c r="C129" s="6" t="s">
        <v>472</v>
      </c>
      <c r="D129" s="6" t="s">
        <v>473</v>
      </c>
      <c r="E129" s="6" t="s">
        <v>11</v>
      </c>
      <c r="F129" s="6" t="str">
        <f aca="false">CONCATENATE(D129,E129,C129)</f>
        <v>Gordon K. Davidson</v>
      </c>
      <c r="G129" s="6" t="s">
        <v>474</v>
      </c>
      <c r="H129" s="2" t="s">
        <v>13</v>
      </c>
      <c r="I129" s="2" t="s">
        <v>14</v>
      </c>
      <c r="J129" s="2" t="s">
        <v>15</v>
      </c>
      <c r="K129" s="2" t="s">
        <v>16</v>
      </c>
      <c r="L129" s="2" t="s">
        <v>17</v>
      </c>
      <c r="M129" s="2" t="str">
        <f aca="false">CONCATENATE(A129,". ")</f>
        <v>128. </v>
      </c>
      <c r="N129" s="2" t="s">
        <v>18</v>
      </c>
      <c r="O129" s="2" t="s">
        <v>19</v>
      </c>
      <c r="P129" s="2" t="str">
        <f aca="false">CONCATENATE(H129,B129,I129,F129,J129,B129,,K129,F129,L129,M129,E129,F129,N129,G129,O129)</f>
        <v>&lt;div id="box" &gt;&lt;div id="pix" &gt;&lt;a href="davidson-gordon-k.jpg" title="Gordon K. Davidson" &gt;&lt;img src="davidson-gordon-k.jpg" alt="Gordon K. Davidson" width="150" height="195" border="0" class="edge" /&gt;&lt;/a&gt;&lt;/div&gt;&lt;div id="cap" &gt;128.  Gordon K. Davidson&lt;/div&gt;&lt;div id="bio" &gt;Fenwick &amp; West LLP, Facebook, Leader Technologies, Castlight Health, CIA&lt;/div&gt;&lt;/div&gt;</v>
      </c>
    </row>
    <row r="130" customFormat="false" ht="15" hidden="false" customHeight="true" outlineLevel="0" collapsed="false">
      <c r="A130" s="5" t="n">
        <f aca="false">A129+1</f>
        <v>129</v>
      </c>
      <c r="B130" s="6" t="s">
        <v>475</v>
      </c>
      <c r="C130" s="6" t="s">
        <v>476</v>
      </c>
      <c r="D130" s="6" t="s">
        <v>477</v>
      </c>
      <c r="E130" s="6" t="s">
        <v>11</v>
      </c>
      <c r="F130" s="6" t="str">
        <f aca="false">CONCATENATE(D130,E130,C130)</f>
        <v>F. Gary Davis</v>
      </c>
      <c r="G130" s="6" t="s">
        <v>478</v>
      </c>
      <c r="H130" s="2" t="s">
        <v>13</v>
      </c>
      <c r="I130" s="2" t="s">
        <v>14</v>
      </c>
      <c r="J130" s="2" t="s">
        <v>15</v>
      </c>
      <c r="K130" s="2" t="s">
        <v>16</v>
      </c>
      <c r="L130" s="2" t="s">
        <v>17</v>
      </c>
      <c r="M130" s="2" t="str">
        <f aca="false">CONCATENATE(A130,". ")</f>
        <v>129. </v>
      </c>
      <c r="N130" s="2" t="s">
        <v>18</v>
      </c>
      <c r="O130" s="2" t="s">
        <v>19</v>
      </c>
      <c r="P130" s="2" t="str">
        <f aca="false">CONCATENATE(H130,B130,I130,F130,J130,B130,,K130,F130,L130,M130,E130,F130,N130,G130,O130)</f>
        <v>&lt;div id="box" &gt;&lt;div id="pix" &gt;&lt;a href="davis-f-gary.jpg" title="F. Gary Davis" &gt;&lt;img src="davis-f-gary.jpg" alt="F. Gary Davis" width="150" height="195" border="0" class="edge" /&gt;&lt;/a&gt;&lt;/div&gt;&lt;div id="cap" &gt;129.  F. Gary Davis&lt;/div&gt;&lt;div id="bio" &gt;Gov't Ethics, SES&lt;/div&gt;&lt;/div&gt;</v>
      </c>
    </row>
    <row r="131" customFormat="false" ht="15" hidden="false" customHeight="true" outlineLevel="0" collapsed="false">
      <c r="A131" s="5" t="n">
        <f aca="false">A130+1</f>
        <v>130</v>
      </c>
      <c r="B131" s="6" t="s">
        <v>479</v>
      </c>
      <c r="C131" s="6" t="s">
        <v>480</v>
      </c>
      <c r="D131" s="6" t="s">
        <v>327</v>
      </c>
      <c r="E131" s="6" t="s">
        <v>11</v>
      </c>
      <c r="F131" s="6" t="str">
        <f aca="false">CONCATENATE(D131,E131,C131)</f>
        <v>Richard B. Dearlove</v>
      </c>
      <c r="G131" s="6" t="s">
        <v>481</v>
      </c>
      <c r="H131" s="2" t="s">
        <v>13</v>
      </c>
      <c r="I131" s="2" t="s">
        <v>14</v>
      </c>
      <c r="J131" s="2" t="s">
        <v>15</v>
      </c>
      <c r="K131" s="2" t="s">
        <v>16</v>
      </c>
      <c r="L131" s="2" t="s">
        <v>17</v>
      </c>
      <c r="M131" s="2" t="str">
        <f aca="false">CONCATENATE(A131,". ")</f>
        <v>130. </v>
      </c>
      <c r="N131" s="2" t="s">
        <v>18</v>
      </c>
      <c r="O131" s="2" t="s">
        <v>19</v>
      </c>
      <c r="P131" s="2" t="str">
        <f aca="false">CONCATENATE(H131,B131,I131,F131,J131,B131,,K131,F131,L131,M131,E131,F131,N131,G131,O131)</f>
        <v>&lt;div id="box" &gt;&lt;div id="pix" &gt;&lt;a href="dearlove-richard-b.jpg" title="Richard B. Dearlove" &gt;&lt;img src="dearlove-richard-b.jpg" alt="Richard B. Dearlove" width="150" height="195" border="0" class="edge" /&gt;&lt;/a&gt;&lt;/div&gt;&lt;div id="cap" &gt;130.  Richard B. Dearlove&lt;/div&gt;&lt;div id="bio" &gt;British MI-6, Cambridge Security Initiative, Stefan A. Halper, Sir Geoffry E. Pattie&lt;/div&gt;&lt;/div&gt;</v>
      </c>
    </row>
    <row r="132" customFormat="false" ht="15" hidden="false" customHeight="true" outlineLevel="0" collapsed="false">
      <c r="A132" s="5" t="n">
        <f aca="false">A131+1</f>
        <v>131</v>
      </c>
      <c r="B132" s="6" t="s">
        <v>482</v>
      </c>
      <c r="C132" s="6" t="s">
        <v>483</v>
      </c>
      <c r="D132" s="6" t="s">
        <v>484</v>
      </c>
      <c r="E132" s="6" t="s">
        <v>11</v>
      </c>
      <c r="F132" s="6" t="str">
        <f aca="false">CONCATENATE(D132,E132,C132)</f>
        <v>Janice L. DeGarmo</v>
      </c>
      <c r="G132" s="6" t="s">
        <v>485</v>
      </c>
      <c r="H132" s="2" t="s">
        <v>13</v>
      </c>
      <c r="I132" s="2" t="s">
        <v>14</v>
      </c>
      <c r="J132" s="2" t="s">
        <v>15</v>
      </c>
      <c r="K132" s="2" t="s">
        <v>16</v>
      </c>
      <c r="L132" s="2" t="s">
        <v>17</v>
      </c>
      <c r="M132" s="2" t="str">
        <f aca="false">CONCATENATE(A132,". ")</f>
        <v>131. </v>
      </c>
      <c r="N132" s="2" t="s">
        <v>18</v>
      </c>
      <c r="O132" s="2" t="s">
        <v>19</v>
      </c>
      <c r="P132" s="2" t="str">
        <f aca="false">CONCATENATE(H132,B132,I132,F132,J132,B132,,K132,F132,L132,M132,E132,F132,N132,G132,O132)</f>
        <v>&lt;div id="box" &gt;&lt;div id="pix" &gt;&lt;a href="degarmo-janice-l.jpg" title="Janice L. DeGarmo" &gt;&lt;img src="degarmo-janice-l.jpg" alt="Janice L. DeGarmo" width="150" height="195" border="0" class="edge" /&gt;&lt;/a&gt;&lt;/div&gt;&lt;div id="cap" &gt;131.  Janice L. DeGarmo&lt;/div&gt;&lt;div id="bio" &gt;US State Department FOIA, Clinton Foundation, SES&lt;/div&gt;&lt;/div&gt;</v>
      </c>
    </row>
    <row r="133" customFormat="false" ht="15" hidden="false" customHeight="true" outlineLevel="0" collapsed="false">
      <c r="A133" s="5" t="n">
        <f aca="false">A132+1</f>
        <v>132</v>
      </c>
      <c r="B133" s="6" t="s">
        <v>486</v>
      </c>
      <c r="C133" s="6" t="s">
        <v>487</v>
      </c>
      <c r="D133" s="6" t="s">
        <v>488</v>
      </c>
      <c r="E133" s="6" t="s">
        <v>11</v>
      </c>
      <c r="F133" s="6" t="str">
        <f aca="false">CONCATENATE(D133,E133,C133)</f>
        <v>Michael S. Dell</v>
      </c>
      <c r="G133" s="6" t="s">
        <v>489</v>
      </c>
      <c r="H133" s="2" t="s">
        <v>13</v>
      </c>
      <c r="I133" s="2" t="s">
        <v>14</v>
      </c>
      <c r="J133" s="2" t="s">
        <v>15</v>
      </c>
      <c r="K133" s="2" t="s">
        <v>16</v>
      </c>
      <c r="L133" s="2" t="s">
        <v>17</v>
      </c>
      <c r="M133" s="2" t="str">
        <f aca="false">CONCATENATE(A133,". ")</f>
        <v>132. </v>
      </c>
      <c r="N133" s="2" t="s">
        <v>18</v>
      </c>
      <c r="O133" s="2" t="s">
        <v>19</v>
      </c>
      <c r="P133" s="2" t="str">
        <f aca="false">CONCATENATE(H133,B133,I133,F133,J133,B133,,K133,F133,L133,M133,E133,F133,N133,G133,O133)</f>
        <v>&lt;div id="box" &gt;&lt;div id="pix" &gt;&lt;a href="dell-michael-s.jpg" title="Michael S. Dell" &gt;&lt;img src="dell-michael-s.jpg" alt="Michael S. Dell" width="150" height="195" border="0" class="edge" /&gt;&lt;/a&gt;&lt;/div&gt;&lt;div id="cap" &gt;132.  Michael S. Dell&lt;/div&gt;&lt;div id="bio" &gt;Dell, IBM Eclipse Foundation, White House CEO Council&lt;/div&gt;&lt;/div&gt;</v>
      </c>
    </row>
    <row r="134" customFormat="false" ht="15" hidden="false" customHeight="true" outlineLevel="0" collapsed="false">
      <c r="A134" s="5" t="n">
        <f aca="false">A133+1</f>
        <v>133</v>
      </c>
      <c r="B134" s="6" t="s">
        <v>490</v>
      </c>
      <c r="C134" s="6" t="s">
        <v>491</v>
      </c>
      <c r="D134" s="6" t="s">
        <v>492</v>
      </c>
      <c r="E134" s="6" t="s">
        <v>11</v>
      </c>
      <c r="F134" s="6" t="str">
        <f aca="false">CONCATENATE(D134,E134,C134)</f>
        <v>K. Scott Derrick</v>
      </c>
      <c r="G134" s="6" t="s">
        <v>493</v>
      </c>
      <c r="H134" s="2" t="s">
        <v>13</v>
      </c>
      <c r="I134" s="2" t="s">
        <v>14</v>
      </c>
      <c r="J134" s="2" t="s">
        <v>15</v>
      </c>
      <c r="K134" s="2" t="s">
        <v>16</v>
      </c>
      <c r="L134" s="2" t="s">
        <v>17</v>
      </c>
      <c r="M134" s="2" t="str">
        <f aca="false">CONCATENATE(A134,". ")</f>
        <v>133. </v>
      </c>
      <c r="N134" s="2" t="s">
        <v>18</v>
      </c>
      <c r="O134" s="2" t="s">
        <v>19</v>
      </c>
      <c r="P134" s="2" t="str">
        <f aca="false">CONCATENATE(H134,B134,I134,F134,J134,B134,,K134,F134,L134,M134,E134,F134,N134,G134,O134)</f>
        <v>&lt;div id="box" &gt;&lt;div id="pix" &gt;&lt;a href="derrick-k-scott.jpg" title="K. Scott Derrick" &gt;&lt;img src="derrick-k-scott.jpg" alt="K. Scott Derrick" width="150" height="195" border="0" class="edge" /&gt;&lt;/a&gt;&lt;/div&gt;&lt;div id="cap" &gt;133.  K. Scott Derrick&lt;/div&gt;&lt;div id="bio" &gt;Government Accounting Office (GAO), DoD Highlands Forum&lt;/div&gt;&lt;/div&gt;</v>
      </c>
    </row>
    <row r="135" customFormat="false" ht="15" hidden="false" customHeight="true" outlineLevel="0" collapsed="false">
      <c r="A135" s="5" t="n">
        <f aca="false">A134+1</f>
        <v>134</v>
      </c>
      <c r="B135" s="6" t="s">
        <v>494</v>
      </c>
      <c r="C135" s="6" t="s">
        <v>495</v>
      </c>
      <c r="D135" s="6" t="s">
        <v>496</v>
      </c>
      <c r="E135" s="6" t="s">
        <v>11</v>
      </c>
      <c r="F135" s="6" t="str">
        <f aca="false">CONCATENATE(D135,E135,C135)</f>
        <v>John M. Deutch</v>
      </c>
      <c r="G135" s="6" t="s">
        <v>226</v>
      </c>
      <c r="H135" s="2" t="s">
        <v>13</v>
      </c>
      <c r="I135" s="2" t="s">
        <v>14</v>
      </c>
      <c r="J135" s="2" t="s">
        <v>15</v>
      </c>
      <c r="K135" s="2" t="s">
        <v>16</v>
      </c>
      <c r="L135" s="2" t="s">
        <v>17</v>
      </c>
      <c r="M135" s="2" t="str">
        <f aca="false">CONCATENATE(A135,". ")</f>
        <v>134. </v>
      </c>
      <c r="N135" s="2" t="s">
        <v>18</v>
      </c>
      <c r="O135" s="2" t="s">
        <v>19</v>
      </c>
      <c r="P135" s="2" t="str">
        <f aca="false">CONCATENATE(H135,B135,I135,F135,J135,B135,,K135,F135,L135,M135,E135,F135,N135,G135,O135)</f>
        <v>&lt;div id="box" &gt;&lt;div id="pix" &gt;&lt;a href="deutch-john-m.jpg" title="John M. Deutch" &gt;&lt;img src="deutch-john-m.jpg" alt="John M. Deutch" width="150" height="195" border="0" class="edge" /&gt;&lt;/a&gt;&lt;/div&gt;&lt;div id="cap" &gt;134.  John M. Deutch&lt;/div&gt;&lt;div id="bio" &gt;CIA, SES&lt;/div&gt;&lt;/div&gt;</v>
      </c>
    </row>
    <row r="136" customFormat="false" ht="15" hidden="false" customHeight="true" outlineLevel="0" collapsed="false">
      <c r="A136" s="5" t="n">
        <f aca="false">A135+1</f>
        <v>135</v>
      </c>
      <c r="B136" s="6" t="s">
        <v>497</v>
      </c>
      <c r="C136" s="6" t="s">
        <v>498</v>
      </c>
      <c r="D136" s="6" t="s">
        <v>499</v>
      </c>
      <c r="E136" s="6" t="s">
        <v>11</v>
      </c>
      <c r="F136" s="6" t="str">
        <f aca="false">CONCATENATE(D136,E136,C136)</f>
        <v>Danny Devito</v>
      </c>
      <c r="G136" s="6" t="s">
        <v>500</v>
      </c>
      <c r="H136" s="2" t="s">
        <v>13</v>
      </c>
      <c r="I136" s="2" t="s">
        <v>14</v>
      </c>
      <c r="J136" s="2" t="s">
        <v>15</v>
      </c>
      <c r="K136" s="2" t="s">
        <v>16</v>
      </c>
      <c r="L136" s="2" t="s">
        <v>17</v>
      </c>
      <c r="M136" s="2" t="str">
        <f aca="false">CONCATENATE(A136,". ")</f>
        <v>135. </v>
      </c>
      <c r="N136" s="2" t="s">
        <v>18</v>
      </c>
      <c r="O136" s="2" t="s">
        <v>19</v>
      </c>
      <c r="P136" s="2" t="str">
        <f aca="false">CONCATENATE(H136,B136,I136,F136,J136,B136,,K136,F136,L136,M136,E136,F136,N136,G136,O136)</f>
        <v>&lt;div id="box" &gt;&lt;div id="pix" &gt;&lt;a href="devito-danny-a.jpg" title="Danny Devito" &gt;&lt;img src="devito-danny-a.jpg" alt="Danny Devito" width="150" height="195" border="0" class="edge" /&gt;&lt;/a&gt;&lt;/div&gt;&lt;div id="cap" &gt;135.  Danny Devito&lt;/div&gt;&lt;div id="bio" &gt;Skadden Arps LLP, JPMorgan Chase&lt;/div&gt;&lt;/div&gt;</v>
      </c>
    </row>
    <row r="137" customFormat="false" ht="15" hidden="false" customHeight="true" outlineLevel="0" collapsed="false">
      <c r="A137" s="5" t="n">
        <f aca="false">A136+1</f>
        <v>136</v>
      </c>
      <c r="B137" s="6" t="s">
        <v>501</v>
      </c>
      <c r="C137" s="6" t="s">
        <v>502</v>
      </c>
      <c r="D137" s="6" t="s">
        <v>503</v>
      </c>
      <c r="E137" s="6" t="s">
        <v>11</v>
      </c>
      <c r="F137" s="6" t="str">
        <f aca="false">CONCATENATE(D137,E137,C137)</f>
        <v>Mikey Dickerson</v>
      </c>
      <c r="G137" s="6" t="s">
        <v>504</v>
      </c>
      <c r="H137" s="2" t="s">
        <v>13</v>
      </c>
      <c r="I137" s="2" t="s">
        <v>14</v>
      </c>
      <c r="J137" s="2" t="s">
        <v>15</v>
      </c>
      <c r="K137" s="2" t="s">
        <v>16</v>
      </c>
      <c r="L137" s="2" t="s">
        <v>17</v>
      </c>
      <c r="M137" s="2" t="str">
        <f aca="false">CONCATENATE(A137,". ")</f>
        <v>136. </v>
      </c>
      <c r="N137" s="2" t="s">
        <v>18</v>
      </c>
      <c r="O137" s="2" t="s">
        <v>19</v>
      </c>
      <c r="P137" s="2" t="str">
        <f aca="false">CONCATENATE(H137,B137,I137,F137,J137,B137,,K137,F137,L137,M137,E137,F137,N137,G137,O137)</f>
        <v>&lt;div id="box" &gt;&lt;div id="pix" &gt;&lt;a href="dickerson-mikey.jpg" title="Mikey Dickerson" &gt;&lt;img src="dickerson-mikey.jpg" alt="Mikey Dickerson" width="150" height="195" border="0" class="edge" /&gt;&lt;/a&gt;&lt;/div&gt;&lt;div id="cap" &gt;136.  Mikey Dickerson&lt;/div&gt;&lt;div id="bio" &gt;Executive branch, Google, Obamacare, IBM Eclipse Foundation, US Digital Service&lt;/div&gt;&lt;/div&gt;</v>
      </c>
    </row>
    <row r="138" customFormat="false" ht="15" hidden="false" customHeight="true" outlineLevel="0" collapsed="false">
      <c r="A138" s="5" t="n">
        <f aca="false">A137+1</f>
        <v>137</v>
      </c>
      <c r="B138" s="6" t="s">
        <v>505</v>
      </c>
      <c r="C138" s="6" t="s">
        <v>506</v>
      </c>
      <c r="D138" s="6" t="s">
        <v>507</v>
      </c>
      <c r="E138" s="6" t="s">
        <v>11</v>
      </c>
      <c r="F138" s="6" t="str">
        <f aca="false">CONCATENATE(D138,E138,C138)</f>
        <v>Alan Dillman</v>
      </c>
      <c r="G138" s="6" t="s">
        <v>508</v>
      </c>
      <c r="H138" s="2" t="s">
        <v>13</v>
      </c>
      <c r="I138" s="2" t="s">
        <v>14</v>
      </c>
      <c r="J138" s="2" t="s">
        <v>15</v>
      </c>
      <c r="K138" s="2" t="s">
        <v>16</v>
      </c>
      <c r="L138" s="2" t="s">
        <v>17</v>
      </c>
      <c r="M138" s="2" t="str">
        <f aca="false">CONCATENATE(A138,". ")</f>
        <v>137. </v>
      </c>
      <c r="N138" s="2" t="s">
        <v>18</v>
      </c>
      <c r="O138" s="2" t="s">
        <v>19</v>
      </c>
      <c r="P138" s="2" t="str">
        <f aca="false">CONCATENATE(H138,B138,I138,F138,J138,B138,,K138,F138,L138,M138,E138,F138,N138,G138,O138)</f>
        <v>&lt;div id="box" &gt;&lt;div id="pix" &gt;&lt;a href="dillman-alan.jpg" title="Alan Dillman" &gt;&lt;img src="dillman-alan.jpg" alt="Alan Dillman" width="150" height="195" border="0" class="edge" /&gt;&lt;/a&gt;&lt;/div&gt;&lt;div id="cap" &gt;137.  Alan Dillman&lt;/div&gt;&lt;div id="bio" &gt;Man-in-the-Middle Election Rigging&lt;/div&gt;&lt;/div&gt;</v>
      </c>
    </row>
    <row r="139" customFormat="false" ht="15" hidden="false" customHeight="true" outlineLevel="0" collapsed="false">
      <c r="A139" s="5" t="n">
        <f aca="false">A138+1</f>
        <v>138</v>
      </c>
      <c r="B139" s="6" t="s">
        <v>509</v>
      </c>
      <c r="C139" s="6" t="s">
        <v>510</v>
      </c>
      <c r="D139" s="6" t="s">
        <v>511</v>
      </c>
      <c r="E139" s="6" t="s">
        <v>11</v>
      </c>
      <c r="F139" s="6" t="str">
        <f aca="false">CONCATENATE(D139,E139,C139)</f>
        <v>Jamie Dimon</v>
      </c>
      <c r="G139" s="6" t="s">
        <v>512</v>
      </c>
      <c r="H139" s="2" t="s">
        <v>13</v>
      </c>
      <c r="I139" s="2" t="s">
        <v>14</v>
      </c>
      <c r="J139" s="2" t="s">
        <v>15</v>
      </c>
      <c r="K139" s="2" t="s">
        <v>16</v>
      </c>
      <c r="L139" s="2" t="s">
        <v>17</v>
      </c>
      <c r="M139" s="2" t="str">
        <f aca="false">CONCATENATE(A139,". ")</f>
        <v>138. </v>
      </c>
      <c r="N139" s="2" t="s">
        <v>18</v>
      </c>
      <c r="O139" s="2" t="s">
        <v>19</v>
      </c>
      <c r="P139" s="2" t="str">
        <f aca="false">CONCATENATE(H139,B139,I139,F139,J139,B139,,K139,F139,L139,M139,E139,F139,N139,G139,O139)</f>
        <v>&lt;div id="box" &gt;&lt;div id="pix" &gt;&lt;a href="dimon-jamie.jpg" title="Jamie Dimon" &gt;&lt;img src="dimon-jamie.jpg" alt="Jamie Dimon" width="150" height="195" border="0" class="edge" /&gt;&lt;/a&gt;&lt;/div&gt;&lt;div id="cap" &gt;138.  Jamie Dimon&lt;/div&gt;&lt;div id="bio" &gt;JPMorgan Chase, IBM Eclipse Foundation&lt;/div&gt;&lt;/div&gt;</v>
      </c>
    </row>
    <row r="140" customFormat="false" ht="15" hidden="false" customHeight="true" outlineLevel="0" collapsed="false">
      <c r="A140" s="5" t="n">
        <f aca="false">A139+1</f>
        <v>139</v>
      </c>
      <c r="B140" s="6" t="s">
        <v>513</v>
      </c>
      <c r="C140" s="6" t="s">
        <v>514</v>
      </c>
      <c r="D140" s="6" t="s">
        <v>130</v>
      </c>
      <c r="E140" s="6" t="s">
        <v>11</v>
      </c>
      <c r="F140" s="6" t="str">
        <f aca="false">CONCATENATE(D140,E140,C140)</f>
        <v>John Doerr</v>
      </c>
      <c r="G140" s="6" t="s">
        <v>515</v>
      </c>
      <c r="H140" s="2" t="s">
        <v>13</v>
      </c>
      <c r="I140" s="2" t="s">
        <v>14</v>
      </c>
      <c r="J140" s="2" t="s">
        <v>15</v>
      </c>
      <c r="K140" s="2" t="s">
        <v>16</v>
      </c>
      <c r="L140" s="2" t="s">
        <v>17</v>
      </c>
      <c r="M140" s="2" t="str">
        <f aca="false">CONCATENATE(A140,". ")</f>
        <v>139. </v>
      </c>
      <c r="N140" s="2" t="s">
        <v>18</v>
      </c>
      <c r="O140" s="2" t="s">
        <v>19</v>
      </c>
      <c r="P140" s="2" t="str">
        <f aca="false">CONCATENATE(H140,B140,I140,F140,J140,B140,,K140,F140,L140,M140,E140,F140,N140,G140,O140)</f>
        <v>&lt;div id="box" &gt;&lt;div id="pix" &gt;&lt;a href="doerr-john.jpg" title="John Doerr" &gt;&lt;img src="doerr-john.jpg" alt="John Doerr" width="150" height="195" border="0" class="edge" /&gt;&lt;/a&gt;&lt;/div&gt;&lt;div id="cap" &gt;139.  John Doerr&lt;/div&gt;&lt;div id="bio" &gt;Kleiner Perkins, IBM Eclipse Foundation, CIA&lt;/div&gt;&lt;/div&gt;</v>
      </c>
    </row>
    <row r="141" customFormat="false" ht="15" hidden="false" customHeight="true" outlineLevel="0" collapsed="false">
      <c r="A141" s="5" t="n">
        <f aca="false">A140+1</f>
        <v>140</v>
      </c>
      <c r="B141" s="6" t="s">
        <v>516</v>
      </c>
      <c r="C141" s="6" t="s">
        <v>517</v>
      </c>
      <c r="D141" s="6" t="s">
        <v>518</v>
      </c>
      <c r="E141" s="6" t="s">
        <v>11</v>
      </c>
      <c r="F141" s="6" t="s">
        <v>519</v>
      </c>
      <c r="G141" s="6" t="s">
        <v>520</v>
      </c>
      <c r="H141" s="2" t="s">
        <v>13</v>
      </c>
      <c r="I141" s="2" t="s">
        <v>14</v>
      </c>
      <c r="J141" s="2" t="s">
        <v>15</v>
      </c>
      <c r="K141" s="2" t="s">
        <v>16</v>
      </c>
      <c r="L141" s="2" t="s">
        <v>17</v>
      </c>
      <c r="M141" s="2" t="str">
        <f aca="false">CONCATENATE(A141,". ")</f>
        <v>140. </v>
      </c>
      <c r="N141" s="2" t="s">
        <v>18</v>
      </c>
      <c r="O141" s="2" t="s">
        <v>19</v>
      </c>
      <c r="P141" s="2" t="str">
        <f aca="false">CONCATENATE(H141,B141,I141,F141,J141,B141,,K141,F141,L141,M141,E141,F141,N141,G141,O141)</f>
        <v>&lt;div id="box" &gt;&lt;div id="pix" &gt;&lt;a href="donavan-william-joseph.jpg" title="William Joseph Donavan" &gt;&lt;img src="donavan-william-joseph.jpg" alt="William Joseph Donavan" width="150" height="195" border="0" class="edge" /&gt;&lt;/a&gt;&lt;/div&gt;&lt;div id="cap" &gt;140.  William Joseph Donavan&lt;/div&gt;&lt;div id="bio" &gt;Office of Strategic Services (OSS), C.I.A.&lt;/div&gt;&lt;/div&gt;</v>
      </c>
    </row>
    <row r="142" customFormat="false" ht="15" hidden="false" customHeight="true" outlineLevel="0" collapsed="false">
      <c r="A142" s="5" t="n">
        <f aca="false">A141+1</f>
        <v>141</v>
      </c>
      <c r="B142" s="6" t="s">
        <v>521</v>
      </c>
      <c r="C142" s="6" t="s">
        <v>522</v>
      </c>
      <c r="D142" s="6" t="s">
        <v>523</v>
      </c>
      <c r="E142" s="6" t="s">
        <v>11</v>
      </c>
      <c r="F142" s="6" t="str">
        <f aca="false">CONCATENATE(D142,E142,C142)</f>
        <v>Thomas E. Donilon</v>
      </c>
      <c r="G142" s="6" t="s">
        <v>524</v>
      </c>
      <c r="H142" s="2" t="s">
        <v>13</v>
      </c>
      <c r="I142" s="2" t="s">
        <v>14</v>
      </c>
      <c r="J142" s="2" t="s">
        <v>15</v>
      </c>
      <c r="K142" s="2" t="s">
        <v>16</v>
      </c>
      <c r="L142" s="2" t="s">
        <v>17</v>
      </c>
      <c r="M142" s="2" t="str">
        <f aca="false">CONCATENATE(A142,". ")</f>
        <v>141. </v>
      </c>
      <c r="N142" s="2" t="s">
        <v>18</v>
      </c>
      <c r="O142" s="2" t="s">
        <v>19</v>
      </c>
      <c r="P142" s="2" t="str">
        <f aca="false">CONCATENATE(H142,B142,I142,F142,J142,B142,,K142,F142,L142,M142,E142,F142,N142,G142,O142)</f>
        <v>&lt;div id="box" &gt;&lt;div id="pix" &gt;&lt;a href="donilon-thomas-e.jpg" title="Thomas E. Donilon" &gt;&lt;img src="donilon-thomas-e.jpg" alt="Thomas E. Donilon" width="150" height="195" border="0" class="edge" /&gt;&lt;/a&gt;&lt;/div&gt;&lt;div id="cap" &gt;141.  Thomas E. Donilon&lt;/div&gt;&lt;div id="bio" &gt;Obama Advisor, CENC Vice Chair, SES&lt;/div&gt;&lt;/div&gt;</v>
      </c>
    </row>
    <row r="143" customFormat="false" ht="15" hidden="false" customHeight="true" outlineLevel="0" collapsed="false">
      <c r="A143" s="5" t="n">
        <f aca="false">A142+1</f>
        <v>142</v>
      </c>
      <c r="B143" s="6" t="s">
        <v>525</v>
      </c>
      <c r="C143" s="6" t="s">
        <v>526</v>
      </c>
      <c r="D143" s="6" t="s">
        <v>527</v>
      </c>
      <c r="E143" s="6" t="s">
        <v>11</v>
      </c>
      <c r="F143" s="6" t="str">
        <f aca="false">CONCATENATE(D143,E143,C143)</f>
        <v>Irah H. Donner</v>
      </c>
      <c r="G143" s="6" t="s">
        <v>528</v>
      </c>
      <c r="H143" s="2" t="s">
        <v>13</v>
      </c>
      <c r="I143" s="2" t="s">
        <v>14</v>
      </c>
      <c r="J143" s="2" t="s">
        <v>15</v>
      </c>
      <c r="K143" s="2" t="s">
        <v>16</v>
      </c>
      <c r="L143" s="2" t="s">
        <v>17</v>
      </c>
      <c r="M143" s="2" t="str">
        <f aca="false">CONCATENATE(A143,". ")</f>
        <v>142. </v>
      </c>
      <c r="N143" s="2" t="s">
        <v>18</v>
      </c>
      <c r="O143" s="2" t="s">
        <v>19</v>
      </c>
      <c r="P143" s="2" t="str">
        <f aca="false">CONCATENATE(H143,B143,I143,F143,J143,B143,,K143,F143,L143,M143,E143,F143,N143,G143,O143)</f>
        <v>&lt;div id="box" &gt;&lt;div id="pix" &gt;&lt;a href="donner-irah-h.jpg" title="Irah H. Donner" &gt;&lt;img src="donner-irah-h.jpg" alt="Irah H. Donner" width="150" height="195" border="0" class="edge" /&gt;&lt;/a&gt;&lt;/div&gt;&lt;div id="cap" &gt;142.  Irah H. Donner&lt;/div&gt;&lt;div id="bio" &gt;Wilmer &amp; Hale LLP&lt;/div&gt;&lt;/div&gt;</v>
      </c>
    </row>
    <row r="144" customFormat="false" ht="15" hidden="false" customHeight="true" outlineLevel="0" collapsed="false">
      <c r="A144" s="5" t="n">
        <f aca="false">A143+1</f>
        <v>143</v>
      </c>
      <c r="B144" s="6" t="s">
        <v>529</v>
      </c>
      <c r="C144" s="6" t="s">
        <v>530</v>
      </c>
      <c r="D144" s="6" t="s">
        <v>531</v>
      </c>
      <c r="E144" s="6" t="s">
        <v>11</v>
      </c>
      <c r="F144" s="6" t="str">
        <f aca="false">CONCATENATE(D144,E144,C144)</f>
        <v>Michael V. Drake</v>
      </c>
      <c r="G144" s="6" t="s">
        <v>532</v>
      </c>
      <c r="H144" s="2" t="s">
        <v>13</v>
      </c>
      <c r="I144" s="2" t="s">
        <v>14</v>
      </c>
      <c r="J144" s="2" t="s">
        <v>15</v>
      </c>
      <c r="K144" s="2" t="s">
        <v>16</v>
      </c>
      <c r="L144" s="2" t="s">
        <v>17</v>
      </c>
      <c r="M144" s="2" t="str">
        <f aca="false">CONCATENATE(A144,". ")</f>
        <v>143. </v>
      </c>
      <c r="N144" s="2" t="s">
        <v>18</v>
      </c>
      <c r="O144" s="2" t="s">
        <v>19</v>
      </c>
      <c r="P144" s="2" t="str">
        <f aca="false">CONCATENATE(H144,B144,I144,F144,J144,B144,,K144,F144,L144,M144,E144,F144,N144,G144,O144)</f>
        <v>&lt;div id="box" &gt;&lt;div id="pix" &gt;&lt;a href="drake-michael-v.jpg" title="Michael V. Drake" &gt;&lt;img src="drake-michael-v.jpg" alt="Michael V. Drake" width="150" height="195" border="0" class="edge" /&gt;&lt;/a&gt;&lt;/div&gt;&lt;div id="cap" &gt;143.  Michael V. Drake&lt;/div&gt;&lt;div id="bio" &gt;Ohio State, Academia, M.O.O.C., Battelle, CIA&lt;/div&gt;&lt;/div&gt;</v>
      </c>
    </row>
    <row r="145" customFormat="false" ht="15" hidden="false" customHeight="true" outlineLevel="0" collapsed="false">
      <c r="A145" s="5" t="n">
        <f aca="false">A144+1</f>
        <v>144</v>
      </c>
      <c r="B145" s="6" t="s">
        <v>533</v>
      </c>
      <c r="C145" s="6" t="s">
        <v>534</v>
      </c>
      <c r="D145" s="6" t="s">
        <v>535</v>
      </c>
      <c r="E145" s="6" t="s">
        <v>11</v>
      </c>
      <c r="F145" s="6" t="str">
        <f aca="false">CONCATENATE(D145,E145,C145)</f>
        <v>Michael R. Deeben</v>
      </c>
      <c r="G145" s="6" t="s">
        <v>536</v>
      </c>
      <c r="H145" s="2" t="s">
        <v>13</v>
      </c>
      <c r="I145" s="2" t="s">
        <v>14</v>
      </c>
      <c r="J145" s="2" t="s">
        <v>15</v>
      </c>
      <c r="K145" s="2" t="s">
        <v>16</v>
      </c>
      <c r="L145" s="2" t="s">
        <v>17</v>
      </c>
      <c r="M145" s="2" t="str">
        <f aca="false">CONCATENATE(A145,". ")</f>
        <v>144. </v>
      </c>
      <c r="N145" s="2" t="s">
        <v>18</v>
      </c>
      <c r="O145" s="2" t="s">
        <v>19</v>
      </c>
      <c r="P145" s="2" t="str">
        <f aca="false">CONCATENATE(H145,B145,I145,F145,J145,B145,,K145,F145,L145,M145,E145,F145,N145,G145,O145)</f>
        <v>&lt;div id="box" &gt;&lt;div id="pix" &gt;&lt;a href="dreeben-michael-r.jpg" title="Michael R. Deeben" &gt;&lt;img src="dreeben-michael-r.jpg" alt="Michael R. Deeben" width="150" height="195" border="0" class="edge" /&gt;&lt;/a&gt;&lt;/div&gt;&lt;div id="cap" &gt;144.  Michael R. Deeben&lt;/div&gt;&lt;div id="bio" &gt;Department of Justice&lt;/div&gt;&lt;/div&gt;</v>
      </c>
    </row>
    <row r="146" customFormat="false" ht="15" hidden="false" customHeight="true" outlineLevel="0" collapsed="false">
      <c r="A146" s="5" t="n">
        <f aca="false">A145+1</f>
        <v>145</v>
      </c>
      <c r="B146" s="6" t="s">
        <v>537</v>
      </c>
      <c r="C146" s="6" t="s">
        <v>538</v>
      </c>
      <c r="D146" s="6" t="s">
        <v>539</v>
      </c>
      <c r="E146" s="6" t="s">
        <v>11</v>
      </c>
      <c r="F146" s="6" t="str">
        <f aca="false">CONCATENATE(D146,E146,C146)</f>
        <v>Kristen L. Droesch</v>
      </c>
      <c r="G146" s="6" t="s">
        <v>31</v>
      </c>
      <c r="H146" s="2" t="s">
        <v>13</v>
      </c>
      <c r="I146" s="2" t="s">
        <v>14</v>
      </c>
      <c r="J146" s="2" t="s">
        <v>15</v>
      </c>
      <c r="K146" s="2" t="s">
        <v>16</v>
      </c>
      <c r="L146" s="2" t="s">
        <v>17</v>
      </c>
      <c r="M146" s="2" t="str">
        <f aca="false">CONCATENATE(A146,". ")</f>
        <v>145. </v>
      </c>
      <c r="N146" s="2" t="s">
        <v>18</v>
      </c>
      <c r="O146" s="2" t="s">
        <v>19</v>
      </c>
      <c r="P146" s="2" t="str">
        <f aca="false">CONCATENATE(H146,B146,I146,F146,J146,B146,,K146,F146,L146,M146,E146,F146,N146,G146,O146)</f>
        <v>&lt;div id="box" &gt;&lt;div id="pix" &gt;&lt;a href="droesch-kristen-l.jpg" title="Kristen L. Droesch" &gt;&lt;img src="droesch-kristen-l.jpg" alt="Kristen L. Droesch" width="150" height="195" border="0" class="edge" /&gt;&lt;/a&gt;&lt;/div&gt;&lt;div id="cap" &gt;145.  Kristen L. Droesch&lt;/div&gt;&lt;div id="bio" &gt;Patent Office&lt;/div&gt;&lt;/div&gt;</v>
      </c>
    </row>
    <row r="147" customFormat="false" ht="15" hidden="false" customHeight="true" outlineLevel="0" collapsed="false">
      <c r="A147" s="5" t="n">
        <f aca="false">A146+1</f>
        <v>146</v>
      </c>
      <c r="B147" s="6" t="s">
        <v>540</v>
      </c>
      <c r="C147" s="6" t="s">
        <v>541</v>
      </c>
      <c r="D147" s="6" t="s">
        <v>542</v>
      </c>
      <c r="E147" s="6" t="s">
        <v>11</v>
      </c>
      <c r="F147" s="6" t="str">
        <f aca="false">CONCATENATE(D147,E147,C147)</f>
        <v>Allen Welsh Dulles</v>
      </c>
      <c r="G147" s="6" t="s">
        <v>543</v>
      </c>
      <c r="H147" s="2" t="s">
        <v>13</v>
      </c>
      <c r="I147" s="2" t="s">
        <v>14</v>
      </c>
      <c r="J147" s="2" t="s">
        <v>15</v>
      </c>
      <c r="K147" s="2" t="s">
        <v>16</v>
      </c>
      <c r="L147" s="2" t="s">
        <v>17</v>
      </c>
      <c r="M147" s="2" t="str">
        <f aca="false">CONCATENATE(A147,". ")</f>
        <v>146. </v>
      </c>
      <c r="N147" s="2" t="s">
        <v>18</v>
      </c>
      <c r="O147" s="2" t="s">
        <v>19</v>
      </c>
      <c r="P147" s="2" t="str">
        <f aca="false">CONCATENATE(H147,B147,I147,F147,J147,B147,,K147,F147,L147,M147,E147,F147,N147,G147,O147)</f>
        <v>&lt;div id="box" &gt;&lt;div id="pix" &gt;&lt;a href="dulles-allen-welsh.jpg" title="Allen Welsh Dulles" &gt;&lt;img src="dulles-allen-welsh.jpg" alt="Allen Welsh Dulles" width="150" height="195" border="0" class="edge" /&gt;&lt;/a&gt;&lt;/div&gt;&lt;div id="cap" &gt;146.  Allen Welsh Dulles&lt;/div&gt;&lt;div id="bio" &gt;Central Intelligence Agency (CIA), Sullivan &amp; Cromwell LLP&lt;/div&gt;&lt;/div&gt;</v>
      </c>
    </row>
    <row r="148" customFormat="false" ht="15" hidden="false" customHeight="true" outlineLevel="0" collapsed="false">
      <c r="A148" s="5" t="n">
        <f aca="false">A147+1</f>
        <v>147</v>
      </c>
      <c r="B148" s="6" t="s">
        <v>544</v>
      </c>
      <c r="C148" s="6" t="s">
        <v>545</v>
      </c>
      <c r="D148" s="6" t="s">
        <v>546</v>
      </c>
      <c r="E148" s="6" t="s">
        <v>11</v>
      </c>
      <c r="F148" s="6" t="str">
        <f aca="false">CONCATENATE(D148,E148,C148)</f>
        <v>Anita B. Dunn</v>
      </c>
      <c r="G148" s="6" t="s">
        <v>547</v>
      </c>
      <c r="H148" s="2" t="s">
        <v>13</v>
      </c>
      <c r="I148" s="2" t="s">
        <v>14</v>
      </c>
      <c r="J148" s="2" t="s">
        <v>15</v>
      </c>
      <c r="K148" s="2" t="s">
        <v>16</v>
      </c>
      <c r="L148" s="2" t="s">
        <v>17</v>
      </c>
      <c r="M148" s="2" t="str">
        <f aca="false">CONCATENATE(A148,". ")</f>
        <v>147. </v>
      </c>
      <c r="N148" s="2" t="s">
        <v>18</v>
      </c>
      <c r="O148" s="2" t="s">
        <v>19</v>
      </c>
      <c r="P148" s="2" t="str">
        <f aca="false">CONCATENATE(H148,B148,I148,F148,J148,B148,,K148,F148,L148,M148,E148,F148,N148,G148,O148)</f>
        <v>&lt;div id="box" &gt;&lt;div id="pix" &gt;&lt;a href="dunn-anita-b.jpg" title="Anita B. Dunn" &gt;&lt;img src="dunn-anita-b.jpg" alt="Anita B. Dunn" width="150" height="195" border="0" class="edge" /&gt;&lt;/a&gt;&lt;/div&gt;&lt;div id="cap" &gt;147.  Anita B. Dunn&lt;/div&gt;&lt;div id="bio" &gt;Executive branch, Perkins Coie LLP, Facebook&lt;/div&gt;&lt;/div&gt;</v>
      </c>
    </row>
    <row r="149" customFormat="false" ht="15" hidden="false" customHeight="true" outlineLevel="0" collapsed="false">
      <c r="A149" s="5" t="n">
        <f aca="false">A148+1</f>
        <v>148</v>
      </c>
      <c r="B149" s="6" t="s">
        <v>548</v>
      </c>
      <c r="C149" s="6" t="s">
        <v>549</v>
      </c>
      <c r="D149" s="6" t="s">
        <v>550</v>
      </c>
      <c r="E149" s="6" t="s">
        <v>11</v>
      </c>
      <c r="F149" s="6" t="str">
        <f aca="false">CONCATENATE(D149,E149,C149)</f>
        <v>Dermot-Mark Durcan</v>
      </c>
      <c r="G149" s="6" t="s">
        <v>551</v>
      </c>
      <c r="H149" s="2" t="s">
        <v>13</v>
      </c>
      <c r="I149" s="2" t="s">
        <v>14</v>
      </c>
      <c r="J149" s="2" t="s">
        <v>15</v>
      </c>
      <c r="K149" s="2" t="s">
        <v>16</v>
      </c>
      <c r="L149" s="2" t="s">
        <v>17</v>
      </c>
      <c r="M149" s="2" t="str">
        <f aca="false">CONCATENATE(A149,". ")</f>
        <v>148. </v>
      </c>
      <c r="N149" s="2" t="s">
        <v>18</v>
      </c>
      <c r="O149" s="2" t="s">
        <v>19</v>
      </c>
      <c r="P149" s="2" t="str">
        <f aca="false">CONCATENATE(H149,B149,I149,F149,J149,B149,,K149,F149,L149,M149,E149,F149,N149,G149,O149)</f>
        <v>&lt;div id="box" &gt;&lt;div id="pix" &gt;&lt;a href="durcan-dermot-mark.jpg" title="Dermot-Mark Durcan" &gt;&lt;img src="durcan-dermot-mark.jpg" alt="Dermot-Mark Durcan" width="150" height="195" border="0" class="edge" /&gt;&lt;/a&gt;&lt;/div&gt;&lt;div id="cap" &gt;148.  Dermot-Mark Durcan&lt;/div&gt;&lt;div id="bio" &gt;Micron Technoloy, White House CEO Council&lt;/div&gt;&lt;/div&gt;</v>
      </c>
    </row>
    <row r="150" customFormat="false" ht="15" hidden="false" customHeight="true" outlineLevel="0" collapsed="false">
      <c r="A150" s="5" t="n">
        <f aca="false">A149+1</f>
        <v>149</v>
      </c>
      <c r="B150" s="6" t="s">
        <v>552</v>
      </c>
      <c r="C150" s="6" t="s">
        <v>553</v>
      </c>
      <c r="D150" s="6" t="s">
        <v>554</v>
      </c>
      <c r="E150" s="6" t="s">
        <v>11</v>
      </c>
      <c r="F150" s="6" t="str">
        <f aca="false">CONCATENATE(D150,E150,C150)</f>
        <v>Catherine S.  Duval</v>
      </c>
      <c r="G150" s="6" t="s">
        <v>555</v>
      </c>
      <c r="H150" s="2" t="s">
        <v>13</v>
      </c>
      <c r="I150" s="2" t="s">
        <v>14</v>
      </c>
      <c r="J150" s="2" t="s">
        <v>15</v>
      </c>
      <c r="K150" s="2" t="s">
        <v>16</v>
      </c>
      <c r="L150" s="2" t="s">
        <v>17</v>
      </c>
      <c r="M150" s="2" t="str">
        <f aca="false">CONCATENATE(A150,". ")</f>
        <v>149. </v>
      </c>
      <c r="N150" s="2" t="s">
        <v>18</v>
      </c>
      <c r="O150" s="2" t="s">
        <v>19</v>
      </c>
      <c r="P150" s="2" t="str">
        <f aca="false">CONCATENATE(H150,B150,I150,F150,J150,B150,,K150,F150,L150,M150,E150,F150,N150,G150,O150)</f>
        <v>&lt;div id="box" &gt;&lt;div id="pix" &gt;&lt;a href="duval-catherine-s.jpg" title="Catherine S.  Duval" &gt;&lt;img src="duval-catherine-s.jpg" alt="Catherine S.  Duval" width="150" height="195" border="0" class="edge" /&gt;&lt;/a&gt;&lt;/div&gt;&lt;div id="cap" &gt;149.  Catherine S.  Duval&lt;/div&gt;&lt;div id="bio" &gt;Williams &amp; Connolly LLP, Hillary Clinton, Executive branch, Clinton Foundation&lt;/div&gt;&lt;/div&gt;</v>
      </c>
    </row>
    <row r="151" customFormat="false" ht="15" hidden="false" customHeight="true" outlineLevel="0" collapsed="false">
      <c r="A151" s="5" t="n">
        <f aca="false">A150+1</f>
        <v>150</v>
      </c>
      <c r="B151" s="6" t="s">
        <v>556</v>
      </c>
      <c r="C151" s="6" t="s">
        <v>557</v>
      </c>
      <c r="D151" s="6" t="s">
        <v>558</v>
      </c>
      <c r="E151" s="6" t="s">
        <v>11</v>
      </c>
      <c r="F151" s="6" t="str">
        <f aca="false">CONCATENATE(D151,E151,C151)</f>
        <v>Robert R. Dykes</v>
      </c>
      <c r="G151" s="6" t="s">
        <v>559</v>
      </c>
      <c r="H151" s="2" t="s">
        <v>13</v>
      </c>
      <c r="I151" s="2" t="s">
        <v>14</v>
      </c>
      <c r="J151" s="2" t="s">
        <v>15</v>
      </c>
      <c r="K151" s="2" t="s">
        <v>16</v>
      </c>
      <c r="L151" s="2" t="s">
        <v>17</v>
      </c>
      <c r="M151" s="2" t="str">
        <f aca="false">CONCATENATE(A151,". ")</f>
        <v>150. </v>
      </c>
      <c r="N151" s="2" t="s">
        <v>18</v>
      </c>
      <c r="O151" s="2" t="s">
        <v>19</v>
      </c>
      <c r="P151" s="2" t="str">
        <f aca="false">CONCATENATE(H151,B151,I151,F151,J151,B151,,K151,F151,L151,M151,E151,F151,N151,G151,O151)</f>
        <v>&lt;div id="box" &gt;&lt;div id="pix" &gt;&lt;a href="dykes-robert-r.jpg" title="Robert R. Dykes" &gt;&lt;img src="dykes-robert-r.jpg" alt="Robert R. Dykes" width="150" height="195" border="0" class="edge" /&gt;&lt;/a&gt;&lt;/div&gt;&lt;div id="cap" &gt;150.  Robert R. Dykes&lt;/div&gt;&lt;div id="bio" &gt;Verifone&lt;/div&gt;&lt;/div&gt;</v>
      </c>
    </row>
    <row r="152" customFormat="false" ht="15" hidden="false" customHeight="true" outlineLevel="0" collapsed="false">
      <c r="A152" s="5" t="n">
        <f aca="false">A151+1</f>
        <v>151</v>
      </c>
      <c r="B152" s="6" t="s">
        <v>560</v>
      </c>
      <c r="C152" s="6" t="s">
        <v>561</v>
      </c>
      <c r="D152" s="6" t="s">
        <v>562</v>
      </c>
      <c r="E152" s="6" t="s">
        <v>11</v>
      </c>
      <c r="F152" s="6" t="str">
        <f aca="false">CONCATENATE(D152,E152,C152)</f>
        <v>Timothy B. Dyk</v>
      </c>
      <c r="G152" s="6" t="s">
        <v>440</v>
      </c>
      <c r="H152" s="2" t="s">
        <v>13</v>
      </c>
      <c r="I152" s="2" t="s">
        <v>14</v>
      </c>
      <c r="J152" s="2" t="s">
        <v>15</v>
      </c>
      <c r="K152" s="2" t="s">
        <v>16</v>
      </c>
      <c r="L152" s="2" t="s">
        <v>17</v>
      </c>
      <c r="M152" s="2" t="str">
        <f aca="false">CONCATENATE(A152,". ")</f>
        <v>151. </v>
      </c>
      <c r="N152" s="2" t="s">
        <v>18</v>
      </c>
      <c r="O152" s="2" t="s">
        <v>19</v>
      </c>
      <c r="P152" s="2" t="str">
        <f aca="false">CONCATENATE(H152,B152,I152,F152,J152,B152,,K152,F152,L152,M152,E152,F152,N152,G152,O152)</f>
        <v>&lt;div id="box" &gt;&lt;div id="pix" &gt;&lt;a href="dyk-timothy-b.jpg" title="Timothy B. Dyk" &gt;&lt;img src="dyk-timothy-b.jpg" alt="Timothy B. Dyk" width="150" height="195" border="0" class="edge" /&gt;&lt;/a&gt;&lt;/div&gt;&lt;div id="cap" &gt;151.  Timothy B. Dyk&lt;/div&gt;&lt;div id="bio" &gt;Judiciary&lt;/div&gt;&lt;/div&gt;</v>
      </c>
    </row>
    <row r="153" customFormat="false" ht="15" hidden="false" customHeight="true" outlineLevel="0" collapsed="false">
      <c r="A153" s="5" t="n">
        <f aca="false">A152+1</f>
        <v>152</v>
      </c>
      <c r="B153" s="6" t="s">
        <v>563</v>
      </c>
      <c r="C153" s="6" t="s">
        <v>564</v>
      </c>
      <c r="D153" s="6" t="s">
        <v>565</v>
      </c>
      <c r="E153" s="6" t="s">
        <v>11</v>
      </c>
      <c r="F153" s="6" t="str">
        <f aca="false">CONCATENATE(D153,E153,C153)</f>
        <v>Esther Dyson</v>
      </c>
      <c r="G153" s="6" t="s">
        <v>566</v>
      </c>
      <c r="H153" s="2" t="s">
        <v>13</v>
      </c>
      <c r="I153" s="2" t="s">
        <v>14</v>
      </c>
      <c r="J153" s="2" t="s">
        <v>15</v>
      </c>
      <c r="K153" s="2" t="s">
        <v>16</v>
      </c>
      <c r="L153" s="2" t="s">
        <v>17</v>
      </c>
      <c r="M153" s="2" t="str">
        <f aca="false">CONCATENATE(A153,". ")</f>
        <v>152. </v>
      </c>
      <c r="N153" s="2" t="s">
        <v>18</v>
      </c>
      <c r="O153" s="2" t="s">
        <v>19</v>
      </c>
      <c r="P153" s="2" t="str">
        <f aca="false">CONCATENATE(H153,B153,I153,F153,J153,B153,,K153,F153,L153,M153,E153,F153,N153,G153,O153)</f>
        <v>&lt;div id="box" &gt;&lt;div id="pix" &gt;&lt;a href="dyson-esther.jpg" title="Esther Dyson" &gt;&lt;img src="dyson-esther.jpg" alt="Esther Dyson" width="150" height="195" border="0" class="edge" /&gt;&lt;/a&gt;&lt;/div&gt;&lt;div id="cap" &gt;152.  Esther Dyson&lt;/div&gt;&lt;div id="bio" &gt;Dventure, TrustID, Bloomberg, DoD Highlands Forum&lt;/div&gt;&lt;/div&gt;</v>
      </c>
    </row>
    <row r="154" customFormat="false" ht="15" hidden="false" customHeight="true" outlineLevel="0" collapsed="false">
      <c r="A154" s="5" t="n">
        <f aca="false">A153+1</f>
        <v>153</v>
      </c>
      <c r="B154" s="6" t="s">
        <v>567</v>
      </c>
      <c r="C154" s="6" t="s">
        <v>568</v>
      </c>
      <c r="D154" s="6" t="s">
        <v>569</v>
      </c>
      <c r="E154" s="6" t="s">
        <v>11</v>
      </c>
      <c r="F154" s="6" t="str">
        <f aca="false">CONCATENATE(D154,E154,C154)</f>
        <v>Moukhtar Dzhakishev</v>
      </c>
      <c r="G154" s="6" t="s">
        <v>111</v>
      </c>
      <c r="H154" s="2" t="s">
        <v>13</v>
      </c>
      <c r="I154" s="2" t="s">
        <v>14</v>
      </c>
      <c r="J154" s="2" t="s">
        <v>15</v>
      </c>
      <c r="K154" s="2" t="s">
        <v>16</v>
      </c>
      <c r="L154" s="2" t="s">
        <v>17</v>
      </c>
      <c r="M154" s="2" t="str">
        <f aca="false">CONCATENATE(A154,". ")</f>
        <v>153. </v>
      </c>
      <c r="N154" s="2" t="s">
        <v>18</v>
      </c>
      <c r="O154" s="2" t="s">
        <v>19</v>
      </c>
      <c r="P154" s="2" t="str">
        <f aca="false">CONCATENATE(H154,B154,I154,F154,J154,B154,,K154,F154,L154,M154,E154,F154,N154,G154,O154)</f>
        <v>&lt;div id="box" &gt;&lt;div id="pix" &gt;&lt;a href="dzhakishev-moukhtar.jpg" title="Moukhtar Dzhakishev" &gt;&lt;img src="dzhakishev-moukhtar.jpg" alt="Moukhtar Dzhakishev" width="150" height="195" border="0" class="edge" /&gt;&lt;/a&gt;&lt;/div&gt;&lt;div id="cap" &gt;153.  Moukhtar Dzhakishev&lt;/div&gt;&lt;div id="bio" &gt;Clinton Foundation&lt;/div&gt;&lt;/div&gt;</v>
      </c>
    </row>
    <row r="155" customFormat="false" ht="15" hidden="false" customHeight="true" outlineLevel="0" collapsed="false">
      <c r="A155" s="5" t="n">
        <f aca="false">A154+1</f>
        <v>154</v>
      </c>
      <c r="B155" s="6" t="s">
        <v>570</v>
      </c>
      <c r="C155" s="6" t="s">
        <v>571</v>
      </c>
      <c r="D155" s="6" t="s">
        <v>572</v>
      </c>
      <c r="E155" s="6" t="s">
        <v>11</v>
      </c>
      <c r="F155" s="6" t="str">
        <f aca="false">CONCATENATE(D155,E155,C155)</f>
        <v>David A. Ebersman</v>
      </c>
      <c r="G155" s="6" t="s">
        <v>573</v>
      </c>
      <c r="H155" s="2" t="s">
        <v>13</v>
      </c>
      <c r="I155" s="2" t="s">
        <v>14</v>
      </c>
      <c r="J155" s="2" t="s">
        <v>15</v>
      </c>
      <c r="K155" s="2" t="s">
        <v>16</v>
      </c>
      <c r="L155" s="2" t="s">
        <v>17</v>
      </c>
      <c r="M155" s="2" t="str">
        <f aca="false">CONCATENATE(A155,". ")</f>
        <v>154. </v>
      </c>
      <c r="N155" s="2" t="s">
        <v>18</v>
      </c>
      <c r="O155" s="2" t="s">
        <v>19</v>
      </c>
      <c r="P155" s="2" t="str">
        <f aca="false">CONCATENATE(H155,B155,I155,F155,J155,B155,,K155,F155,L155,M155,E155,F155,N155,G155,O155)</f>
        <v>&lt;div id="box" &gt;&lt;div id="pix" &gt;&lt;a href="ebersman-david-a.jpg" title="David A. Ebersman" &gt;&lt;img src="ebersman-david-a.jpg" alt="David A. Ebersman" width="150" height="195" border="0" class="edge" /&gt;&lt;/a&gt;&lt;/div&gt;&lt;div id="cap" &gt;154.  David A. Ebersman&lt;/div&gt;&lt;div id="bio" &gt;Facebook&lt;/div&gt;&lt;/div&gt;</v>
      </c>
    </row>
    <row r="156" customFormat="false" ht="15" hidden="false" customHeight="true" outlineLevel="0" collapsed="false">
      <c r="A156" s="5" t="n">
        <f aca="false">A155+1</f>
        <v>155</v>
      </c>
      <c r="B156" s="6" t="s">
        <v>574</v>
      </c>
      <c r="C156" s="6" t="s">
        <v>575</v>
      </c>
      <c r="D156" s="6" t="s">
        <v>576</v>
      </c>
      <c r="E156" s="6" t="s">
        <v>11</v>
      </c>
      <c r="F156" s="6" t="str">
        <f aca="false">CONCATENATE(D156,E156,C156)</f>
        <v>Alicia K. Edwards</v>
      </c>
      <c r="G156" s="6" t="s">
        <v>31</v>
      </c>
      <c r="H156" s="2" t="s">
        <v>13</v>
      </c>
      <c r="I156" s="2" t="s">
        <v>14</v>
      </c>
      <c r="J156" s="2" t="s">
        <v>15</v>
      </c>
      <c r="K156" s="2" t="s">
        <v>16</v>
      </c>
      <c r="L156" s="2" t="s">
        <v>17</v>
      </c>
      <c r="M156" s="2" t="str">
        <f aca="false">CONCATENATE(A156,". ")</f>
        <v>155. </v>
      </c>
      <c r="N156" s="2" t="s">
        <v>18</v>
      </c>
      <c r="O156" s="2" t="s">
        <v>19</v>
      </c>
      <c r="P156" s="2" t="str">
        <f aca="false">CONCATENATE(H156,B156,I156,F156,J156,B156,,K156,F156,L156,M156,E156,F156,N156,G156,O156)</f>
        <v>&lt;div id="box" &gt;&lt;div id="pix" &gt;&lt;a href="edwards-alicia-k.jpg" title="Alicia K. Edwards" &gt;&lt;img src="edwards-alicia-k.jpg" alt="Alicia K. Edwards" width="150" height="195" border="0" class="edge" /&gt;&lt;/a&gt;&lt;/div&gt;&lt;div id="cap" &gt;155.  Alicia K. Edwards&lt;/div&gt;&lt;div id="bio" &gt;Patent Office&lt;/div&gt;&lt;/div&gt;</v>
      </c>
    </row>
    <row r="157" customFormat="false" ht="15" hidden="false" customHeight="true" outlineLevel="0" collapsed="false">
      <c r="A157" s="5" t="n">
        <f aca="false">A156+1</f>
        <v>156</v>
      </c>
      <c r="B157" s="6" t="s">
        <v>577</v>
      </c>
      <c r="C157" s="6" t="s">
        <v>578</v>
      </c>
      <c r="D157" s="6" t="s">
        <v>579</v>
      </c>
      <c r="E157" s="6" t="s">
        <v>11</v>
      </c>
      <c r="F157" s="6" t="str">
        <f aca="false">CONCATENATE(D157,E157,C157)</f>
        <v>Marc E. Elias</v>
      </c>
      <c r="G157" s="6" t="s">
        <v>580</v>
      </c>
      <c r="H157" s="2" t="s">
        <v>13</v>
      </c>
      <c r="I157" s="2" t="s">
        <v>14</v>
      </c>
      <c r="J157" s="2" t="s">
        <v>15</v>
      </c>
      <c r="K157" s="2" t="s">
        <v>16</v>
      </c>
      <c r="L157" s="2" t="s">
        <v>17</v>
      </c>
      <c r="M157" s="2" t="str">
        <f aca="false">CONCATENATE(A157,". ")</f>
        <v>156. </v>
      </c>
      <c r="N157" s="2" t="s">
        <v>18</v>
      </c>
      <c r="O157" s="2" t="s">
        <v>19</v>
      </c>
      <c r="P157" s="2" t="str">
        <f aca="false">CONCATENATE(H157,B157,I157,F157,J157,B157,,K157,F157,L157,M157,E157,F157,N157,G157,O157)</f>
        <v>&lt;div id="box" &gt;&lt;div id="pix" &gt;&lt;a href="elias-marc-e.jpg" title="Marc E. Elias" &gt;&lt;img src="elias-marc-e.jpg" alt="Marc E. Elias" width="150" height="195" border="0" class="edge" /&gt;&lt;/a&gt;&lt;/div&gt;&lt;div id="cap" &gt;156.  Marc E. Elias&lt;/div&gt;&lt;div id="bio" &gt;Perkins Coie LLP, DNC&lt;/div&gt;&lt;/div&gt;</v>
      </c>
    </row>
    <row r="158" customFormat="false" ht="15" hidden="false" customHeight="true" outlineLevel="0" collapsed="false">
      <c r="A158" s="5" t="n">
        <f aca="false">A157+1</f>
        <v>157</v>
      </c>
      <c r="B158" s="6" t="s">
        <v>581</v>
      </c>
      <c r="C158" s="6" t="s">
        <v>582</v>
      </c>
      <c r="D158" s="6" t="s">
        <v>583</v>
      </c>
      <c r="E158" s="6" t="s">
        <v>11</v>
      </c>
      <c r="F158" s="6" t="str">
        <f aca="false">CONCATENATE(D158,E158,C158)</f>
        <v>Larry J. Ellison</v>
      </c>
      <c r="G158" s="6" t="s">
        <v>584</v>
      </c>
      <c r="H158" s="2" t="s">
        <v>13</v>
      </c>
      <c r="I158" s="2" t="s">
        <v>14</v>
      </c>
      <c r="J158" s="2" t="s">
        <v>15</v>
      </c>
      <c r="K158" s="2" t="s">
        <v>16</v>
      </c>
      <c r="L158" s="2" t="s">
        <v>17</v>
      </c>
      <c r="M158" s="2" t="str">
        <f aca="false">CONCATENATE(A158,". ")</f>
        <v>157. </v>
      </c>
      <c r="N158" s="2" t="s">
        <v>18</v>
      </c>
      <c r="O158" s="2" t="s">
        <v>19</v>
      </c>
      <c r="P158" s="2" t="str">
        <f aca="false">CONCATENATE(H158,B158,I158,F158,J158,B158,,K158,F158,L158,M158,E158,F158,N158,G158,O158)</f>
        <v>&lt;div id="box" &gt;&lt;div id="pix" &gt;&lt;a href="ellison-larry-j.jpg" title="Larry J. Ellison" &gt;&lt;img src="ellison-larry-j.jpg" alt="Larry J. Ellison" width="150" height="195" border="0" class="edge" /&gt;&lt;/a&gt;&lt;/div&gt;&lt;div id="cap" &gt;157.  Larry J. Ellison&lt;/div&gt;&lt;div id="bio" &gt;Oracle&lt;/div&gt;&lt;/div&gt;</v>
      </c>
    </row>
    <row r="159" customFormat="false" ht="15" hidden="false" customHeight="true" outlineLevel="0" collapsed="false">
      <c r="A159" s="5" t="n">
        <f aca="false">A158+1</f>
        <v>158</v>
      </c>
      <c r="B159" s="6" t="s">
        <v>585</v>
      </c>
      <c r="C159" s="6" t="s">
        <v>586</v>
      </c>
      <c r="D159" s="6" t="s">
        <v>587</v>
      </c>
      <c r="E159" s="6" t="s">
        <v>11</v>
      </c>
      <c r="F159" s="6" t="str">
        <f aca="false">CONCATENATE(D159,E159,C159)</f>
        <v>Rama Elluru</v>
      </c>
      <c r="G159" s="6" t="s">
        <v>31</v>
      </c>
      <c r="H159" s="2" t="s">
        <v>13</v>
      </c>
      <c r="I159" s="2" t="s">
        <v>14</v>
      </c>
      <c r="J159" s="2" t="s">
        <v>15</v>
      </c>
      <c r="K159" s="2" t="s">
        <v>16</v>
      </c>
      <c r="L159" s="2" t="s">
        <v>17</v>
      </c>
      <c r="M159" s="2" t="str">
        <f aca="false">CONCATENATE(A159,". ")</f>
        <v>158. </v>
      </c>
      <c r="N159" s="2" t="s">
        <v>18</v>
      </c>
      <c r="O159" s="2" t="s">
        <v>19</v>
      </c>
      <c r="P159" s="2" t="str">
        <f aca="false">CONCATENATE(H159,B159,I159,F159,J159,B159,,K159,F159,L159,M159,E159,F159,N159,G159,O159)</f>
        <v>&lt;div id="box" &gt;&lt;div id="pix" &gt;&lt;a href="elluru-rama.jpg" title="Rama Elluru" &gt;&lt;img src="elluru-rama.jpg" alt="Rama Elluru" width="150" height="195" border="0" class="edge" /&gt;&lt;/a&gt;&lt;/div&gt;&lt;div id="cap" &gt;158.  Rama Elluru&lt;/div&gt;&lt;div id="bio" &gt;Patent Office&lt;/div&gt;&lt;/div&gt;</v>
      </c>
    </row>
    <row r="160" customFormat="false" ht="15" hidden="false" customHeight="true" outlineLevel="0" collapsed="false">
      <c r="A160" s="5" t="n">
        <f aca="false">A159+1</f>
        <v>159</v>
      </c>
      <c r="B160" s="6" t="s">
        <v>588</v>
      </c>
      <c r="C160" s="6" t="s">
        <v>589</v>
      </c>
      <c r="D160" s="6" t="s">
        <v>590</v>
      </c>
      <c r="E160" s="6" t="s">
        <v>11</v>
      </c>
      <c r="F160" s="6" t="str">
        <f aca="false">CONCATENATE(D160,E160,C160)</f>
        <v>Rahm I. Emanuel</v>
      </c>
      <c r="G160" s="6" t="s">
        <v>591</v>
      </c>
      <c r="H160" s="2" t="s">
        <v>13</v>
      </c>
      <c r="I160" s="2" t="s">
        <v>14</v>
      </c>
      <c r="J160" s="2" t="s">
        <v>15</v>
      </c>
      <c r="K160" s="2" t="s">
        <v>16</v>
      </c>
      <c r="L160" s="2" t="s">
        <v>17</v>
      </c>
      <c r="M160" s="2" t="str">
        <f aca="false">CONCATENATE(A160,". ")</f>
        <v>159. </v>
      </c>
      <c r="N160" s="2" t="s">
        <v>18</v>
      </c>
      <c r="O160" s="2" t="s">
        <v>19</v>
      </c>
      <c r="P160" s="2" t="str">
        <f aca="false">CONCATENATE(H160,B160,I160,F160,J160,B160,,K160,F160,L160,M160,E160,F160,N160,G160,O160)</f>
        <v>&lt;div id="box" &gt;&lt;div id="pix" &gt;&lt;a href="emanuel-rahm-israel.jpg" title="Rahm I. Emanuel" &gt;&lt;img src="emanuel-rahm-israel.jpg" alt="Rahm I. Emanuel" width="150" height="195" border="0" class="edge" /&gt;&lt;/a&gt;&lt;/div&gt;&lt;div id="cap" &gt;159.  Rahm I. Emanuel&lt;/div&gt;&lt;div id="bio" &gt;Executive office, SES&lt;/div&gt;&lt;/div&gt;</v>
      </c>
    </row>
    <row r="161" customFormat="false" ht="15" hidden="false" customHeight="true" outlineLevel="0" collapsed="false">
      <c r="A161" s="5" t="n">
        <f aca="false">A160+1</f>
        <v>160</v>
      </c>
      <c r="B161" s="6" t="s">
        <v>592</v>
      </c>
      <c r="C161" s="6" t="s">
        <v>593</v>
      </c>
      <c r="D161" s="6" t="s">
        <v>594</v>
      </c>
      <c r="E161" s="6" t="s">
        <v>11</v>
      </c>
      <c r="F161" s="6" t="str">
        <f aca="false">CONCATENATE(D161,E161,C161)</f>
        <v>Jeffrey E. Epstein</v>
      </c>
      <c r="G161" s="6" t="s">
        <v>595</v>
      </c>
      <c r="H161" s="2" t="s">
        <v>13</v>
      </c>
      <c r="I161" s="2" t="s">
        <v>14</v>
      </c>
      <c r="J161" s="2" t="s">
        <v>15</v>
      </c>
      <c r="K161" s="2" t="s">
        <v>16</v>
      </c>
      <c r="L161" s="2" t="s">
        <v>17</v>
      </c>
      <c r="M161" s="2" t="str">
        <f aca="false">CONCATENATE(A161,". ")</f>
        <v>160. </v>
      </c>
      <c r="N161" s="2" t="s">
        <v>18</v>
      </c>
      <c r="O161" s="2" t="s">
        <v>19</v>
      </c>
      <c r="P161" s="2" t="str">
        <f aca="false">CONCATENATE(H161,B161,I161,F161,J161,B161,,K161,F161,L161,M161,E161,F161,N161,G161,O161)</f>
        <v>&lt;div id="box" &gt;&lt;div id="pix" &gt;&lt;a href="epstein-jeffrey-e.jpg" title="Jeffrey E. Epstein" &gt;&lt;img src="epstein-jeffrey-e.jpg" alt="Jeffrey E. Epstein" width="150" height="195" border="0" class="edge" /&gt;&lt;/a&gt;&lt;/div&gt;&lt;div id="cap" &gt;160.  Jeffrey E. Epstein&lt;/div&gt;&lt;div id="bio" &gt;Convicted Pedophile Consultant, Clinton Foundation&lt;/div&gt;&lt;/div&gt;</v>
      </c>
    </row>
    <row r="162" customFormat="false" ht="15" hidden="false" customHeight="true" outlineLevel="0" collapsed="false">
      <c r="A162" s="5" t="n">
        <f aca="false">A161+1</f>
        <v>161</v>
      </c>
      <c r="B162" s="6" t="s">
        <v>596</v>
      </c>
      <c r="C162" s="6" t="s">
        <v>597</v>
      </c>
      <c r="D162" s="6" t="s">
        <v>598</v>
      </c>
      <c r="E162" s="6" t="s">
        <v>11</v>
      </c>
      <c r="F162" s="6" t="s">
        <v>599</v>
      </c>
      <c r="G162" s="6" t="s">
        <v>600</v>
      </c>
      <c r="H162" s="2" t="s">
        <v>13</v>
      </c>
      <c r="I162" s="2" t="s">
        <v>14</v>
      </c>
      <c r="J162" s="2" t="s">
        <v>15</v>
      </c>
      <c r="K162" s="2" t="s">
        <v>16</v>
      </c>
      <c r="L162" s="2" t="s">
        <v>17</v>
      </c>
      <c r="M162" s="2" t="str">
        <f aca="false">CONCATENATE(A162,". ")</f>
        <v>161. </v>
      </c>
      <c r="N162" s="2" t="s">
        <v>18</v>
      </c>
      <c r="O162" s="2" t="s">
        <v>19</v>
      </c>
      <c r="P162" s="2" t="str">
        <f aca="false">CONCATENATE(H162,B162,I162,F162,J162,B162,,K162,F162,L162,M162,E162,F162,N162,G162,O162)</f>
        <v>&lt;div id="box" &gt;&lt;div id="pix" &gt;&lt;a href="evans-david-a-r.jpg" title="David A.R. Evans" &gt;&lt;img src="evans-david-a-r.jpg" alt="David A.R. Evans" width="150" height="195" border="0" class="edge" /&gt;&lt;/a&gt;&lt;/div&gt;&lt;div id="cap" &gt;161.  David A.R. Evans&lt;/div&gt;&lt;div id="bio" &gt;Ernst &amp; Young (London), Salem Media&lt;/div&gt;&lt;/div&gt;</v>
      </c>
    </row>
    <row r="163" customFormat="false" ht="15" hidden="false" customHeight="true" outlineLevel="0" collapsed="false">
      <c r="A163" s="5" t="n">
        <f aca="false">A162+1</f>
        <v>162</v>
      </c>
      <c r="B163" s="6" t="s">
        <v>601</v>
      </c>
      <c r="C163" s="6" t="s">
        <v>602</v>
      </c>
      <c r="D163" s="6" t="s">
        <v>603</v>
      </c>
      <c r="E163" s="6" t="s">
        <v>11</v>
      </c>
      <c r="F163" s="6" t="str">
        <f aca="false">CONCATENATE(D163,E163,C163)</f>
        <v>Dianne G. B. Feinstein</v>
      </c>
      <c r="G163" s="6" t="s">
        <v>604</v>
      </c>
      <c r="H163" s="2" t="s">
        <v>13</v>
      </c>
      <c r="I163" s="2" t="s">
        <v>14</v>
      </c>
      <c r="J163" s="2" t="s">
        <v>15</v>
      </c>
      <c r="K163" s="2" t="s">
        <v>16</v>
      </c>
      <c r="L163" s="2" t="s">
        <v>17</v>
      </c>
      <c r="M163" s="2" t="str">
        <f aca="false">CONCATENATE(A163,". ")</f>
        <v>162. </v>
      </c>
      <c r="N163" s="2" t="s">
        <v>18</v>
      </c>
      <c r="O163" s="2" t="s">
        <v>19</v>
      </c>
      <c r="P163" s="2" t="str">
        <f aca="false">CONCATENATE(H163,B163,I163,F163,J163,B163,,K163,F163,L163,M163,E163,F163,N163,G163,O163)</f>
        <v>&lt;div id="box" &gt;&lt;div id="pix" &gt;&lt;a href="feinstein-dianne-g-b.jpg" title="Dianne G. B. Feinstein" &gt;&lt;img src="feinstein-dianne-g-b.jpg" alt="Dianne G. B. Feinstein" width="150" height="195" border="0" class="edge" /&gt;&lt;/a&gt;&lt;/div&gt;&lt;div id="cap" &gt;162.  Dianne G. B. Feinstein&lt;/div&gt;&lt;div id="bio" &gt;Congress, SF-CA,  Clinton Foundation, SES&lt;/div&gt;&lt;/div&gt;</v>
      </c>
    </row>
    <row r="164" customFormat="false" ht="15" hidden="false" customHeight="true" outlineLevel="0" collapsed="false">
      <c r="A164" s="5" t="n">
        <f aca="false">A163+1</f>
        <v>163</v>
      </c>
      <c r="B164" s="6" t="s">
        <v>605</v>
      </c>
      <c r="C164" s="6" t="s">
        <v>606</v>
      </c>
      <c r="D164" s="6" t="s">
        <v>607</v>
      </c>
      <c r="E164" s="6" t="s">
        <v>11</v>
      </c>
      <c r="F164" s="6" t="str">
        <f aca="false">CONCATENATE(D164,E164,C164)</f>
        <v>William A. Fenwick</v>
      </c>
      <c r="G164" s="6" t="s">
        <v>608</v>
      </c>
      <c r="H164" s="2" t="s">
        <v>13</v>
      </c>
      <c r="I164" s="2" t="s">
        <v>14</v>
      </c>
      <c r="J164" s="2" t="s">
        <v>15</v>
      </c>
      <c r="K164" s="2" t="s">
        <v>16</v>
      </c>
      <c r="L164" s="2" t="s">
        <v>17</v>
      </c>
      <c r="M164" s="2" t="str">
        <f aca="false">CONCATENATE(A164,". ")</f>
        <v>163. </v>
      </c>
      <c r="N164" s="2" t="s">
        <v>18</v>
      </c>
      <c r="O164" s="2" t="s">
        <v>19</v>
      </c>
      <c r="P164" s="2" t="str">
        <f aca="false">CONCATENATE(H164,B164,I164,F164,J164,B164,,K164,F164,L164,M164,E164,F164,N164,G164,O164)</f>
        <v>&lt;div id="box" &gt;&lt;div id="pix" &gt;&lt;a href="fenwick-william-a.jpg" title="William A. Fenwick" &gt;&lt;img src="fenwick-william-a.jpg" alt="William A. Fenwick" width="150" height="195" border="0" class="edge" /&gt;&lt;/a&gt;&lt;/div&gt;&lt;div id="cap" &gt;163.  William A. Fenwick&lt;/div&gt;&lt;div id="bio" &gt;Fenwick &amp; West LLP, CIA&lt;/div&gt;&lt;/div&gt;</v>
      </c>
    </row>
    <row r="165" customFormat="false" ht="15" hidden="false" customHeight="true" outlineLevel="0" collapsed="false">
      <c r="A165" s="5" t="n">
        <f aca="false">A164+1</f>
        <v>164</v>
      </c>
      <c r="B165" s="6" t="s">
        <v>609</v>
      </c>
      <c r="C165" s="6" t="s">
        <v>610</v>
      </c>
      <c r="D165" s="6" t="s">
        <v>611</v>
      </c>
      <c r="E165" s="6" t="s">
        <v>11</v>
      </c>
      <c r="F165" s="6" t="str">
        <f aca="false">CONCATENATE(D165,E165,C165)</f>
        <v>Addison M. Fischer</v>
      </c>
      <c r="G165" s="6" t="s">
        <v>612</v>
      </c>
      <c r="H165" s="2" t="s">
        <v>13</v>
      </c>
      <c r="I165" s="2" t="s">
        <v>14</v>
      </c>
      <c r="J165" s="2" t="s">
        <v>15</v>
      </c>
      <c r="K165" s="2" t="s">
        <v>16</v>
      </c>
      <c r="L165" s="2" t="s">
        <v>17</v>
      </c>
      <c r="M165" s="2" t="str">
        <f aca="false">CONCATENATE(A165,". ")</f>
        <v>164. </v>
      </c>
      <c r="N165" s="2" t="s">
        <v>18</v>
      </c>
      <c r="O165" s="2" t="s">
        <v>19</v>
      </c>
      <c r="P165" s="2" t="str">
        <f aca="false">CONCATENATE(H165,B165,I165,F165,J165,B165,,K165,F165,L165,M165,E165,F165,N165,G165,O165)</f>
        <v>&lt;div id="box" &gt;&lt;div id="pix" &gt;&lt;a href="fischer-addison-m.jpg" title="Addison M. Fischer" &gt;&lt;img src="fischer-addison-m.jpg" alt="Addison M. Fischer" width="150" height="195" border="0" class="edge" /&gt;&lt;/a&gt;&lt;/div&gt;&lt;div id="cap" &gt;164.  Addison M. Fischer&lt;/div&gt;&lt;div id="bio" &gt;Executive office, Clinton Foundation&lt;/div&gt;&lt;/div&gt;</v>
      </c>
    </row>
    <row r="166" customFormat="false" ht="15" hidden="false" customHeight="true" outlineLevel="0" collapsed="false">
      <c r="A166" s="5" t="n">
        <f aca="false">A165+1</f>
        <v>165</v>
      </c>
      <c r="B166" s="6" t="s">
        <v>613</v>
      </c>
      <c r="C166" s="6" t="s">
        <v>614</v>
      </c>
      <c r="D166" s="6" t="s">
        <v>615</v>
      </c>
      <c r="E166" s="6" t="s">
        <v>11</v>
      </c>
      <c r="F166" s="6" t="str">
        <f aca="false">CONCATENATE(D166,E166,C166)</f>
        <v>Michael Fitzpatrick</v>
      </c>
      <c r="G166" s="6" t="s">
        <v>31</v>
      </c>
      <c r="H166" s="2" t="s">
        <v>13</v>
      </c>
      <c r="I166" s="2" t="s">
        <v>14</v>
      </c>
      <c r="J166" s="2" t="s">
        <v>15</v>
      </c>
      <c r="K166" s="2" t="s">
        <v>16</v>
      </c>
      <c r="L166" s="2" t="s">
        <v>17</v>
      </c>
      <c r="M166" s="2" t="str">
        <f aca="false">CONCATENATE(A166,". ")</f>
        <v>165. </v>
      </c>
      <c r="N166" s="2" t="s">
        <v>18</v>
      </c>
      <c r="O166" s="2" t="s">
        <v>19</v>
      </c>
      <c r="P166" s="2" t="str">
        <f aca="false">CONCATENATE(H166,B166,I166,F166,J166,B166,,K166,F166,L166,M166,E166,F166,N166,G166,O166)</f>
        <v>&lt;div id="box" &gt;&lt;div id="pix" &gt;&lt;a href="fitzpatrick-michael.jpg" title="Michael Fitzpatrick" &gt;&lt;img src="fitzpatrick-michael.jpg" alt="Michael Fitzpatrick" width="150" height="195" border="0" class="edge" /&gt;&lt;/a&gt;&lt;/div&gt;&lt;div id="cap" &gt;165.  Michael Fitzpatrick&lt;/div&gt;&lt;div id="bio" &gt;Patent Office&lt;/div&gt;&lt;/div&gt;</v>
      </c>
    </row>
    <row r="167" customFormat="false" ht="15" hidden="false" customHeight="true" outlineLevel="0" collapsed="false">
      <c r="A167" s="5" t="n">
        <f aca="false">A166+1</f>
        <v>166</v>
      </c>
      <c r="B167" s="6" t="s">
        <v>616</v>
      </c>
      <c r="C167" s="6" t="s">
        <v>617</v>
      </c>
      <c r="D167" s="6" t="s">
        <v>618</v>
      </c>
      <c r="E167" s="6" t="s">
        <v>11</v>
      </c>
      <c r="F167" s="6" t="str">
        <f aca="false">CONCATENATE(D167,E167,C167)</f>
        <v>Barney Frank</v>
      </c>
      <c r="G167" s="6" t="s">
        <v>619</v>
      </c>
      <c r="H167" s="2" t="s">
        <v>13</v>
      </c>
      <c r="I167" s="2" t="s">
        <v>14</v>
      </c>
      <c r="J167" s="2" t="s">
        <v>15</v>
      </c>
      <c r="K167" s="2" t="s">
        <v>16</v>
      </c>
      <c r="L167" s="2" t="s">
        <v>17</v>
      </c>
      <c r="M167" s="2" t="str">
        <f aca="false">CONCATENATE(A167,". ")</f>
        <v>166. </v>
      </c>
      <c r="N167" s="2" t="s">
        <v>18</v>
      </c>
      <c r="O167" s="2" t="s">
        <v>19</v>
      </c>
      <c r="P167" s="2" t="str">
        <f aca="false">CONCATENATE(H167,B167,I167,F167,J167,B167,,K167,F167,L167,M167,E167,F167,N167,G167,O167)</f>
        <v>&lt;div id="box" &gt;&lt;div id="pix" &gt;&lt;a href="frank-barney.jpg" title="Barney Frank" &gt;&lt;img src="frank-barney.jpg" alt="Barney Frank" width="150" height="195" border="0" class="edge" /&gt;&lt;/a&gt;&lt;/div&gt;&lt;div id="cap" &gt;166.  Barney Frank&lt;/div&gt;&lt;div id="bio" &gt;Legislature&lt;/div&gt;&lt;/div&gt;</v>
      </c>
    </row>
    <row r="168" customFormat="false" ht="15" hidden="false" customHeight="true" outlineLevel="0" collapsed="false">
      <c r="A168" s="5" t="n">
        <f aca="false">A167+1</f>
        <v>167</v>
      </c>
      <c r="B168" s="6" t="s">
        <v>620</v>
      </c>
      <c r="C168" s="6" t="s">
        <v>621</v>
      </c>
      <c r="D168" s="6" t="s">
        <v>185</v>
      </c>
      <c r="E168" s="6" t="s">
        <v>11</v>
      </c>
      <c r="F168" s="6" t="str">
        <f aca="false">CONCATENATE(D168,E168,C168)</f>
        <v>James E. Freeze</v>
      </c>
      <c r="G168" s="6" t="s">
        <v>622</v>
      </c>
      <c r="H168" s="2" t="s">
        <v>13</v>
      </c>
      <c r="I168" s="2" t="s">
        <v>14</v>
      </c>
      <c r="J168" s="2" t="s">
        <v>15</v>
      </c>
      <c r="K168" s="2" t="s">
        <v>16</v>
      </c>
      <c r="L168" s="2" t="s">
        <v>17</v>
      </c>
      <c r="M168" s="2" t="str">
        <f aca="false">CONCATENATE(A168,". ")</f>
        <v>167. </v>
      </c>
      <c r="N168" s="2" t="s">
        <v>18</v>
      </c>
      <c r="O168" s="2" t="s">
        <v>19</v>
      </c>
      <c r="P168" s="2" t="str">
        <f aca="false">CONCATENATE(H168,B168,I168,F168,J168,B168,,K168,F168,L168,M168,E168,F168,N168,G168,O168)</f>
        <v>&lt;div id="box" &gt;&lt;div id="pix" &gt;&lt;a href="freeze-james-e.jpg" title="James E. Freeze" &gt;&lt;img src="freeze-james-e.jpg" alt="James E. Freeze" width="150" height="195" border="0" class="edge" /&gt;&lt;/a&gt;&lt;/div&gt;&lt;div id="cap" &gt;167.  James E. Freeze&lt;/div&gt;&lt;div id="bio" &gt;Pinkerton, Intelligence, NSA, CIA&lt;/div&gt;&lt;/div&gt;</v>
      </c>
    </row>
    <row r="169" customFormat="false" ht="15" hidden="false" customHeight="true" outlineLevel="0" collapsed="false">
      <c r="A169" s="5" t="n">
        <f aca="false">A168+1</f>
        <v>168</v>
      </c>
      <c r="B169" s="6" t="s">
        <v>623</v>
      </c>
      <c r="C169" s="6" t="s">
        <v>624</v>
      </c>
      <c r="D169" s="6" t="s">
        <v>625</v>
      </c>
      <c r="E169" s="6" t="s">
        <v>11</v>
      </c>
      <c r="F169" s="6" t="str">
        <f aca="false">CONCATENATE(D169,E169,C169)</f>
        <v>Benjamin M. Friedman</v>
      </c>
      <c r="G169" s="6" t="s">
        <v>626</v>
      </c>
      <c r="H169" s="2" t="s">
        <v>13</v>
      </c>
      <c r="I169" s="2" t="s">
        <v>14</v>
      </c>
      <c r="J169" s="2" t="s">
        <v>15</v>
      </c>
      <c r="K169" s="2" t="s">
        <v>16</v>
      </c>
      <c r="L169" s="2" t="s">
        <v>17</v>
      </c>
      <c r="M169" s="2" t="str">
        <f aca="false">CONCATENATE(A169,". ")</f>
        <v>168. </v>
      </c>
      <c r="N169" s="2" t="s">
        <v>18</v>
      </c>
      <c r="O169" s="2" t="s">
        <v>19</v>
      </c>
      <c r="P169" s="2" t="str">
        <f aca="false">CONCATENATE(H169,B169,I169,F169,J169,B169,,K169,F169,L169,M169,E169,F169,N169,G169,O169)</f>
        <v>&lt;div id="box" &gt;&lt;div id="pix" &gt;&lt;a href="friedman-benjamin-m.jpg" title="Benjamin M. Friedman" &gt;&lt;img src="friedman-benjamin-m.jpg" alt="Benjamin M. Friedman" width="150" height="195" border="0" class="edge" /&gt;&lt;/a&gt;&lt;/div&gt;&lt;div id="cap" &gt;168.  Benjamin M. Friedman&lt;/div&gt;&lt;div id="bio" &gt;Economist&lt;/div&gt;&lt;/div&gt;</v>
      </c>
    </row>
    <row r="170" customFormat="false" ht="15" hidden="false" customHeight="true" outlineLevel="0" collapsed="false">
      <c r="A170" s="5" t="n">
        <f aca="false">A169+1</f>
        <v>169</v>
      </c>
      <c r="B170" s="6" t="s">
        <v>627</v>
      </c>
      <c r="C170" s="6" t="s">
        <v>624</v>
      </c>
      <c r="D170" s="6" t="s">
        <v>628</v>
      </c>
      <c r="E170" s="6" t="s">
        <v>11</v>
      </c>
      <c r="F170" s="6" t="s">
        <v>629</v>
      </c>
      <c r="G170" s="6" t="s">
        <v>630</v>
      </c>
      <c r="H170" s="2" t="s">
        <v>13</v>
      </c>
      <c r="I170" s="2" t="s">
        <v>14</v>
      </c>
      <c r="J170" s="2" t="s">
        <v>15</v>
      </c>
      <c r="K170" s="2" t="s">
        <v>16</v>
      </c>
      <c r="L170" s="2" t="s">
        <v>17</v>
      </c>
      <c r="M170" s="2" t="str">
        <f aca="false">CONCATENATE(A170,". ")</f>
        <v>169. </v>
      </c>
      <c r="N170" s="2" t="s">
        <v>18</v>
      </c>
      <c r="O170" s="2" t="s">
        <v>19</v>
      </c>
      <c r="P170" s="2" t="str">
        <f aca="false">CONCATENATE(H170,B170,I170,F170,J170,B170,,K170,F170,L170,M170,E170,F170,N170,G170,O170)</f>
        <v>&lt;div id="box" &gt;&lt;div id="pix" &gt;&lt;a href="friedman-william-wolfe-frederick.jpg" title="William Wolfe Frederick Friedman" &gt;&lt;img src="friedman-william-wolfe-frederick.jpg" alt="William Wolfe Frederick Friedman" width="150" height="195" border="0" class="edge" /&gt;&lt;/a&gt;&lt;/div&gt;&lt;div id="cap" &gt;169.  William Wolfe Frederick Friedman&lt;/div&gt;&lt;div id="bio" &gt;U.S. Army Security Agency (ASA), NSA&lt;/div&gt;&lt;/div&gt;</v>
      </c>
    </row>
    <row r="171" customFormat="false" ht="15" hidden="false" customHeight="true" outlineLevel="0" collapsed="false">
      <c r="A171" s="5" t="n">
        <f aca="false">A170+1</f>
        <v>170</v>
      </c>
      <c r="B171" s="6" t="s">
        <v>631</v>
      </c>
      <c r="C171" s="6" t="s">
        <v>632</v>
      </c>
      <c r="D171" s="6" t="s">
        <v>633</v>
      </c>
      <c r="E171" s="6" t="s">
        <v>11</v>
      </c>
      <c r="F171" s="6" t="str">
        <f aca="false">CONCATENATE(D171,E171,C171)</f>
        <v>Brian Friel</v>
      </c>
      <c r="G171" s="6" t="s">
        <v>634</v>
      </c>
      <c r="H171" s="2" t="s">
        <v>13</v>
      </c>
      <c r="I171" s="2" t="s">
        <v>14</v>
      </c>
      <c r="J171" s="2" t="s">
        <v>15</v>
      </c>
      <c r="K171" s="2" t="s">
        <v>16</v>
      </c>
      <c r="L171" s="2" t="s">
        <v>17</v>
      </c>
      <c r="M171" s="2" t="str">
        <f aca="false">CONCATENATE(A171,". ")</f>
        <v>170. </v>
      </c>
      <c r="N171" s="2" t="s">
        <v>18</v>
      </c>
      <c r="O171" s="2" t="s">
        <v>19</v>
      </c>
      <c r="P171" s="2" t="str">
        <f aca="false">CONCATENATE(H171,B171,I171,F171,J171,B171,,K171,F171,L171,M171,E171,F171,N171,G171,O171)</f>
        <v>&lt;div id="box" &gt;&lt;div id="pix" &gt;&lt;a href="friel-brian.jpg" title="Brian Friel" &gt;&lt;img src="friel-brian.jpg" alt="Brian Friel" width="150" height="195" border="0" class="edge" /&gt;&lt;/a&gt;&lt;/div&gt;&lt;div id="cap" &gt;170.  Brian Friel&lt;/div&gt;&lt;div id="bio" &gt;GOVEXEC.com, DoD Highlands Group&lt;/div&gt;&lt;/div&gt;</v>
      </c>
    </row>
    <row r="172" customFormat="false" ht="15" hidden="false" customHeight="true" outlineLevel="0" collapsed="false">
      <c r="A172" s="5" t="n">
        <f aca="false">A171+1</f>
        <v>171</v>
      </c>
      <c r="B172" s="6" t="s">
        <v>635</v>
      </c>
      <c r="C172" s="6" t="s">
        <v>636</v>
      </c>
      <c r="D172" s="6" t="s">
        <v>181</v>
      </c>
      <c r="E172" s="6" t="s">
        <v>11</v>
      </c>
      <c r="F172" s="6" t="str">
        <f aca="false">CONCATENATE(D172,E172,C172)</f>
        <v>Richard C. Fuisz</v>
      </c>
      <c r="G172" s="6" t="s">
        <v>637</v>
      </c>
      <c r="H172" s="2" t="s">
        <v>13</v>
      </c>
      <c r="I172" s="2" t="s">
        <v>14</v>
      </c>
      <c r="J172" s="2" t="s">
        <v>15</v>
      </c>
      <c r="K172" s="2" t="s">
        <v>16</v>
      </c>
      <c r="L172" s="2" t="s">
        <v>17</v>
      </c>
      <c r="M172" s="2" t="str">
        <f aca="false">CONCATENATE(A172,". ")</f>
        <v>171. </v>
      </c>
      <c r="N172" s="2" t="s">
        <v>18</v>
      </c>
      <c r="O172" s="2" t="s">
        <v>19</v>
      </c>
      <c r="P172" s="2" t="str">
        <f aca="false">CONCATENATE(H172,B172,I172,F172,J172,B172,,K172,F172,L172,M172,E172,F172,N172,G172,O172)</f>
        <v>&lt;div id="box" &gt;&lt;div id="pix" &gt;&lt;a href="fuisz-richard-c.jpg" title="Richard C. Fuisz" &gt;&lt;img src="fuisz-richard-c.jpg" alt="Richard C. Fuisz" width="150" height="195" border="0" class="edge" /&gt;&lt;/a&gt;&lt;/div&gt;&lt;div id="cap" &gt;171.  Richard C. Fuisz&lt;/div&gt;&lt;div id="bio" &gt;CIA&lt;/div&gt;&lt;/div&gt;</v>
      </c>
    </row>
    <row r="173" customFormat="false" ht="15" hidden="false" customHeight="true" outlineLevel="0" collapsed="false">
      <c r="A173" s="5" t="n">
        <f aca="false">A172+1</f>
        <v>172</v>
      </c>
      <c r="B173" s="6" t="s">
        <v>638</v>
      </c>
      <c r="C173" s="6" t="s">
        <v>639</v>
      </c>
      <c r="D173" s="6" t="s">
        <v>640</v>
      </c>
      <c r="E173" s="6" t="s">
        <v>11</v>
      </c>
      <c r="F173" s="6" t="str">
        <f aca="false">CONCATENATE(D173,E173,C173)</f>
        <v>Merrick B. Garland</v>
      </c>
      <c r="G173" s="6" t="s">
        <v>60</v>
      </c>
      <c r="H173" s="2" t="s">
        <v>13</v>
      </c>
      <c r="I173" s="2" t="s">
        <v>14</v>
      </c>
      <c r="J173" s="2" t="s">
        <v>15</v>
      </c>
      <c r="K173" s="2" t="s">
        <v>16</v>
      </c>
      <c r="L173" s="2" t="s">
        <v>17</v>
      </c>
      <c r="M173" s="2" t="str">
        <f aca="false">CONCATENATE(A173,". ")</f>
        <v>172. </v>
      </c>
      <c r="N173" s="2" t="s">
        <v>18</v>
      </c>
      <c r="O173" s="2" t="s">
        <v>19</v>
      </c>
      <c r="P173" s="2" t="str">
        <f aca="false">CONCATENATE(H173,B173,I173,F173,J173,B173,,K173,F173,L173,M173,E173,F173,N173,G173,O173)</f>
        <v>&lt;div id="box" &gt;&lt;div id="pix" &gt;&lt;a href="garland-merrick-b.jpg" title="Merrick B. Garland" &gt;&lt;img src="garland-merrick-b.jpg" alt="Merrick B. Garland" width="150" height="195" border="0" class="edge" /&gt;&lt;/a&gt;&lt;/div&gt;&lt;div id="cap" &gt;172.  Merrick B. Garland&lt;/div&gt;&lt;div id="bio" &gt;Judiciary, SES&lt;/div&gt;&lt;/div&gt;</v>
      </c>
    </row>
    <row r="174" customFormat="false" ht="15" hidden="false" customHeight="true" outlineLevel="0" collapsed="false">
      <c r="A174" s="5" t="n">
        <f aca="false">A173+1</f>
        <v>173</v>
      </c>
      <c r="B174" s="6" t="s">
        <v>641</v>
      </c>
      <c r="C174" s="6" t="s">
        <v>642</v>
      </c>
      <c r="D174" s="6" t="s">
        <v>643</v>
      </c>
      <c r="E174" s="6" t="s">
        <v>11</v>
      </c>
      <c r="F174" s="6" t="str">
        <f aca="false">CONCATENATE(D174,E174,C174)</f>
        <v>Melinda A. Gates</v>
      </c>
      <c r="G174" s="6" t="s">
        <v>644</v>
      </c>
      <c r="H174" s="2" t="s">
        <v>13</v>
      </c>
      <c r="I174" s="2" t="s">
        <v>14</v>
      </c>
      <c r="J174" s="2" t="s">
        <v>15</v>
      </c>
      <c r="K174" s="2" t="s">
        <v>16</v>
      </c>
      <c r="L174" s="2" t="s">
        <v>17</v>
      </c>
      <c r="M174" s="2" t="str">
        <f aca="false">CONCATENATE(A174,". ")</f>
        <v>173. </v>
      </c>
      <c r="N174" s="2" t="s">
        <v>18</v>
      </c>
      <c r="O174" s="2" t="s">
        <v>19</v>
      </c>
      <c r="P174" s="2" t="str">
        <f aca="false">CONCATENATE(H174,B174,I174,F174,J174,B174,,K174,F174,L174,M174,E174,F174,N174,G174,O174)</f>
        <v>&lt;div id="box" &gt;&lt;div id="pix" &gt;&lt;a href="gates-melinda-a.jpg" title="Melinda A. Gates" &gt;&lt;img src="gates-melinda-a.jpg" alt="Melinda A. Gates" width="150" height="195" border="0" class="edge" /&gt;&lt;/a&gt;&lt;/div&gt;&lt;div id="cap" &gt;173.  Melinda A. Gates&lt;/div&gt;&lt;div id="bio" &gt;Microsoft, Clinton Foundation, IBM Eclipse Foundation, Gates Foundation&lt;/div&gt;&lt;/div&gt;</v>
      </c>
    </row>
    <row r="175" customFormat="false" ht="15" hidden="false" customHeight="true" outlineLevel="0" collapsed="false">
      <c r="A175" s="5" t="n">
        <f aca="false">A174+1</f>
        <v>174</v>
      </c>
      <c r="B175" s="6" t="s">
        <v>645</v>
      </c>
      <c r="C175" s="6" t="s">
        <v>642</v>
      </c>
      <c r="D175" s="6" t="s">
        <v>646</v>
      </c>
      <c r="E175" s="6" t="s">
        <v>11</v>
      </c>
      <c r="F175" s="6" t="str">
        <f aca="false">CONCATENATE(D175,E175,C175)</f>
        <v>William H. Gates</v>
      </c>
      <c r="G175" s="6" t="s">
        <v>644</v>
      </c>
      <c r="H175" s="2" t="s">
        <v>13</v>
      </c>
      <c r="I175" s="2" t="s">
        <v>14</v>
      </c>
      <c r="J175" s="2" t="s">
        <v>15</v>
      </c>
      <c r="K175" s="2" t="s">
        <v>16</v>
      </c>
      <c r="L175" s="2" t="s">
        <v>17</v>
      </c>
      <c r="M175" s="2" t="str">
        <f aca="false">CONCATENATE(A175,". ")</f>
        <v>174. </v>
      </c>
      <c r="N175" s="2" t="s">
        <v>18</v>
      </c>
      <c r="O175" s="2" t="s">
        <v>19</v>
      </c>
      <c r="P175" s="2" t="str">
        <f aca="false">CONCATENATE(H175,B175,I175,F175,J175,B175,,K175,F175,L175,M175,E175,F175,N175,G175,O175)</f>
        <v>&lt;div id="box" &gt;&lt;div id="pix" &gt;&lt;a href="gates-william-h.jpg" title="William H. Gates" &gt;&lt;img src="gates-william-h.jpg" alt="William H. Gates" width="150" height="195" border="0" class="edge" /&gt;&lt;/a&gt;&lt;/div&gt;&lt;div id="cap" &gt;174.  William H. Gates&lt;/div&gt;&lt;div id="bio" &gt;Microsoft, Clinton Foundation, IBM Eclipse Foundation, Gates Foundation&lt;/div&gt;&lt;/div&gt;</v>
      </c>
    </row>
    <row r="176" customFormat="false" ht="15" hidden="false" customHeight="true" outlineLevel="0" collapsed="false">
      <c r="A176" s="5" t="n">
        <f aca="false">A175+1</f>
        <v>175</v>
      </c>
      <c r="B176" s="6" t="s">
        <v>647</v>
      </c>
      <c r="C176" s="6" t="s">
        <v>134</v>
      </c>
      <c r="D176" s="6" t="s">
        <v>648</v>
      </c>
      <c r="E176" s="6" t="s">
        <v>11</v>
      </c>
      <c r="F176" s="6" t="str">
        <f aca="false">CONCATENATE(D176,E176,C176)</f>
        <v>David Lloyd George</v>
      </c>
      <c r="G176" s="6" t="s">
        <v>649</v>
      </c>
      <c r="H176" s="2" t="s">
        <v>13</v>
      </c>
      <c r="I176" s="2" t="s">
        <v>14</v>
      </c>
      <c r="J176" s="2" t="s">
        <v>15</v>
      </c>
      <c r="K176" s="2" t="s">
        <v>16</v>
      </c>
      <c r="L176" s="2" t="s">
        <v>17</v>
      </c>
      <c r="M176" s="2" t="str">
        <f aca="false">CONCATENATE(A176,". ")</f>
        <v>175. </v>
      </c>
      <c r="N176" s="2" t="s">
        <v>18</v>
      </c>
      <c r="O176" s="2" t="s">
        <v>19</v>
      </c>
      <c r="P176" s="2" t="str">
        <f aca="false">CONCATENATE(H176,B176,I176,F176,J176,B176,,K176,F176,L176,M176,E176,F176,N176,G176,O176)</f>
        <v>&lt;div id="box" &gt;&lt;div id="pix" &gt;&lt;a href="george-david-lloyd.jpg" title="David Lloyd George" &gt;&lt;img src="george-david-lloyd.jpg" alt="David Lloyd George" width="150" height="195" border="0" class="edge" /&gt;&lt;/a&gt;&lt;/div&gt;&lt;div id="cap" &gt;175.  David Lloyd George&lt;/div&gt;&lt;div id="bio" &gt;Prime Minister, 1917 British War Cabinet&lt;/div&gt;&lt;/div&gt;</v>
      </c>
    </row>
    <row r="177" customFormat="false" ht="15" hidden="false" customHeight="true" outlineLevel="0" collapsed="false">
      <c r="A177" s="5" t="n">
        <f aca="false">A176+1</f>
        <v>176</v>
      </c>
      <c r="B177" s="11" t="s">
        <v>650</v>
      </c>
      <c r="C177" s="6" t="s">
        <v>651</v>
      </c>
      <c r="D177" s="6" t="s">
        <v>652</v>
      </c>
      <c r="E177" s="6" t="s">
        <v>11</v>
      </c>
      <c r="F177" s="6" t="str">
        <f aca="false">CONCATENATE(D177,E177,C177)</f>
        <v>David R. Gergen</v>
      </c>
      <c r="G177" s="6" t="s">
        <v>653</v>
      </c>
      <c r="H177" s="2" t="s">
        <v>13</v>
      </c>
      <c r="I177" s="2" t="s">
        <v>14</v>
      </c>
      <c r="J177" s="2" t="s">
        <v>15</v>
      </c>
      <c r="K177" s="2" t="s">
        <v>16</v>
      </c>
      <c r="L177" s="2" t="s">
        <v>17</v>
      </c>
      <c r="M177" s="2" t="str">
        <f aca="false">CONCATENATE(A177,". ")</f>
        <v>176. </v>
      </c>
      <c r="N177" s="2" t="s">
        <v>18</v>
      </c>
      <c r="O177" s="2" t="s">
        <v>19</v>
      </c>
      <c r="P177" s="2" t="str">
        <f aca="false">CONCATENATE(H177,B177,I177,F177,J177,B177,,K177,F177,L177,M177,E177,F177,N177,G177,O177)</f>
        <v>&lt;div id="box" &gt;&lt;div id="pix" &gt;&lt;a href="gergen-david-r.jpg" title="David R. Gergen" &gt;&lt;img src="gergen-david-r.jpg" alt="David R. Gergen" width="150" height="195" border="0" class="edge" /&gt;&lt;/a&gt;&lt;/div&gt;&lt;div id="cap" &gt;176.  David R. Gergen&lt;/div&gt;&lt;div id="bio" &gt;Executive branch; media&lt;/div&gt;&lt;/div&gt;</v>
      </c>
    </row>
    <row r="178" customFormat="false" ht="15" hidden="false" customHeight="true" outlineLevel="0" collapsed="false">
      <c r="A178" s="5" t="n">
        <f aca="false">A177+1</f>
        <v>177</v>
      </c>
      <c r="B178" s="6" t="s">
        <v>654</v>
      </c>
      <c r="C178" s="6" t="s">
        <v>655</v>
      </c>
      <c r="D178" s="6" t="s">
        <v>656</v>
      </c>
      <c r="E178" s="6" t="s">
        <v>11</v>
      </c>
      <c r="F178" s="6" t="str">
        <f aca="false">CONCATENATE(D178,E178,C178)</f>
        <v>Bart A. Gerstenblith</v>
      </c>
      <c r="G178" s="6" t="s">
        <v>31</v>
      </c>
      <c r="H178" s="2" t="s">
        <v>13</v>
      </c>
      <c r="I178" s="2" t="s">
        <v>14</v>
      </c>
      <c r="J178" s="2" t="s">
        <v>15</v>
      </c>
      <c r="K178" s="2" t="s">
        <v>16</v>
      </c>
      <c r="L178" s="2" t="s">
        <v>17</v>
      </c>
      <c r="M178" s="2" t="str">
        <f aca="false">CONCATENATE(A178,". ")</f>
        <v>177. </v>
      </c>
      <c r="N178" s="2" t="s">
        <v>18</v>
      </c>
      <c r="O178" s="2" t="s">
        <v>19</v>
      </c>
      <c r="P178" s="2" t="str">
        <f aca="false">CONCATENATE(H178,B178,I178,F178,J178,B178,,K178,F178,L178,M178,E178,F178,N178,G178,O178)</f>
        <v>&lt;div id="box" &gt;&lt;div id="pix" &gt;&lt;a href="gerstenblith-bart-a.jpg" title="Bart A. Gerstenblith" &gt;&lt;img src="gerstenblith-bart-a.jpg" alt="Bart A. Gerstenblith" width="150" height="195" border="0" class="edge" /&gt;&lt;/a&gt;&lt;/div&gt;&lt;div id="cap" &gt;177.  Bart A. Gerstenblith&lt;/div&gt;&lt;div id="bio" &gt;Patent Office&lt;/div&gt;&lt;/div&gt;</v>
      </c>
    </row>
    <row r="179" customFormat="false" ht="15" hidden="false" customHeight="true" outlineLevel="0" collapsed="false">
      <c r="A179" s="5" t="n">
        <f aca="false">A178+1</f>
        <v>178</v>
      </c>
      <c r="B179" s="6" t="s">
        <v>657</v>
      </c>
      <c r="C179" s="6" t="s">
        <v>658</v>
      </c>
      <c r="D179" s="6" t="s">
        <v>659</v>
      </c>
      <c r="E179" s="6" t="s">
        <v>11</v>
      </c>
      <c r="F179" s="6" t="str">
        <f aca="false">CONCATENATE(D179,E179,C179)</f>
        <v>Thomes L. Giannetti</v>
      </c>
      <c r="G179" s="6" t="s">
        <v>31</v>
      </c>
      <c r="H179" s="2" t="s">
        <v>13</v>
      </c>
      <c r="I179" s="2" t="s">
        <v>14</v>
      </c>
      <c r="J179" s="2" t="s">
        <v>15</v>
      </c>
      <c r="K179" s="2" t="s">
        <v>16</v>
      </c>
      <c r="L179" s="2" t="s">
        <v>17</v>
      </c>
      <c r="M179" s="2" t="str">
        <f aca="false">CONCATENATE(A179,". ")</f>
        <v>178. </v>
      </c>
      <c r="N179" s="2" t="s">
        <v>18</v>
      </c>
      <c r="O179" s="2" t="s">
        <v>19</v>
      </c>
      <c r="P179" s="2" t="str">
        <f aca="false">CONCATENATE(H179,B179,I179,F179,J179,B179,,K179,F179,L179,M179,E179,F179,N179,G179,O179)</f>
        <v>&lt;div id="box" &gt;&lt;div id="pix" &gt;&lt;a href="giannetti-thomas-l.jpg" title="Thomes L. Giannetti" &gt;&lt;img src="giannetti-thomas-l.jpg" alt="Thomes L. Giannetti" width="150" height="195" border="0" class="edge" /&gt;&lt;/a&gt;&lt;/div&gt;&lt;div id="cap" &gt;178.  Thomes L. Giannetti&lt;/div&gt;&lt;div id="bio" &gt;Patent Office&lt;/div&gt;&lt;/div&gt;</v>
      </c>
    </row>
    <row r="180" customFormat="false" ht="15" hidden="false" customHeight="true" outlineLevel="0" collapsed="false">
      <c r="A180" s="5" t="n">
        <f aca="false">A179+1</f>
        <v>179</v>
      </c>
      <c r="B180" s="6" t="s">
        <v>660</v>
      </c>
      <c r="C180" s="6" t="s">
        <v>661</v>
      </c>
      <c r="D180" s="6" t="s">
        <v>662</v>
      </c>
      <c r="E180" s="6" t="s">
        <v>11</v>
      </c>
      <c r="F180" s="6" t="str">
        <f aca="false">CONCATENATE(D180,E180,C180)</f>
        <v>Ruth B. Ginsburg</v>
      </c>
      <c r="G180" s="6" t="s">
        <v>60</v>
      </c>
      <c r="H180" s="2" t="s">
        <v>13</v>
      </c>
      <c r="I180" s="2" t="s">
        <v>14</v>
      </c>
      <c r="J180" s="2" t="s">
        <v>15</v>
      </c>
      <c r="K180" s="2" t="s">
        <v>16</v>
      </c>
      <c r="L180" s="2" t="s">
        <v>17</v>
      </c>
      <c r="M180" s="2" t="str">
        <f aca="false">CONCATENATE(A180,". ")</f>
        <v>179. </v>
      </c>
      <c r="N180" s="2" t="s">
        <v>18</v>
      </c>
      <c r="O180" s="2" t="s">
        <v>19</v>
      </c>
      <c r="P180" s="2" t="str">
        <f aca="false">CONCATENATE(H180,B180,I180,F180,J180,B180,,K180,F180,L180,M180,E180,F180,N180,G180,O180)</f>
        <v>&lt;div id="box" &gt;&lt;div id="pix" &gt;&lt;a href="ginsburg-ruth-b.jpg" title="Ruth B. Ginsburg" &gt;&lt;img src="ginsburg-ruth-b.jpg" alt="Ruth B. Ginsburg" width="150" height="195" border="0" class="edge" /&gt;&lt;/a&gt;&lt;/div&gt;&lt;div id="cap" &gt;179.  Ruth B. Ginsburg&lt;/div&gt;&lt;div id="bio" &gt;Judiciary, SES&lt;/div&gt;&lt;/div&gt;</v>
      </c>
    </row>
    <row r="181" customFormat="false" ht="15" hidden="false" customHeight="true" outlineLevel="0" collapsed="false">
      <c r="A181" s="5" t="n">
        <f aca="false">A180+1</f>
        <v>180</v>
      </c>
      <c r="B181" s="6" t="s">
        <v>663</v>
      </c>
      <c r="C181" s="6" t="s">
        <v>664</v>
      </c>
      <c r="D181" s="6" t="s">
        <v>617</v>
      </c>
      <c r="E181" s="6" t="s">
        <v>11</v>
      </c>
      <c r="F181" s="6" t="str">
        <f aca="false">CONCATENATE(D181,E181,C181)</f>
        <v>Frank Giustra</v>
      </c>
      <c r="G181" s="6" t="s">
        <v>665</v>
      </c>
      <c r="H181" s="2" t="s">
        <v>13</v>
      </c>
      <c r="I181" s="2" t="s">
        <v>14</v>
      </c>
      <c r="J181" s="2" t="s">
        <v>15</v>
      </c>
      <c r="K181" s="2" t="s">
        <v>16</v>
      </c>
      <c r="L181" s="2" t="s">
        <v>17</v>
      </c>
      <c r="M181" s="2" t="str">
        <f aca="false">CONCATENATE(A181,". ")</f>
        <v>180. </v>
      </c>
      <c r="N181" s="2" t="s">
        <v>18</v>
      </c>
      <c r="O181" s="2" t="s">
        <v>19</v>
      </c>
      <c r="P181" s="2" t="str">
        <f aca="false">CONCATENATE(H181,B181,I181,F181,J181,B181,,K181,F181,L181,M181,E181,F181,N181,G181,O181)</f>
        <v>&lt;div id="box" &gt;&lt;div id="pix" &gt;&lt;a href="giustra-frank.jpg" title="Frank Giustra" &gt;&lt;img src="giustra-frank.jpg" alt="Frank Giustra" width="150" height="195" border="0" class="edge" /&gt;&lt;/a&gt;&lt;/div&gt;&lt;div id="cap" &gt;180.  Frank Giustra&lt;/div&gt;&lt;div id="bio" &gt;Clinton Foundation, UrAsia, Uranium One, Barrick Gold&lt;/div&gt;&lt;/div&gt;</v>
      </c>
    </row>
    <row r="182" customFormat="false" ht="15" hidden="false" customHeight="true" outlineLevel="0" collapsed="false">
      <c r="A182" s="5" t="n">
        <f aca="false">A181+1</f>
        <v>181</v>
      </c>
      <c r="B182" s="6" t="s">
        <v>666</v>
      </c>
      <c r="C182" s="6" t="s">
        <v>667</v>
      </c>
      <c r="D182" s="6" t="s">
        <v>668</v>
      </c>
      <c r="E182" s="6" t="s">
        <v>11</v>
      </c>
      <c r="F182" s="6" t="str">
        <f aca="false">CONCATENATE(D182,E182,C182)</f>
        <v>Sol Glasner</v>
      </c>
      <c r="G182" s="6" t="s">
        <v>669</v>
      </c>
      <c r="H182" s="2" t="s">
        <v>13</v>
      </c>
      <c r="I182" s="2" t="s">
        <v>14</v>
      </c>
      <c r="J182" s="2" t="s">
        <v>15</v>
      </c>
      <c r="K182" s="2" t="s">
        <v>16</v>
      </c>
      <c r="L182" s="2" t="s">
        <v>17</v>
      </c>
      <c r="M182" s="2" t="str">
        <f aca="false">CONCATENATE(A182,". ")</f>
        <v>181. </v>
      </c>
      <c r="N182" s="2" t="s">
        <v>18</v>
      </c>
      <c r="O182" s="2" t="s">
        <v>19</v>
      </c>
      <c r="P182" s="2" t="str">
        <f aca="false">CONCATENATE(H182,B182,I182,F182,J182,B182,,K182,F182,L182,M182,E182,F182,N182,G182,O182)</f>
        <v>&lt;div id="box" &gt;&lt;div id="pix" &gt;&lt;a href="glasner-sol.jpg" title="Sol Glasner" &gt;&lt;img src="glasner-sol.jpg" alt="Sol Glasner" width="150" height="195" border="0" class="edge" /&gt;&lt;/a&gt;&lt;/div&gt;&lt;div id="cap" &gt;181.  Sol Glasner&lt;/div&gt;&lt;div id="bio" &gt;Executive office, Mitre, Clinton Foundation&lt;/div&gt;&lt;/div&gt;</v>
      </c>
    </row>
    <row r="183" customFormat="false" ht="15" hidden="false" customHeight="true" outlineLevel="0" collapsed="false">
      <c r="A183" s="5" t="n">
        <f aca="false">A182+1</f>
        <v>182</v>
      </c>
      <c r="B183" s="6" t="s">
        <v>670</v>
      </c>
      <c r="C183" s="6" t="s">
        <v>671</v>
      </c>
      <c r="D183" s="6" t="s">
        <v>672</v>
      </c>
      <c r="E183" s="6" t="s">
        <v>11</v>
      </c>
      <c r="F183" s="6" t="str">
        <f aca="false">CONCATENATE(D183,E183,C183)</f>
        <v>Andrew D Goldstein</v>
      </c>
      <c r="G183" s="6" t="s">
        <v>673</v>
      </c>
      <c r="H183" s="2" t="s">
        <v>13</v>
      </c>
      <c r="I183" s="2" t="s">
        <v>14</v>
      </c>
      <c r="J183" s="2" t="s">
        <v>15</v>
      </c>
      <c r="K183" s="2" t="s">
        <v>16</v>
      </c>
      <c r="L183" s="2" t="s">
        <v>17</v>
      </c>
      <c r="M183" s="2" t="str">
        <f aca="false">CONCATENATE(A183,". ")</f>
        <v>182. </v>
      </c>
      <c r="N183" s="2" t="s">
        <v>18</v>
      </c>
      <c r="O183" s="2" t="s">
        <v>19</v>
      </c>
      <c r="P183" s="2" t="str">
        <f aca="false">CONCATENATE(H183,B183,I183,F183,J183,B183,,K183,F183,L183,M183,E183,F183,N183,G183,O183)</f>
        <v>&lt;div id="box" &gt;&lt;div id="pix" &gt;&lt;a href="goldstein-andrew-d.jpg" title="Andrew D Goldstein" &gt;&lt;img src="goldstein-andrew-d.jpg" alt="Andrew D Goldstein" width="150" height="195" border="0" class="edge" /&gt;&lt;/a&gt;&lt;/div&gt;&lt;div id="cap" &gt;182.  Andrew D Goldstein&lt;/div&gt;&lt;div id="bio" &gt;US Justice Department, JPMorgan, SES&lt;/div&gt;&lt;/div&gt;</v>
      </c>
    </row>
    <row r="184" customFormat="false" ht="15" hidden="false" customHeight="true" outlineLevel="0" collapsed="false">
      <c r="A184" s="5" t="n">
        <f aca="false">A183+1</f>
        <v>183</v>
      </c>
      <c r="B184" s="6" t="s">
        <v>674</v>
      </c>
      <c r="C184" s="6" t="s">
        <v>675</v>
      </c>
      <c r="D184" s="6" t="s">
        <v>676</v>
      </c>
      <c r="E184" s="6" t="s">
        <v>11</v>
      </c>
      <c r="F184" s="6" t="str">
        <f aca="false">CONCATENATE(D184,E184,C184)</f>
        <v>Kris Gopalakrishnan</v>
      </c>
      <c r="G184" s="6" t="s">
        <v>677</v>
      </c>
      <c r="H184" s="2" t="s">
        <v>13</v>
      </c>
      <c r="I184" s="2" t="s">
        <v>14</v>
      </c>
      <c r="J184" s="2" t="s">
        <v>15</v>
      </c>
      <c r="K184" s="2" t="s">
        <v>16</v>
      </c>
      <c r="L184" s="2" t="s">
        <v>17</v>
      </c>
      <c r="M184" s="2" t="str">
        <f aca="false">CONCATENATE(A184,". ")</f>
        <v>183. </v>
      </c>
      <c r="N184" s="2" t="s">
        <v>18</v>
      </c>
      <c r="O184" s="2" t="s">
        <v>19</v>
      </c>
      <c r="P184" s="2" t="str">
        <f aca="false">CONCATENATE(H184,B184,I184,F184,J184,B184,,K184,F184,L184,M184,E184,F184,N184,G184,O184)</f>
        <v>&lt;div id="box" &gt;&lt;div id="pix" &gt;&lt;a href="gopalakrishnan-kris.jpg" title="Kris Gopalakrishnan" &gt;&lt;img src="gopalakrishnan-kris.jpg" alt="Kris Gopalakrishnan" width="150" height="195" border="0" class="edge" /&gt;&lt;/a&gt;&lt;/div&gt;&lt;div id="cap" &gt;183.  Kris Gopalakrishnan&lt;/div&gt;&lt;div id="bio" &gt;Infosys, Axilor Ventures, DoD Highlands Forum&lt;/div&gt;&lt;/div&gt;</v>
      </c>
    </row>
    <row r="185" customFormat="false" ht="15" hidden="false" customHeight="true" outlineLevel="0" collapsed="false">
      <c r="A185" s="5" t="n">
        <f aca="false">A184+1</f>
        <v>184</v>
      </c>
      <c r="B185" s="6" t="s">
        <v>678</v>
      </c>
      <c r="C185" s="6" t="s">
        <v>679</v>
      </c>
      <c r="D185" s="6" t="s">
        <v>680</v>
      </c>
      <c r="E185" s="6" t="s">
        <v>11</v>
      </c>
      <c r="F185" s="6" t="str">
        <f aca="false">CONCATENATE(D185,E185,C185)</f>
        <v>Albert A. Gore</v>
      </c>
      <c r="G185" s="6" t="s">
        <v>591</v>
      </c>
      <c r="H185" s="2" t="s">
        <v>13</v>
      </c>
      <c r="I185" s="2" t="s">
        <v>14</v>
      </c>
      <c r="J185" s="2" t="s">
        <v>15</v>
      </c>
      <c r="K185" s="2" t="s">
        <v>16</v>
      </c>
      <c r="L185" s="2" t="s">
        <v>17</v>
      </c>
      <c r="M185" s="2" t="str">
        <f aca="false">CONCATENATE(A185,". ")</f>
        <v>184. </v>
      </c>
      <c r="N185" s="2" t="s">
        <v>18</v>
      </c>
      <c r="O185" s="2" t="s">
        <v>19</v>
      </c>
      <c r="P185" s="2" t="str">
        <f aca="false">CONCATENATE(H185,B185,I185,F185,J185,B185,,K185,F185,L185,M185,E185,F185,N185,G185,O185)</f>
        <v>&lt;div id="box" &gt;&lt;div id="pix" &gt;&lt;a href="gore-albert-a.jpg" title="Albert A. Gore" &gt;&lt;img src="gore-albert-a.jpg" alt="Albert A. Gore" width="150" height="195" border="0" class="edge" /&gt;&lt;/a&gt;&lt;/div&gt;&lt;div id="cap" &gt;184.  Albert A. Gore&lt;/div&gt;&lt;div id="bio" &gt;Executive office, SES&lt;/div&gt;&lt;/div&gt;</v>
      </c>
    </row>
    <row r="186" customFormat="false" ht="15" hidden="false" customHeight="true" outlineLevel="0" collapsed="false">
      <c r="A186" s="5" t="n">
        <f aca="false">A185+1</f>
        <v>185</v>
      </c>
      <c r="B186" s="6" t="s">
        <v>681</v>
      </c>
      <c r="C186" s="6" t="s">
        <v>682</v>
      </c>
      <c r="D186" s="6" t="s">
        <v>683</v>
      </c>
      <c r="E186" s="6" t="s">
        <v>11</v>
      </c>
      <c r="F186" s="6" t="str">
        <f aca="false">CONCATENATE(D186,E186,C186)</f>
        <v>Porter J. Goss</v>
      </c>
      <c r="G186" s="6" t="s">
        <v>226</v>
      </c>
      <c r="H186" s="2" t="s">
        <v>13</v>
      </c>
      <c r="I186" s="2" t="s">
        <v>14</v>
      </c>
      <c r="J186" s="2" t="s">
        <v>15</v>
      </c>
      <c r="K186" s="2" t="s">
        <v>16</v>
      </c>
      <c r="L186" s="2" t="s">
        <v>17</v>
      </c>
      <c r="M186" s="2" t="str">
        <f aca="false">CONCATENATE(A186,". ")</f>
        <v>185. </v>
      </c>
      <c r="N186" s="2" t="s">
        <v>18</v>
      </c>
      <c r="O186" s="2" t="s">
        <v>19</v>
      </c>
      <c r="P186" s="2" t="str">
        <f aca="false">CONCATENATE(H186,B186,I186,F186,J186,B186,,K186,F186,L186,M186,E186,F186,N186,G186,O186)</f>
        <v>&lt;div id="box" &gt;&lt;div id="pix" &gt;&lt;a href="goss-porter-j.jpg" title="Porter J. Goss" &gt;&lt;img src="goss-porter-j.jpg" alt="Porter J. Goss" width="150" height="195" border="0" class="edge" /&gt;&lt;/a&gt;&lt;/div&gt;&lt;div id="cap" &gt;185.  Porter J. Goss&lt;/div&gt;&lt;div id="bio" &gt;CIA, SES&lt;/div&gt;&lt;/div&gt;</v>
      </c>
    </row>
    <row r="187" customFormat="false" ht="15" hidden="false" customHeight="true" outlineLevel="0" collapsed="false">
      <c r="A187" s="5" t="n">
        <f aca="false">A186+1</f>
        <v>186</v>
      </c>
      <c r="B187" s="6" t="s">
        <v>684</v>
      </c>
      <c r="C187" s="6" t="s">
        <v>685</v>
      </c>
      <c r="D187" s="6" t="s">
        <v>686</v>
      </c>
      <c r="E187" s="6" t="s">
        <v>11</v>
      </c>
      <c r="F187" s="6" t="str">
        <f aca="false">CONCATENATE(D187,E187,C187)</f>
        <v>Susan P. Graber</v>
      </c>
      <c r="G187" s="6" t="s">
        <v>440</v>
      </c>
      <c r="H187" s="2" t="s">
        <v>13</v>
      </c>
      <c r="I187" s="2" t="s">
        <v>14</v>
      </c>
      <c r="J187" s="2" t="s">
        <v>15</v>
      </c>
      <c r="K187" s="2" t="s">
        <v>16</v>
      </c>
      <c r="L187" s="2" t="s">
        <v>17</v>
      </c>
      <c r="M187" s="2" t="str">
        <f aca="false">CONCATENATE(A187,". ")</f>
        <v>186. </v>
      </c>
      <c r="N187" s="2" t="s">
        <v>18</v>
      </c>
      <c r="O187" s="2" t="s">
        <v>19</v>
      </c>
      <c r="P187" s="2" t="str">
        <f aca="false">CONCATENATE(H187,B187,I187,F187,J187,B187,,K187,F187,L187,M187,E187,F187,N187,G187,O187)</f>
        <v>&lt;div id="box" &gt;&lt;div id="pix" &gt;&lt;a href="graber-susan-p.jpg" title="Susan P. Graber" &gt;&lt;img src="graber-susan-p.jpg" alt="Susan P. Graber" width="150" height="195" border="0" class="edge" /&gt;&lt;/a&gt;&lt;/div&gt;&lt;div id="cap" &gt;186.  Susan P. Graber&lt;/div&gt;&lt;div id="bio" &gt;Judiciary&lt;/div&gt;&lt;/div&gt;</v>
      </c>
    </row>
    <row r="188" customFormat="false" ht="15" hidden="false" customHeight="true" outlineLevel="0" collapsed="false">
      <c r="A188" s="5" t="n">
        <f aca="false">A187+1</f>
        <v>187</v>
      </c>
      <c r="B188" s="6" t="s">
        <v>687</v>
      </c>
      <c r="C188" s="6" t="s">
        <v>688</v>
      </c>
      <c r="D188" s="6" t="s">
        <v>689</v>
      </c>
      <c r="E188" s="6" t="s">
        <v>11</v>
      </c>
      <c r="F188" s="6" t="str">
        <f aca="false">CONCATENATE(D188,E188,C188)</f>
        <v>Laura Graham</v>
      </c>
      <c r="G188" s="6" t="s">
        <v>111</v>
      </c>
      <c r="H188" s="2" t="s">
        <v>13</v>
      </c>
      <c r="I188" s="2" t="s">
        <v>14</v>
      </c>
      <c r="J188" s="2" t="s">
        <v>15</v>
      </c>
      <c r="K188" s="2" t="s">
        <v>16</v>
      </c>
      <c r="L188" s="2" t="s">
        <v>17</v>
      </c>
      <c r="M188" s="2" t="str">
        <f aca="false">CONCATENATE(A188,". ")</f>
        <v>187. </v>
      </c>
      <c r="N188" s="2" t="s">
        <v>18</v>
      </c>
      <c r="O188" s="2" t="s">
        <v>19</v>
      </c>
      <c r="P188" s="2" t="str">
        <f aca="false">CONCATENATE(H188,B188,I188,F188,J188,B188,,K188,F188,L188,M188,E188,F188,N188,G188,O188)</f>
        <v>&lt;div id="box" &gt;&lt;div id="pix" &gt;&lt;a href="graham-laura.jpg" title="Laura Graham" &gt;&lt;img src="graham-laura.jpg" alt="Laura Graham" width="150" height="195" border="0" class="edge" /&gt;&lt;/a&gt;&lt;/div&gt;&lt;div id="cap" &gt;187.  Laura Graham&lt;/div&gt;&lt;div id="bio" &gt;Clinton Foundation&lt;/div&gt;&lt;/div&gt;</v>
      </c>
    </row>
    <row r="189" customFormat="false" ht="15" hidden="false" customHeight="true" outlineLevel="0" collapsed="false">
      <c r="A189" s="5" t="n">
        <f aca="false">A188+1</f>
        <v>188</v>
      </c>
      <c r="B189" s="6" t="s">
        <v>690</v>
      </c>
      <c r="C189" s="6" t="s">
        <v>688</v>
      </c>
      <c r="D189" s="6" t="s">
        <v>691</v>
      </c>
      <c r="E189" s="6" t="s">
        <v>11</v>
      </c>
      <c r="F189" s="6" t="str">
        <f aca="false">CONCATENATE(D189,E189,C189)</f>
        <v>Lindsey O. Graham</v>
      </c>
      <c r="G189" s="6" t="s">
        <v>692</v>
      </c>
      <c r="H189" s="2" t="s">
        <v>13</v>
      </c>
      <c r="I189" s="2" t="s">
        <v>14</v>
      </c>
      <c r="J189" s="2" t="s">
        <v>15</v>
      </c>
      <c r="K189" s="2" t="s">
        <v>16</v>
      </c>
      <c r="L189" s="2" t="s">
        <v>17</v>
      </c>
      <c r="M189" s="2" t="str">
        <f aca="false">CONCATENATE(A189,". ")</f>
        <v>188. </v>
      </c>
      <c r="N189" s="2" t="s">
        <v>18</v>
      </c>
      <c r="O189" s="2" t="s">
        <v>19</v>
      </c>
      <c r="P189" s="2" t="str">
        <f aca="false">CONCATENATE(H189,B189,I189,F189,J189,B189,,K189,F189,L189,M189,E189,F189,N189,G189,O189)</f>
        <v>&lt;div id="box" &gt;&lt;div id="pix" &gt;&lt;a href="graham-lindsey-o.jpg" title="Lindsey O. Graham" &gt;&lt;img src="graham-lindsey-o.jpg" alt="Lindsey O. Graham" width="150" height="195" border="0" class="edge" /&gt;&lt;/a&gt;&lt;/div&gt;&lt;div id="cap" &gt;188.  Lindsey O. Graham&lt;/div&gt;&lt;div id="bio" &gt;Congress, Clinton Foundation&lt;/div&gt;&lt;/div&gt;</v>
      </c>
    </row>
    <row r="190" customFormat="false" ht="15" hidden="false" customHeight="true" outlineLevel="0" collapsed="false">
      <c r="A190" s="5" t="n">
        <f aca="false">A189+1</f>
        <v>189</v>
      </c>
      <c r="B190" s="6" t="s">
        <v>693</v>
      </c>
      <c r="C190" s="6" t="s">
        <v>694</v>
      </c>
      <c r="D190" s="6" t="s">
        <v>695</v>
      </c>
      <c r="E190" s="6" t="s">
        <v>11</v>
      </c>
      <c r="F190" s="6" t="str">
        <f aca="false">CONCATENATE(D190,E190,C190)</f>
        <v>Randolph A. Graves</v>
      </c>
      <c r="G190" s="6" t="s">
        <v>696</v>
      </c>
      <c r="H190" s="2" t="s">
        <v>13</v>
      </c>
      <c r="I190" s="2" t="s">
        <v>14</v>
      </c>
      <c r="J190" s="2" t="s">
        <v>15</v>
      </c>
      <c r="K190" s="2" t="s">
        <v>16</v>
      </c>
      <c r="L190" s="2" t="s">
        <v>17</v>
      </c>
      <c r="M190" s="2" t="str">
        <f aca="false">CONCATENATE(A190,". ")</f>
        <v>189. </v>
      </c>
      <c r="N190" s="2" t="s">
        <v>18</v>
      </c>
      <c r="O190" s="2" t="s">
        <v>19</v>
      </c>
      <c r="P190" s="2" t="str">
        <f aca="false">CONCATENATE(H190,B190,I190,F190,J190,B190,,K190,F190,L190,M190,E190,F190,N190,G190,O190)</f>
        <v>&lt;div id="box" &gt;&lt;div id="pix" &gt;&lt;a href="graves-randolph-a.jpg" title="Randolph A. Graves" &gt;&lt;img src="graves-randolph-a.jpg" alt="Randolph A. Graves" width="150" height="195" border="0" class="edge" /&gt;&lt;/a&gt;&lt;/div&gt;&lt;div id="cap" &gt;189.  Randolph A. Graves&lt;/div&gt;&lt;div id="bio" &gt;Eurotech, NASA, Clinton Foundation&lt;/div&gt;&lt;/div&gt;</v>
      </c>
    </row>
    <row r="191" customFormat="false" ht="15" hidden="false" customHeight="true" outlineLevel="0" collapsed="false">
      <c r="A191" s="5" t="n">
        <f aca="false">A190+1</f>
        <v>190</v>
      </c>
      <c r="B191" s="6" t="s">
        <v>697</v>
      </c>
      <c r="C191" s="6" t="s">
        <v>698</v>
      </c>
      <c r="D191" s="6" t="s">
        <v>699</v>
      </c>
      <c r="E191" s="6" t="s">
        <v>11</v>
      </c>
      <c r="F191" s="6" t="str">
        <f aca="false">CONCATENATE(D191,E191,C191)</f>
        <v>Saul Greenberg</v>
      </c>
      <c r="G191" s="6" t="s">
        <v>700</v>
      </c>
      <c r="H191" s="2" t="s">
        <v>13</v>
      </c>
      <c r="I191" s="2" t="s">
        <v>14</v>
      </c>
      <c r="J191" s="2" t="s">
        <v>15</v>
      </c>
      <c r="K191" s="2" t="s">
        <v>16</v>
      </c>
      <c r="L191" s="2" t="s">
        <v>17</v>
      </c>
      <c r="M191" s="2" t="str">
        <f aca="false">CONCATENATE(A191,". ")</f>
        <v>190. </v>
      </c>
      <c r="N191" s="2" t="s">
        <v>18</v>
      </c>
      <c r="O191" s="2" t="s">
        <v>19</v>
      </c>
      <c r="P191" s="2" t="str">
        <f aca="false">CONCATENATE(H191,B191,I191,F191,J191,B191,,K191,F191,L191,M191,E191,F191,N191,G191,O191)</f>
        <v>&lt;div id="box" &gt;&lt;div id="pix" &gt;&lt;a href="greenberg-saul.jpg" title="Saul Greenberg" &gt;&lt;img src="greenberg-saul.jpg" alt="Saul Greenberg" width="150" height="195" border="0" class="edge" /&gt;&lt;/a&gt;&lt;/div&gt;&lt;div id="cap" &gt;190.  Saul Greenberg&lt;/div&gt;&lt;div id="bio" &gt;Facebook, Academic&lt;/div&gt;&lt;/div&gt;</v>
      </c>
    </row>
    <row r="192" customFormat="false" ht="15" hidden="false" customHeight="true" outlineLevel="0" collapsed="false">
      <c r="A192" s="5" t="n">
        <f aca="false">A191+1</f>
        <v>191</v>
      </c>
      <c r="B192" s="6" t="s">
        <v>701</v>
      </c>
      <c r="C192" s="6" t="s">
        <v>702</v>
      </c>
      <c r="D192" s="6" t="s">
        <v>703</v>
      </c>
      <c r="E192" s="6" t="s">
        <v>11</v>
      </c>
      <c r="F192" s="6" t="str">
        <f aca="false">CONCATENATE(D192,E192,C192)</f>
        <v>Ben Gross</v>
      </c>
      <c r="G192" s="6" t="s">
        <v>704</v>
      </c>
      <c r="H192" s="2" t="s">
        <v>13</v>
      </c>
      <c r="I192" s="2" t="s">
        <v>14</v>
      </c>
      <c r="J192" s="2" t="s">
        <v>15</v>
      </c>
      <c r="K192" s="2" t="s">
        <v>16</v>
      </c>
      <c r="L192" s="2" t="s">
        <v>17</v>
      </c>
      <c r="M192" s="2" t="str">
        <f aca="false">CONCATENATE(A192,". ")</f>
        <v>191. </v>
      </c>
      <c r="N192" s="2" t="s">
        <v>18</v>
      </c>
      <c r="O192" s="2" t="s">
        <v>19</v>
      </c>
      <c r="P192" s="2" t="str">
        <f aca="false">CONCATENATE(H192,B192,I192,F192,J192,B192,,K192,F192,L192,M192,E192,F192,N192,G192,O192)</f>
        <v>&lt;div id="box" &gt;&lt;div id="pix" &gt;&lt;a href="gross-ben.jpg" title="Ben Gross" &gt;&lt;img src="gross-ben.jpg" alt="Ben Gross" width="150" height="195" border="0" class="edge" /&gt;&lt;/a&gt;&lt;/div&gt;&lt;div id="cap" &gt;191.  Ben Gross&lt;/div&gt;&lt;div id="bio" &gt;Microsoft, Linde Group, UC Berkeley, DoD Highlands Forum&lt;/div&gt;&lt;/div&gt;</v>
      </c>
    </row>
    <row r="193" customFormat="false" ht="15" hidden="false" customHeight="true" outlineLevel="0" collapsed="false">
      <c r="A193" s="5" t="n">
        <f aca="false">A192+1</f>
        <v>192</v>
      </c>
      <c r="B193" s="6" t="s">
        <v>705</v>
      </c>
      <c r="C193" s="6" t="s">
        <v>706</v>
      </c>
      <c r="D193" s="6" t="s">
        <v>707</v>
      </c>
      <c r="E193" s="6" t="s">
        <v>11</v>
      </c>
      <c r="F193" s="6" t="str">
        <f aca="false">CONCATENATE(D193,E193,C193)</f>
        <v>Rae Lynn Guest</v>
      </c>
      <c r="G193" s="6" t="s">
        <v>31</v>
      </c>
      <c r="H193" s="2" t="s">
        <v>13</v>
      </c>
      <c r="I193" s="2" t="s">
        <v>14</v>
      </c>
      <c r="J193" s="2" t="s">
        <v>15</v>
      </c>
      <c r="K193" s="2" t="s">
        <v>16</v>
      </c>
      <c r="L193" s="2" t="s">
        <v>17</v>
      </c>
      <c r="M193" s="2" t="str">
        <f aca="false">CONCATENATE(A193,". ")</f>
        <v>192. </v>
      </c>
      <c r="N193" s="2" t="s">
        <v>18</v>
      </c>
      <c r="O193" s="2" t="s">
        <v>19</v>
      </c>
      <c r="P193" s="2" t="str">
        <f aca="false">CONCATENATE(H193,B193,I193,F193,J193,B193,,K193,F193,L193,M193,E193,F193,N193,G193,O193)</f>
        <v>&lt;div id="box" &gt;&lt;div id="pix" &gt;&lt;a href="guest-rae-lynn.jpg" title="Rae Lynn Guest" &gt;&lt;img src="guest-rae-lynn.jpg" alt="Rae Lynn Guest" width="150" height="195" border="0" class="edge" /&gt;&lt;/a&gt;&lt;/div&gt;&lt;div id="cap" &gt;192.  Rae Lynn Guest&lt;/div&gt;&lt;div id="bio" &gt;Patent Office&lt;/div&gt;&lt;/div&gt;</v>
      </c>
    </row>
    <row r="194" customFormat="false" ht="15" hidden="false" customHeight="true" outlineLevel="0" collapsed="false">
      <c r="A194" s="5" t="n">
        <f aca="false">A193+1</f>
        <v>193</v>
      </c>
      <c r="B194" s="6" t="s">
        <v>708</v>
      </c>
      <c r="C194" s="6" t="s">
        <v>709</v>
      </c>
      <c r="D194" s="6" t="s">
        <v>710</v>
      </c>
      <c r="E194" s="6" t="s">
        <v>11</v>
      </c>
      <c r="F194" s="6" t="s">
        <v>711</v>
      </c>
      <c r="G194" s="6" t="s">
        <v>712</v>
      </c>
      <c r="H194" s="2" t="s">
        <v>13</v>
      </c>
      <c r="I194" s="2" t="s">
        <v>14</v>
      </c>
      <c r="J194" s="2" t="s">
        <v>15</v>
      </c>
      <c r="K194" s="2" t="s">
        <v>16</v>
      </c>
      <c r="L194" s="2" t="s">
        <v>17</v>
      </c>
      <c r="M194" s="2" t="str">
        <f aca="false">CONCATENATE(A194,". ")</f>
        <v>193. </v>
      </c>
      <c r="N194" s="2" t="s">
        <v>18</v>
      </c>
      <c r="O194" s="2" t="s">
        <v>19</v>
      </c>
      <c r="P194" s="2" t="str">
        <f aca="false">CONCATENATE(H194,B194,I194,F194,J194,B194,,K194,F194,L194,M194,E194,F194,N194,G194,O194)</f>
        <v>&lt;div id="box" &gt;&lt;div id="pix" &gt;&lt;a href="gull-keith.jpg" title="Keith Gull" &gt;&lt;img src="gull-keith.jpg" alt="Keith Gull" width="150" height="195" border="0" class="edge" /&gt;&lt;/a&gt;&lt;/div&gt;&lt;div id="cap" &gt;193.  Keith Gull&lt;/div&gt;&lt;div id="bio" &gt;Wellcome Trust, Tavistock Institute, Biochemical Society, Eastbourne&lt;/div&gt;&lt;/div&gt;</v>
      </c>
    </row>
    <row r="195" customFormat="false" ht="15" hidden="false" customHeight="true" outlineLevel="0" collapsed="false">
      <c r="A195" s="5" t="n">
        <f aca="false">A194+1</f>
        <v>194</v>
      </c>
      <c r="B195" s="6" t="s">
        <v>713</v>
      </c>
      <c r="C195" s="6" t="s">
        <v>714</v>
      </c>
      <c r="D195" s="6" t="s">
        <v>130</v>
      </c>
      <c r="E195" s="6" t="s">
        <v>11</v>
      </c>
      <c r="F195" s="6" t="str">
        <f aca="false">CONCATENATE(D195,E195,C195)</f>
        <v>John Hagel</v>
      </c>
      <c r="G195" s="6" t="s">
        <v>715</v>
      </c>
      <c r="H195" s="2" t="s">
        <v>13</v>
      </c>
      <c r="I195" s="2" t="s">
        <v>14</v>
      </c>
      <c r="J195" s="2" t="s">
        <v>15</v>
      </c>
      <c r="K195" s="2" t="s">
        <v>16</v>
      </c>
      <c r="L195" s="2" t="s">
        <v>17</v>
      </c>
      <c r="M195" s="2" t="str">
        <f aca="false">CONCATENATE(A195,". ")</f>
        <v>194. </v>
      </c>
      <c r="N195" s="2" t="s">
        <v>18</v>
      </c>
      <c r="O195" s="2" t="s">
        <v>19</v>
      </c>
      <c r="P195" s="2" t="str">
        <f aca="false">CONCATENATE(H195,B195,I195,F195,J195,B195,,K195,F195,L195,M195,E195,F195,N195,G195,O195)</f>
        <v>&lt;div id="box" &gt;&lt;div id="pix" &gt;&lt;a href="hagel-john.jpg" title="John Hagel" &gt;&lt;img src="hagel-john.jpg" alt="John Hagel" width="150" height="195" border="0" class="edge" /&gt;&lt;/a&gt;&lt;/div&gt;&lt;div id="cap" &gt;194.  John Hagel&lt;/div&gt;&lt;div id="bio" &gt;McKinsey, Davos, Aspen Inst, Deloitte, Santa Fe Inst, Indep Inst, Harvard, DoD Highlands Forum&lt;/div&gt;&lt;/div&gt;</v>
      </c>
    </row>
    <row r="196" customFormat="false" ht="15" hidden="false" customHeight="true" outlineLevel="0" collapsed="false">
      <c r="A196" s="5" t="n">
        <f aca="false">A195+1</f>
        <v>195</v>
      </c>
      <c r="B196" s="6" t="s">
        <v>716</v>
      </c>
      <c r="C196" s="6" t="s">
        <v>717</v>
      </c>
      <c r="D196" s="6" t="s">
        <v>718</v>
      </c>
      <c r="E196" s="6" t="s">
        <v>11</v>
      </c>
      <c r="F196" s="6" t="str">
        <f aca="false">CONCATENATE(D196,E196,C196)</f>
        <v>Don V. Hahnfeldt</v>
      </c>
      <c r="G196" s="6" t="s">
        <v>719</v>
      </c>
      <c r="H196" s="2" t="s">
        <v>13</v>
      </c>
      <c r="I196" s="2" t="s">
        <v>14</v>
      </c>
      <c r="J196" s="2" t="s">
        <v>15</v>
      </c>
      <c r="K196" s="2" t="s">
        <v>16</v>
      </c>
      <c r="L196" s="2" t="s">
        <v>17</v>
      </c>
      <c r="M196" s="2" t="str">
        <f aca="false">CONCATENATE(A196,". ")</f>
        <v>195. </v>
      </c>
      <c r="N196" s="2" t="s">
        <v>18</v>
      </c>
      <c r="O196" s="2" t="s">
        <v>19</v>
      </c>
      <c r="P196" s="2" t="str">
        <f aca="false">CONCATENATE(H196,B196,I196,F196,J196,B196,,K196,F196,L196,M196,E196,F196,N196,G196,O196)</f>
        <v>&lt;div id="box" &gt;&lt;div id="pix" &gt;&lt;a href="hahnfeldt-don-v.jpg" title="Don V. Hahnfeldt" &gt;&lt;img src="hahnfeldt-don-v.jpg" alt="Don V. Hahnfeldt" width="150" height="195" border="0" class="edge" /&gt;&lt;/a&gt;&lt;/div&gt;&lt;div id="cap" &gt;195.  Don V. Hahnfeldt&lt;/div&gt;&lt;div id="bio" &gt;Navy, Eurotech, Clinton Foundation&lt;/div&gt;&lt;/div&gt;</v>
      </c>
    </row>
    <row r="197" customFormat="false" ht="15" hidden="false" customHeight="true" outlineLevel="0" collapsed="false">
      <c r="A197" s="5" t="n">
        <f aca="false">A196+1</f>
        <v>196</v>
      </c>
      <c r="B197" s="6" t="s">
        <v>720</v>
      </c>
      <c r="C197" s="6" t="s">
        <v>721</v>
      </c>
      <c r="D197" s="6" t="s">
        <v>722</v>
      </c>
      <c r="E197" s="6" t="s">
        <v>11</v>
      </c>
      <c r="F197" s="6" t="str">
        <f aca="false">CONCATENATE(D197,E197,C197)</f>
        <v>Stefan A. Halper</v>
      </c>
      <c r="G197" s="6" t="s">
        <v>723</v>
      </c>
      <c r="H197" s="2" t="s">
        <v>13</v>
      </c>
      <c r="I197" s="2" t="s">
        <v>14</v>
      </c>
      <c r="J197" s="2" t="s">
        <v>15</v>
      </c>
      <c r="K197" s="2" t="s">
        <v>16</v>
      </c>
      <c r="L197" s="2" t="s">
        <v>17</v>
      </c>
      <c r="M197" s="2" t="str">
        <f aca="false">CONCATENATE(A197,". ")</f>
        <v>196. </v>
      </c>
      <c r="N197" s="2" t="s">
        <v>18</v>
      </c>
      <c r="O197" s="2" t="s">
        <v>19</v>
      </c>
      <c r="P197" s="2" t="str">
        <f aca="false">CONCATENATE(H197,B197,I197,F197,J197,B197,,K197,F197,L197,M197,E197,F197,N197,G197,O197)</f>
        <v>&lt;div id="box" &gt;&lt;div id="pix" &gt;&lt;a href="halper-stefan-a.jpg" title="Stefan A. Halper" &gt;&lt;img src="halper-stefan-a.jpg" alt="Stefan A. Halper" width="150" height="195" border="0" class="edge" /&gt;&lt;/a&gt;&lt;/div&gt;&lt;div id="cap" &gt;196.  Stefan A. Halper&lt;/div&gt;&lt;div id="bio" &gt;Stanford, Cambridge, Oxford, Bushes, DoD Net Assess., Dirty Dossier, Cambridge Sec. Init., R. Dearlove, Geoffrey Pattie, Privy Council, SES&lt;/div&gt;&lt;/div&gt;</v>
      </c>
    </row>
    <row r="198" customFormat="false" ht="15" hidden="false" customHeight="true" outlineLevel="0" collapsed="false">
      <c r="A198" s="5" t="n">
        <f aca="false">A197+1</f>
        <v>197</v>
      </c>
      <c r="B198" s="6" t="s">
        <v>724</v>
      </c>
      <c r="C198" s="6" t="s">
        <v>725</v>
      </c>
      <c r="D198" s="6" t="s">
        <v>726</v>
      </c>
      <c r="E198" s="6" t="s">
        <v>11</v>
      </c>
      <c r="F198" s="6" t="str">
        <f aca="false">CONCATENATE(D198,E198,C198)</f>
        <v>Robert P. Hannigan</v>
      </c>
      <c r="G198" s="6" t="s">
        <v>727</v>
      </c>
      <c r="H198" s="2" t="s">
        <v>13</v>
      </c>
      <c r="I198" s="2" t="s">
        <v>14</v>
      </c>
      <c r="J198" s="2" t="s">
        <v>15</v>
      </c>
      <c r="K198" s="2" t="s">
        <v>16</v>
      </c>
      <c r="L198" s="2" t="s">
        <v>17</v>
      </c>
      <c r="M198" s="2" t="str">
        <f aca="false">CONCATENATE(A198,". ")</f>
        <v>197. </v>
      </c>
      <c r="N198" s="2" t="s">
        <v>18</v>
      </c>
      <c r="O198" s="2" t="s">
        <v>19</v>
      </c>
      <c r="P198" s="2" t="str">
        <f aca="false">CONCATENATE(H198,B198,I198,F198,J198,B198,,K198,F198,L198,M198,E198,F198,N198,G198,O198)</f>
        <v>&lt;div id="box" &gt;&lt;div id="pix" &gt;&lt;a href="hannigan-robert-peter.jpg" title="Robert P. Hannigan" &gt;&lt;img src="hannigan-robert-peter.jpg" alt="Robert P. Hannigan" width="150" height="195" border="0" class="edge" /&gt;&lt;/a&gt;&lt;/div&gt;&lt;div id="cap" &gt;197.  Robert P. Hannigan&lt;/div&gt;&lt;div id="bio" &gt;Government Communications Headquarters (GCHQ)&lt;/div&gt;&lt;/div&gt;</v>
      </c>
    </row>
    <row r="199" customFormat="false" ht="15" hidden="false" customHeight="true" outlineLevel="0" collapsed="false">
      <c r="A199" s="5" t="n">
        <f aca="false">A198+1</f>
        <v>198</v>
      </c>
      <c r="B199" s="6" t="s">
        <v>728</v>
      </c>
      <c r="C199" s="6" t="s">
        <v>729</v>
      </c>
      <c r="D199" s="6" t="s">
        <v>730</v>
      </c>
      <c r="E199" s="6" t="s">
        <v>11</v>
      </c>
      <c r="F199" s="6" t="str">
        <f aca="false">CONCATENATE(D199,E199,C199)</f>
        <v>Monica R.  Hanley</v>
      </c>
      <c r="G199" s="6" t="s">
        <v>731</v>
      </c>
      <c r="H199" s="2" t="s">
        <v>13</v>
      </c>
      <c r="I199" s="2" t="s">
        <v>14</v>
      </c>
      <c r="J199" s="2" t="s">
        <v>15</v>
      </c>
      <c r="K199" s="2" t="s">
        <v>16</v>
      </c>
      <c r="L199" s="2" t="s">
        <v>17</v>
      </c>
      <c r="M199" s="2" t="str">
        <f aca="false">CONCATENATE(A199,". ")</f>
        <v>198. </v>
      </c>
      <c r="N199" s="2" t="s">
        <v>18</v>
      </c>
      <c r="O199" s="2" t="s">
        <v>19</v>
      </c>
      <c r="P199" s="2" t="str">
        <f aca="false">CONCATENATE(H199,B199,I199,F199,J199,B199,,K199,F199,L199,M199,E199,F199,N199,G199,O199)</f>
        <v>&lt;div id="box" &gt;&lt;div id="pix" &gt;&lt;a href="hanley-monica-r.jpg" title="Monica R.  Hanley" &gt;&lt;img src="hanley-monica-r.jpg" alt="Monica R.  Hanley" width="150" height="195" border="0" class="edge" /&gt;&lt;/a&gt;&lt;/div&gt;&lt;div id="cap" &gt;198.  Monica R.  Hanley&lt;/div&gt;&lt;div id="bio" &gt;Legislature, SES&lt;/div&gt;&lt;/div&gt;</v>
      </c>
    </row>
    <row r="200" customFormat="false" ht="15" hidden="false" customHeight="true" outlineLevel="0" collapsed="false">
      <c r="A200" s="5" t="n">
        <f aca="false">A199+1</f>
        <v>199</v>
      </c>
      <c r="B200" s="6" t="s">
        <v>732</v>
      </c>
      <c r="C200" s="6" t="s">
        <v>733</v>
      </c>
      <c r="D200" s="6" t="s">
        <v>734</v>
      </c>
      <c r="E200" s="6" t="s">
        <v>11</v>
      </c>
      <c r="F200" s="6" t="str">
        <f aca="false">CONCATENATE(D200,E200,C200)</f>
        <v>Ann M. Harkins</v>
      </c>
      <c r="G200" s="6" t="s">
        <v>735</v>
      </c>
      <c r="H200" s="2" t="s">
        <v>13</v>
      </c>
      <c r="I200" s="2" t="s">
        <v>14</v>
      </c>
      <c r="J200" s="2" t="s">
        <v>15</v>
      </c>
      <c r="K200" s="2" t="s">
        <v>16</v>
      </c>
      <c r="L200" s="2" t="s">
        <v>17</v>
      </c>
      <c r="M200" s="2" t="str">
        <f aca="false">CONCATENATE(A200,". ")</f>
        <v>199. </v>
      </c>
      <c r="N200" s="2" t="s">
        <v>18</v>
      </c>
      <c r="O200" s="2" t="s">
        <v>19</v>
      </c>
      <c r="P200" s="2" t="str">
        <f aca="false">CONCATENATE(H200,B200,I200,F200,J200,B200,,K200,F200,L200,M200,E200,F200,N200,G200,O200)</f>
        <v>&lt;div id="box" &gt;&lt;div id="pix" &gt;&lt;a href="harkins-ann-m.jpg" title="Ann M. Harkins" &gt;&lt;img src="harkins-ann-m.jpg" alt="Ann M. Harkins" width="150" height="195" border="0" class="edge" /&gt;&lt;/a&gt;&lt;/div&gt;&lt;div id="cap" &gt;199.  Ann M. Harkins&lt;/div&gt;&lt;div id="bio" &gt;Executive branch, Podesta, Clinton Foundation, SES&lt;/div&gt;&lt;/div&gt;</v>
      </c>
    </row>
    <row r="201" customFormat="false" ht="15" hidden="false" customHeight="true" outlineLevel="0" collapsed="false">
      <c r="A201" s="5" t="n">
        <f aca="false">A200+1</f>
        <v>200</v>
      </c>
      <c r="B201" s="6" t="s">
        <v>736</v>
      </c>
      <c r="C201" s="6" t="s">
        <v>737</v>
      </c>
      <c r="D201" s="6" t="s">
        <v>738</v>
      </c>
      <c r="E201" s="6" t="s">
        <v>11</v>
      </c>
      <c r="F201" s="6" t="s">
        <v>739</v>
      </c>
      <c r="G201" s="6" t="s">
        <v>740</v>
      </c>
      <c r="H201" s="2" t="s">
        <v>13</v>
      </c>
      <c r="I201" s="2" t="s">
        <v>14</v>
      </c>
      <c r="J201" s="2" t="s">
        <v>15</v>
      </c>
      <c r="K201" s="2" t="s">
        <v>16</v>
      </c>
      <c r="L201" s="2" t="s">
        <v>17</v>
      </c>
      <c r="M201" s="2" t="str">
        <f aca="false">CONCATENATE(A201,". ")</f>
        <v>200. </v>
      </c>
      <c r="N201" s="2" t="s">
        <v>18</v>
      </c>
      <c r="O201" s="2" t="s">
        <v>19</v>
      </c>
      <c r="P201" s="2" t="str">
        <f aca="false">CONCATENATE(H201,B201,I201,F201,J201,B201,,K201,F201,L201,M201,E201,F201,N201,G201,O201)</f>
        <v>&lt;div id="box" &gt;&lt;div id="pix" &gt;&lt;a href="harris-kamala-devi.jpg" title="Kamala Devi Harris" &gt;&lt;img src="harris-kamala-devi.jpg" alt="Kamala Devi Harris" width="150" height="195" border="0" class="edge" /&gt;&lt;/a&gt;&lt;/div&gt;&lt;div id="cap" &gt;200.  Kamala Devi Harris&lt;/div&gt;&lt;div id="bio" &gt;U.S. Senate, California Attorney General, SF District Attorney&lt;/div&gt;&lt;/div&gt;</v>
      </c>
    </row>
    <row r="202" customFormat="false" ht="15" hidden="false" customHeight="true" outlineLevel="0" collapsed="false">
      <c r="A202" s="5" t="n">
        <f aca="false">A201+1</f>
        <v>201</v>
      </c>
      <c r="B202" s="6" t="s">
        <v>741</v>
      </c>
      <c r="C202" s="6" t="s">
        <v>742</v>
      </c>
      <c r="D202" s="6" t="s">
        <v>743</v>
      </c>
      <c r="E202" s="6" t="s">
        <v>11</v>
      </c>
      <c r="F202" s="6" t="str">
        <f aca="false">CONCATENATE(D202,E202,C202)</f>
        <v>Karen M. Hastings</v>
      </c>
      <c r="G202" s="6" t="s">
        <v>31</v>
      </c>
      <c r="H202" s="2" t="s">
        <v>13</v>
      </c>
      <c r="I202" s="2" t="s">
        <v>14</v>
      </c>
      <c r="J202" s="2" t="s">
        <v>15</v>
      </c>
      <c r="K202" s="2" t="s">
        <v>16</v>
      </c>
      <c r="L202" s="2" t="s">
        <v>17</v>
      </c>
      <c r="M202" s="2" t="str">
        <f aca="false">CONCATENATE(A202,". ")</f>
        <v>201. </v>
      </c>
      <c r="N202" s="2" t="s">
        <v>18</v>
      </c>
      <c r="O202" s="2" t="s">
        <v>19</v>
      </c>
      <c r="P202" s="2" t="str">
        <f aca="false">CONCATENATE(H202,B202,I202,F202,J202,B202,,K202,F202,L202,M202,E202,F202,N202,G202,O202)</f>
        <v>&lt;div id="box" &gt;&lt;div id="pix" &gt;&lt;a href="hastings-karen-m.jpg" title="Karen M. Hastings" &gt;&lt;img src="hastings-karen-m.jpg" alt="Karen M. Hastings" width="150" height="195" border="0" class="edge" /&gt;&lt;/a&gt;&lt;/div&gt;&lt;div id="cap" &gt;201.  Karen M. Hastings&lt;/div&gt;&lt;div id="bio" &gt;Patent Office&lt;/div&gt;&lt;/div&gt;</v>
      </c>
    </row>
    <row r="203" customFormat="false" ht="15" hidden="false" customHeight="true" outlineLevel="0" collapsed="false">
      <c r="A203" s="5" t="n">
        <f aca="false">A202+1</f>
        <v>202</v>
      </c>
      <c r="B203" s="6" t="s">
        <v>744</v>
      </c>
      <c r="C203" s="6" t="s">
        <v>742</v>
      </c>
      <c r="D203" s="6" t="s">
        <v>745</v>
      </c>
      <c r="E203" s="6" t="s">
        <v>11</v>
      </c>
      <c r="F203" s="6" t="str">
        <f aca="false">CONCATENATE(D203,E203,C203)</f>
        <v>Wilmost R. Hastings</v>
      </c>
      <c r="G203" s="6" t="s">
        <v>746</v>
      </c>
      <c r="H203" s="2" t="s">
        <v>13</v>
      </c>
      <c r="I203" s="2" t="s">
        <v>14</v>
      </c>
      <c r="J203" s="2" t="s">
        <v>15</v>
      </c>
      <c r="K203" s="2" t="s">
        <v>16</v>
      </c>
      <c r="L203" s="2" t="s">
        <v>17</v>
      </c>
      <c r="M203" s="2" t="str">
        <f aca="false">CONCATENATE(A203,". ")</f>
        <v>202. </v>
      </c>
      <c r="N203" s="2" t="s">
        <v>18</v>
      </c>
      <c r="O203" s="2" t="s">
        <v>19</v>
      </c>
      <c r="P203" s="2" t="str">
        <f aca="false">CONCATENATE(H203,B203,I203,F203,J203,B203,,K203,F203,L203,M203,E203,F203,N203,G203,O203)</f>
        <v>&lt;div id="box" &gt;&lt;div id="pix" &gt;&lt;a href="hastings-wilmont-reed.jpg" title="Wilmost R. Hastings" &gt;&lt;img src="hastings-wilmont-reed.jpg" alt="Wilmost R. Hastings" width="150" height="195" border="0" class="edge" /&gt;&lt;/a&gt;&lt;/div&gt;&lt;div id="cap" &gt;202.  Wilmost R. Hastings&lt;/div&gt;&lt;div id="bio" &gt;Netflix&lt;/div&gt;&lt;/div&gt;</v>
      </c>
    </row>
    <row r="204" customFormat="false" ht="15" hidden="false" customHeight="true" outlineLevel="0" collapsed="false">
      <c r="A204" s="5" t="n">
        <f aca="false">A203+1</f>
        <v>203</v>
      </c>
      <c r="B204" s="6" t="s">
        <v>747</v>
      </c>
      <c r="C204" s="6" t="s">
        <v>748</v>
      </c>
      <c r="D204" s="6" t="s">
        <v>531</v>
      </c>
      <c r="E204" s="6" t="s">
        <v>11</v>
      </c>
      <c r="F204" s="6" t="str">
        <f aca="false">CONCATENATE(D204,E204,C204)</f>
        <v>Michael V. Hayden</v>
      </c>
      <c r="G204" s="6" t="s">
        <v>749</v>
      </c>
      <c r="H204" s="2" t="s">
        <v>13</v>
      </c>
      <c r="I204" s="2" t="s">
        <v>14</v>
      </c>
      <c r="J204" s="2" t="s">
        <v>15</v>
      </c>
      <c r="K204" s="2" t="s">
        <v>16</v>
      </c>
      <c r="L204" s="2" t="s">
        <v>17</v>
      </c>
      <c r="M204" s="2" t="str">
        <f aca="false">CONCATENATE(A204,". ")</f>
        <v>203. </v>
      </c>
      <c r="N204" s="2" t="s">
        <v>18</v>
      </c>
      <c r="O204" s="2" t="s">
        <v>19</v>
      </c>
      <c r="P204" s="2" t="str">
        <f aca="false">CONCATENATE(H204,B204,I204,F204,J204,B204,,K204,F204,L204,M204,E204,F204,N204,G204,O204)</f>
        <v>&lt;div id="box" &gt;&lt;div id="pix" &gt;&lt;a href="hayden-michael-v.jpg" title="Michael V. Hayden" &gt;&lt;img src="hayden-michael-v.jpg" alt="Michael V. Hayden" width="150" height="195" border="0" class="edge" /&gt;&lt;/a&gt;&lt;/div&gt;&lt;div id="cap" &gt;203.  Michael V. Hayden&lt;/div&gt;&lt;div id="bio" &gt;NSA, SES&lt;/div&gt;&lt;/div&gt;</v>
      </c>
    </row>
    <row r="205" customFormat="false" ht="15" hidden="false" customHeight="true" outlineLevel="0" collapsed="false">
      <c r="A205" s="5" t="n">
        <f aca="false">A204+1</f>
        <v>204</v>
      </c>
      <c r="B205" s="6" t="s">
        <v>750</v>
      </c>
      <c r="C205" s="6" t="s">
        <v>751</v>
      </c>
      <c r="D205" s="6" t="s">
        <v>752</v>
      </c>
      <c r="E205" s="6" t="s">
        <v>11</v>
      </c>
      <c r="F205" s="6" t="str">
        <f aca="false">CONCATENATE(D205,E205,C205)</f>
        <v>Teo Chee Hean</v>
      </c>
      <c r="G205" s="6" t="s">
        <v>753</v>
      </c>
      <c r="H205" s="2" t="s">
        <v>13</v>
      </c>
      <c r="I205" s="2" t="s">
        <v>14</v>
      </c>
      <c r="J205" s="2" t="s">
        <v>15</v>
      </c>
      <c r="K205" s="2" t="s">
        <v>16</v>
      </c>
      <c r="L205" s="2" t="s">
        <v>17</v>
      </c>
      <c r="M205" s="2" t="str">
        <f aca="false">CONCATENATE(A205,". ")</f>
        <v>204. </v>
      </c>
      <c r="N205" s="2" t="s">
        <v>18</v>
      </c>
      <c r="O205" s="2" t="s">
        <v>19</v>
      </c>
      <c r="P205" s="2" t="str">
        <f aca="false">CONCATENATE(H205,B205,I205,F205,J205,B205,,K205,F205,L205,M205,E205,F205,N205,G205,O205)</f>
        <v>&lt;div id="box" &gt;&lt;div id="pix" &gt;&lt;a href="hean-teo-chee.jpg" title="Teo Chee Hean" &gt;&lt;img src="hean-teo-chee.jpg" alt="Teo Chee Hean" width="150" height="195" border="0" class="edge" /&gt;&lt;/a&gt;&lt;/div&gt;&lt;div id="cap" &gt;204.  Teo Chee Hean&lt;/div&gt;&lt;div id="bio" &gt;Singapore Defence, DoD Highlands Forum&lt;/div&gt;&lt;/div&gt;</v>
      </c>
    </row>
    <row r="206" customFormat="false" ht="15" hidden="false" customHeight="true" outlineLevel="0" collapsed="false">
      <c r="A206" s="5" t="n">
        <f aca="false">A205+1</f>
        <v>205</v>
      </c>
      <c r="B206" s="6" t="s">
        <v>754</v>
      </c>
      <c r="C206" s="6" t="s">
        <v>755</v>
      </c>
      <c r="D206" s="6" t="s">
        <v>756</v>
      </c>
      <c r="E206" s="6" t="s">
        <v>11</v>
      </c>
      <c r="F206" s="6" t="str">
        <f aca="false">CONCATENATE(D206,E206,C206)</f>
        <v>Arthur Henderson</v>
      </c>
      <c r="G206" s="6" t="s">
        <v>757</v>
      </c>
      <c r="H206" s="2" t="s">
        <v>13</v>
      </c>
      <c r="I206" s="2" t="s">
        <v>14</v>
      </c>
      <c r="J206" s="2" t="s">
        <v>15</v>
      </c>
      <c r="K206" s="2" t="s">
        <v>16</v>
      </c>
      <c r="L206" s="2" t="s">
        <v>17</v>
      </c>
      <c r="M206" s="2" t="str">
        <f aca="false">CONCATENATE(A206,". ")</f>
        <v>205. </v>
      </c>
      <c r="N206" s="2" t="s">
        <v>18</v>
      </c>
      <c r="O206" s="2" t="s">
        <v>19</v>
      </c>
      <c r="P206" s="2" t="str">
        <f aca="false">CONCATENATE(H206,B206,I206,F206,J206,B206,,K206,F206,L206,M206,E206,F206,N206,G206,O206)</f>
        <v>&lt;div id="box" &gt;&lt;div id="pix" &gt;&lt;a href="henderson-arthur.jpg" title="Arthur Henderson" &gt;&lt;img src="henderson-arthur.jpg" alt="Arthur Henderson" width="150" height="195" border="0" class="edge" /&gt;&lt;/a&gt;&lt;/div&gt;&lt;div id="cap" &gt;205.  Arthur Henderson&lt;/div&gt;&lt;div id="bio" &gt;MP, Paymaster-General, Home Secretary, Labour Leader, Sec. of State, 1917 War Cabinet&lt;/div&gt;&lt;/div&gt;</v>
      </c>
    </row>
    <row r="207" customFormat="false" ht="15" hidden="false" customHeight="true" outlineLevel="0" collapsed="false">
      <c r="A207" s="5" t="n">
        <f aca="false">A206+1</f>
        <v>206</v>
      </c>
      <c r="B207" s="6" t="s">
        <v>758</v>
      </c>
      <c r="C207" s="6" t="s">
        <v>759</v>
      </c>
      <c r="D207" s="6" t="s">
        <v>760</v>
      </c>
      <c r="E207" s="6" t="s">
        <v>11</v>
      </c>
      <c r="F207" s="6" t="str">
        <f aca="false">CONCATENATE(D207,E207,C207)</f>
        <v>John L.  Hennessy</v>
      </c>
      <c r="G207" s="6" t="s">
        <v>761</v>
      </c>
      <c r="H207" s="2" t="s">
        <v>13</v>
      </c>
      <c r="I207" s="2" t="s">
        <v>14</v>
      </c>
      <c r="J207" s="2" t="s">
        <v>15</v>
      </c>
      <c r="K207" s="2" t="s">
        <v>16</v>
      </c>
      <c r="L207" s="2" t="s">
        <v>17</v>
      </c>
      <c r="M207" s="2" t="str">
        <f aca="false">CONCATENATE(A207,". ")</f>
        <v>206. </v>
      </c>
      <c r="N207" s="2" t="s">
        <v>18</v>
      </c>
      <c r="O207" s="2" t="s">
        <v>19</v>
      </c>
      <c r="P207" s="2" t="str">
        <f aca="false">CONCATENATE(H207,B207,I207,F207,J207,B207,,K207,F207,L207,M207,E207,F207,N207,G207,O207)</f>
        <v>&lt;div id="box" &gt;&lt;div id="pix" &gt;&lt;a href="hennessy-john-l.jpg" title="John L.  Hennessy" &gt;&lt;img src="hennessy-john-l.jpg" alt="John L.  Hennessy" width="150" height="195" border="0" class="edge" /&gt;&lt;/a&gt;&lt;/div&gt;&lt;div id="cap" &gt;206.  John L.  Hennessy&lt;/div&gt;&lt;div id="bio" &gt;Stanford, Academia&lt;/div&gt;&lt;/div&gt;</v>
      </c>
    </row>
    <row r="208" customFormat="false" ht="15" hidden="false" customHeight="true" outlineLevel="0" collapsed="false">
      <c r="A208" s="5" t="n">
        <f aca="false">A207+1</f>
        <v>207</v>
      </c>
      <c r="B208" s="6" t="s">
        <v>762</v>
      </c>
      <c r="C208" s="6" t="s">
        <v>763</v>
      </c>
      <c r="D208" s="6" t="s">
        <v>764</v>
      </c>
      <c r="E208" s="6" t="s">
        <v>11</v>
      </c>
      <c r="F208" s="6" t="str">
        <f aca="false">CONCATENATE(D208,E208,C208)</f>
        <v>Elizabeth A. Herman</v>
      </c>
      <c r="G208" s="6" t="s">
        <v>211</v>
      </c>
      <c r="H208" s="2" t="s">
        <v>13</v>
      </c>
      <c r="I208" s="2" t="s">
        <v>14</v>
      </c>
      <c r="J208" s="2" t="s">
        <v>15</v>
      </c>
      <c r="K208" s="2" t="s">
        <v>16</v>
      </c>
      <c r="L208" s="2" t="s">
        <v>17</v>
      </c>
      <c r="M208" s="2" t="str">
        <f aca="false">CONCATENATE(A208,". ")</f>
        <v>207. </v>
      </c>
      <c r="N208" s="2" t="s">
        <v>18</v>
      </c>
      <c r="O208" s="2" t="s">
        <v>19</v>
      </c>
      <c r="P208" s="2" t="str">
        <f aca="false">CONCATENATE(H208,B208,I208,F208,J208,B208,,K208,F208,L208,M208,E208,F208,N208,G208,O208)</f>
        <v>&lt;div id="box" &gt;&lt;div id="pix" &gt;&lt;a href="herman-elizabeth-a.jpg" title="Elizabeth A. Herman" &gt;&lt;img src="herman-elizabeth-a.jpg" alt="Elizabeth A. Herman" width="150" height="195" border="0" class="edge" /&gt;&lt;/a&gt;&lt;/div&gt;&lt;div id="cap" &gt;207.  Elizabeth A. Herman&lt;/div&gt;&lt;div id="bio" &gt;DC Bar Ethics&lt;/div&gt;&lt;/div&gt;</v>
      </c>
    </row>
    <row r="209" customFormat="false" ht="15" hidden="false" customHeight="true" outlineLevel="0" collapsed="false">
      <c r="A209" s="5" t="n">
        <f aca="false">A208+1</f>
        <v>208</v>
      </c>
      <c r="B209" s="6" t="s">
        <v>765</v>
      </c>
      <c r="C209" s="6" t="s">
        <v>766</v>
      </c>
      <c r="D209" s="6" t="s">
        <v>767</v>
      </c>
      <c r="E209" s="6" t="s">
        <v>11</v>
      </c>
      <c r="F209" s="6" t="s">
        <v>768</v>
      </c>
      <c r="G209" s="6" t="s">
        <v>769</v>
      </c>
      <c r="H209" s="2" t="s">
        <v>13</v>
      </c>
      <c r="I209" s="2" t="s">
        <v>14</v>
      </c>
      <c r="J209" s="2" t="s">
        <v>15</v>
      </c>
      <c r="K209" s="2" t="s">
        <v>16</v>
      </c>
      <c r="L209" s="2" t="s">
        <v>17</v>
      </c>
      <c r="M209" s="2" t="str">
        <f aca="false">CONCATENATE(A209,". ")</f>
        <v>208. </v>
      </c>
      <c r="N209" s="2" t="s">
        <v>18</v>
      </c>
      <c r="O209" s="2" t="s">
        <v>19</v>
      </c>
      <c r="P209" s="2" t="str">
        <f aca="false">CONCATENATE(H209,B209,I209,F209,J209,B209,,K209,F209,L209,M209,E209,F209,N209,G209,O209)</f>
        <v>&lt;div id="box" &gt;&lt;div id="pix" &gt;&lt;a href="hinsley-francis-harry.jpg" title="Francis Harry Hinsley" &gt;&lt;img src="hinsley-francis-harry.jpg" alt="Francis Harry Hinsley" width="150" height="195" border="0" class="edge" /&gt;&lt;/a&gt;&lt;/div&gt;&lt;div id="cap" &gt;208.  Francis Harry Hinsley&lt;/div&gt;&lt;div id="bio" &gt;GC&amp;CS (GCHQ), Cambridge University&lt;/div&gt;&lt;/div&gt;</v>
      </c>
    </row>
    <row r="210" customFormat="false" ht="15" hidden="false" customHeight="true" outlineLevel="0" collapsed="false">
      <c r="A210" s="5" t="n">
        <f aca="false">A209+1</f>
        <v>209</v>
      </c>
      <c r="B210" s="6" t="s">
        <v>770</v>
      </c>
      <c r="C210" s="6" t="s">
        <v>771</v>
      </c>
      <c r="D210" s="6" t="s">
        <v>772</v>
      </c>
      <c r="E210" s="6" t="s">
        <v>11</v>
      </c>
      <c r="F210" s="6" t="str">
        <f aca="false">CONCATENATE(D210,E210,C210)</f>
        <v>Reid G. Hoffman</v>
      </c>
      <c r="G210" s="6" t="s">
        <v>773</v>
      </c>
      <c r="H210" s="2" t="s">
        <v>13</v>
      </c>
      <c r="I210" s="2" t="s">
        <v>14</v>
      </c>
      <c r="J210" s="2" t="s">
        <v>15</v>
      </c>
      <c r="K210" s="2" t="s">
        <v>16</v>
      </c>
      <c r="L210" s="2" t="s">
        <v>17</v>
      </c>
      <c r="M210" s="2" t="str">
        <f aca="false">CONCATENATE(A210,". ")</f>
        <v>209. </v>
      </c>
      <c r="N210" s="2" t="s">
        <v>18</v>
      </c>
      <c r="O210" s="2" t="s">
        <v>19</v>
      </c>
      <c r="P210" s="2" t="str">
        <f aca="false">CONCATENATE(H210,B210,I210,F210,J210,B210,,K210,F210,L210,M210,E210,F210,N210,G210,O210)</f>
        <v>&lt;div id="box" &gt;&lt;div id="pix" &gt;&lt;a href="hoffman-reid-g.jpg" title="Reid G. Hoffman" &gt;&lt;img src="hoffman-reid-g.jpg" alt="Reid G. Hoffman" width="150" height="195" border="0" class="edge" /&gt;&lt;/a&gt;&lt;/div&gt;&lt;div id="cap" &gt;209.  Reid G. Hoffman&lt;/div&gt;&lt;div id="bio" &gt;LinkedIn, Facebook, PayPal&lt;/div&gt;&lt;/div&gt;</v>
      </c>
    </row>
    <row r="211" customFormat="false" ht="15" hidden="false" customHeight="true" outlineLevel="0" collapsed="false">
      <c r="A211" s="5" t="n">
        <f aca="false">A210+1</f>
        <v>210</v>
      </c>
      <c r="B211" s="6" t="s">
        <v>774</v>
      </c>
      <c r="C211" s="6" t="s">
        <v>775</v>
      </c>
      <c r="D211" s="6" t="s">
        <v>776</v>
      </c>
      <c r="E211" s="6" t="s">
        <v>11</v>
      </c>
      <c r="F211" s="6" t="str">
        <f aca="false">CONCATENATE(D211,E211,C211)</f>
        <v>Marc Hoff</v>
      </c>
      <c r="G211" s="6" t="s">
        <v>31</v>
      </c>
      <c r="H211" s="2" t="s">
        <v>13</v>
      </c>
      <c r="I211" s="2" t="s">
        <v>14</v>
      </c>
      <c r="J211" s="2" t="s">
        <v>15</v>
      </c>
      <c r="K211" s="2" t="s">
        <v>16</v>
      </c>
      <c r="L211" s="2" t="s">
        <v>17</v>
      </c>
      <c r="M211" s="2" t="str">
        <f aca="false">CONCATENATE(A211,". ")</f>
        <v>210. </v>
      </c>
      <c r="N211" s="2" t="s">
        <v>18</v>
      </c>
      <c r="O211" s="2" t="s">
        <v>19</v>
      </c>
      <c r="P211" s="2" t="str">
        <f aca="false">CONCATENATE(H211,B211,I211,F211,J211,B211,,K211,F211,L211,M211,E211,F211,N211,G211,O211)</f>
        <v>&lt;div id="box" &gt;&lt;div id="pix" &gt;&lt;a href="hoff-marc.jpg" title="Marc Hoff" &gt;&lt;img src="hoff-marc.jpg" alt="Marc Hoff" width="150" height="195" border="0" class="edge" /&gt;&lt;/a&gt;&lt;/div&gt;&lt;div id="cap" &gt;210.  Marc Hoff&lt;/div&gt;&lt;div id="bio" &gt;Patent Office&lt;/div&gt;&lt;/div&gt;</v>
      </c>
    </row>
    <row r="212" customFormat="false" ht="15" hidden="false" customHeight="true" outlineLevel="0" collapsed="false">
      <c r="A212" s="5" t="n">
        <f aca="false">A211+1</f>
        <v>211</v>
      </c>
      <c r="B212" s="6" t="s">
        <v>777</v>
      </c>
      <c r="C212" s="6" t="s">
        <v>778</v>
      </c>
      <c r="D212" s="6" t="s">
        <v>779</v>
      </c>
      <c r="E212" s="6" t="s">
        <v>11</v>
      </c>
      <c r="F212" s="6" t="str">
        <f aca="false">CONCATENATE(D212,E212,C212)</f>
        <v>Eric H. Holder</v>
      </c>
      <c r="G212" s="6" t="s">
        <v>780</v>
      </c>
      <c r="H212" s="2" t="s">
        <v>13</v>
      </c>
      <c r="I212" s="2" t="s">
        <v>14</v>
      </c>
      <c r="J212" s="2" t="s">
        <v>15</v>
      </c>
      <c r="K212" s="2" t="s">
        <v>16</v>
      </c>
      <c r="L212" s="2" t="s">
        <v>17</v>
      </c>
      <c r="M212" s="2" t="str">
        <f aca="false">CONCATENATE(A212,". ")</f>
        <v>211. </v>
      </c>
      <c r="N212" s="2" t="s">
        <v>18</v>
      </c>
      <c r="O212" s="2" t="s">
        <v>19</v>
      </c>
      <c r="P212" s="2" t="str">
        <f aca="false">CONCATENATE(H212,B212,I212,F212,J212,B212,,K212,F212,L212,M212,E212,F212,N212,G212,O212)</f>
        <v>&lt;div id="box" &gt;&lt;div id="pix" &gt;&lt;a href="holder-eric-h-jr.jpg" title="Eric H. Holder" &gt;&lt;img src="holder-eric-h-jr.jpg" alt="Eric H. Holder" width="150" height="195" border="0" class="edge" /&gt;&lt;/a&gt;&lt;/div&gt;&lt;div id="cap" &gt;211.  Eric H. Holder&lt;/div&gt;&lt;div id="bio" &gt;Executive branch, Judiciary, Intelligence, SES&lt;/div&gt;&lt;/div&gt;</v>
      </c>
    </row>
    <row r="213" customFormat="false" ht="15" hidden="false" customHeight="true" outlineLevel="0" collapsed="false">
      <c r="A213" s="5" t="n">
        <f aca="false">A212+1</f>
        <v>212</v>
      </c>
      <c r="B213" s="6" t="s">
        <v>781</v>
      </c>
      <c r="C213" s="6" t="s">
        <v>782</v>
      </c>
      <c r="D213" s="6" t="s">
        <v>783</v>
      </c>
      <c r="E213" s="6" t="s">
        <v>11</v>
      </c>
      <c r="F213" s="6" t="s">
        <v>784</v>
      </c>
      <c r="G213" s="6" t="s">
        <v>785</v>
      </c>
      <c r="H213" s="2" t="s">
        <v>13</v>
      </c>
      <c r="I213" s="2" t="s">
        <v>14</v>
      </c>
      <c r="J213" s="2" t="s">
        <v>15</v>
      </c>
      <c r="K213" s="2" t="s">
        <v>16</v>
      </c>
      <c r="L213" s="2" t="s">
        <v>17</v>
      </c>
      <c r="M213" s="2" t="str">
        <f aca="false">CONCATENATE(A213,". ")</f>
        <v>212. </v>
      </c>
      <c r="N213" s="2" t="s">
        <v>18</v>
      </c>
      <c r="O213" s="2" t="s">
        <v>19</v>
      </c>
      <c r="P213" s="2" t="str">
        <f aca="false">CONCATENATE(H213,B213,I213,F213,J213,B213,,K213,F213,L213,M213,E213,F213,N213,G213,O213)</f>
        <v>&lt;div id="box" &gt;&lt;div id="pix" &gt;&lt;a href="hooper-leonard-james.jpg" title="Leonard James Hooper" &gt;&lt;img src="hooper-leonard-james.jpg" alt="Leonard James Hooper" width="150" height="195" border="0" class="edge" /&gt;&lt;/a&gt;&lt;/div&gt;&lt;div id="cap" &gt;212.  Leonard James Hooper&lt;/div&gt;&lt;div id="bio" &gt;GC&amp;CS, GCHQ&lt;/div&gt;&lt;/div&gt;</v>
      </c>
    </row>
    <row r="214" customFormat="false" ht="15" hidden="false" customHeight="true" outlineLevel="0" collapsed="false">
      <c r="A214" s="5" t="n">
        <f aca="false">A213+1</f>
        <v>213</v>
      </c>
      <c r="B214" s="6" t="s">
        <v>786</v>
      </c>
      <c r="C214" s="6" t="s">
        <v>787</v>
      </c>
      <c r="D214" s="6" t="s">
        <v>788</v>
      </c>
      <c r="E214" s="6" t="s">
        <v>11</v>
      </c>
      <c r="F214" s="6" t="str">
        <f aca="false">CONCATENATE(D214,E214,C214)</f>
        <v>Jan Horbaly</v>
      </c>
      <c r="G214" s="6" t="s">
        <v>440</v>
      </c>
      <c r="H214" s="2" t="s">
        <v>13</v>
      </c>
      <c r="I214" s="2" t="s">
        <v>14</v>
      </c>
      <c r="J214" s="2" t="s">
        <v>15</v>
      </c>
      <c r="K214" s="2" t="s">
        <v>16</v>
      </c>
      <c r="L214" s="2" t="s">
        <v>17</v>
      </c>
      <c r="M214" s="2" t="str">
        <f aca="false">CONCATENATE(A214,". ")</f>
        <v>213. </v>
      </c>
      <c r="N214" s="2" t="s">
        <v>18</v>
      </c>
      <c r="O214" s="2" t="s">
        <v>19</v>
      </c>
      <c r="P214" s="2" t="str">
        <f aca="false">CONCATENATE(H214,B214,I214,F214,J214,B214,,K214,F214,L214,M214,E214,F214,N214,G214,O214)</f>
        <v>&lt;div id="box" &gt;&lt;div id="pix" &gt;&lt;a href="horbaly-jan.jpg" title="Jan Horbaly" &gt;&lt;img src="horbaly-jan.jpg" alt="Jan Horbaly" width="150" height="195" border="0" class="edge" /&gt;&lt;/a&gt;&lt;/div&gt;&lt;div id="cap" &gt;213.  Jan Horbaly&lt;/div&gt;&lt;div id="bio" &gt;Judiciary&lt;/div&gt;&lt;/div&gt;</v>
      </c>
    </row>
    <row r="215" customFormat="false" ht="15" hidden="false" customHeight="true" outlineLevel="0" collapsed="false">
      <c r="A215" s="5" t="n">
        <f aca="false">A214+1</f>
        <v>214</v>
      </c>
      <c r="B215" s="6" t="s">
        <v>789</v>
      </c>
      <c r="C215" s="6" t="s">
        <v>790</v>
      </c>
      <c r="D215" s="6" t="s">
        <v>791</v>
      </c>
      <c r="E215" s="6" t="s">
        <v>11</v>
      </c>
      <c r="F215" s="6" t="str">
        <f aca="false">CONCATENATE(D215,E215,C215)</f>
        <v>Linda Horner</v>
      </c>
      <c r="G215" s="6" t="s">
        <v>31</v>
      </c>
      <c r="H215" s="2" t="s">
        <v>13</v>
      </c>
      <c r="I215" s="2" t="s">
        <v>14</v>
      </c>
      <c r="J215" s="2" t="s">
        <v>15</v>
      </c>
      <c r="K215" s="2" t="s">
        <v>16</v>
      </c>
      <c r="L215" s="2" t="s">
        <v>17</v>
      </c>
      <c r="M215" s="2" t="str">
        <f aca="false">CONCATENATE(A215,". ")</f>
        <v>214. </v>
      </c>
      <c r="N215" s="2" t="s">
        <v>18</v>
      </c>
      <c r="O215" s="2" t="s">
        <v>19</v>
      </c>
      <c r="P215" s="2" t="str">
        <f aca="false">CONCATENATE(H215,B215,I215,F215,J215,B215,,K215,F215,L215,M215,E215,F215,N215,G215,O215)</f>
        <v>&lt;div id="box" &gt;&lt;div id="pix" &gt;&lt;a href="horner-linda.jpg" title="Linda Horner" &gt;&lt;img src="horner-linda.jpg" alt="Linda Horner" width="150" height="195" border="0" class="edge" /&gt;&lt;/a&gt;&lt;/div&gt;&lt;div id="cap" &gt;214.  Linda Horner&lt;/div&gt;&lt;div id="bio" &gt;Patent Office&lt;/div&gt;&lt;/div&gt;</v>
      </c>
    </row>
    <row r="216" customFormat="false" ht="15" hidden="false" customHeight="true" outlineLevel="0" collapsed="false">
      <c r="A216" s="5" t="n">
        <f aca="false">A215+1</f>
        <v>215</v>
      </c>
      <c r="B216" s="6" t="s">
        <v>792</v>
      </c>
      <c r="C216" s="6" t="s">
        <v>793</v>
      </c>
      <c r="D216" s="6" t="s">
        <v>794</v>
      </c>
      <c r="E216" s="6" t="s">
        <v>11</v>
      </c>
      <c r="F216" s="6" t="str">
        <f aca="false">CONCATENATE(D216,E216,C216)</f>
        <v>Michael E. Horowitz</v>
      </c>
      <c r="G216" s="6" t="s">
        <v>795</v>
      </c>
      <c r="H216" s="2" t="s">
        <v>13</v>
      </c>
      <c r="I216" s="2" t="s">
        <v>14</v>
      </c>
      <c r="J216" s="2" t="s">
        <v>15</v>
      </c>
      <c r="K216" s="2" t="s">
        <v>16</v>
      </c>
      <c r="L216" s="2" t="s">
        <v>17</v>
      </c>
      <c r="M216" s="2" t="str">
        <f aca="false">CONCATENATE(A216,". ")</f>
        <v>215. </v>
      </c>
      <c r="N216" s="2" t="s">
        <v>18</v>
      </c>
      <c r="O216" s="2" t="s">
        <v>19</v>
      </c>
      <c r="P216" s="2" t="str">
        <f aca="false">CONCATENATE(H216,B216,I216,F216,J216,B216,,K216,F216,L216,M216,E216,F216,N216,G216,O216)</f>
        <v>&lt;div id="box" &gt;&lt;div id="pix" &gt;&lt;a href="horowitz-michael-e.jpg" title="Michael E. Horowitz" &gt;&lt;img src="horowitz-michael-e.jpg" alt="Michael E. Horowitz" width="150" height="195" border="0" class="edge" /&gt;&lt;/a&gt;&lt;/div&gt;&lt;div id="cap" &gt;215.  Michael E. Horowitz&lt;/div&gt;&lt;div id="bio" &gt;Dept. of Justice, Inspector General, SES&lt;/div&gt;&lt;/div&gt;</v>
      </c>
    </row>
    <row r="217" customFormat="false" ht="15" hidden="false" customHeight="true" outlineLevel="0" collapsed="false">
      <c r="A217" s="5" t="n">
        <f aca="false">A216+1</f>
        <v>216</v>
      </c>
      <c r="B217" s="6" t="s">
        <v>796</v>
      </c>
      <c r="C217" s="6" t="s">
        <v>797</v>
      </c>
      <c r="D217" s="6" t="s">
        <v>798</v>
      </c>
      <c r="E217" s="6" t="s">
        <v>11</v>
      </c>
      <c r="F217" s="6" t="str">
        <f aca="false">CONCATENATE(D217,E217,C217)</f>
        <v>Chris Hughes</v>
      </c>
      <c r="G217" s="6" t="s">
        <v>573</v>
      </c>
      <c r="H217" s="2" t="s">
        <v>13</v>
      </c>
      <c r="I217" s="2" t="s">
        <v>14</v>
      </c>
      <c r="J217" s="2" t="s">
        <v>15</v>
      </c>
      <c r="K217" s="2" t="s">
        <v>16</v>
      </c>
      <c r="L217" s="2" t="s">
        <v>17</v>
      </c>
      <c r="M217" s="2" t="str">
        <f aca="false">CONCATENATE(A217,". ")</f>
        <v>216. </v>
      </c>
      <c r="N217" s="2" t="s">
        <v>18</v>
      </c>
      <c r="O217" s="2" t="s">
        <v>19</v>
      </c>
      <c r="P217" s="2" t="str">
        <f aca="false">CONCATENATE(H217,B217,I217,F217,J217,B217,,K217,F217,L217,M217,E217,F217,N217,G217,O217)</f>
        <v>&lt;div id="box" &gt;&lt;div id="pix" &gt;&lt;a href="hughes-chris.jpg" title="Chris Hughes" &gt;&lt;img src="hughes-chris.jpg" alt="Chris Hughes" width="150" height="195" border="0" class="edge" /&gt;&lt;/a&gt;&lt;/div&gt;&lt;div id="cap" &gt;216.  Chris Hughes&lt;/div&gt;&lt;div id="bio" &gt;Facebook&lt;/div&gt;&lt;/div&gt;</v>
      </c>
    </row>
    <row r="218" customFormat="false" ht="15" hidden="false" customHeight="true" outlineLevel="0" collapsed="false">
      <c r="A218" s="5" t="n">
        <f aca="false">A217+1</f>
        <v>217</v>
      </c>
      <c r="B218" s="6" t="s">
        <v>799</v>
      </c>
      <c r="C218" s="6" t="s">
        <v>797</v>
      </c>
      <c r="D218" s="6" t="s">
        <v>800</v>
      </c>
      <c r="E218" s="6" t="s">
        <v>11</v>
      </c>
      <c r="F218" s="6" t="str">
        <f aca="false">CONCATENATE(D218,E218,C218)</f>
        <v>Deandra M. Hughes</v>
      </c>
      <c r="G218" s="6" t="s">
        <v>31</v>
      </c>
      <c r="H218" s="2" t="s">
        <v>13</v>
      </c>
      <c r="I218" s="2" t="s">
        <v>14</v>
      </c>
      <c r="J218" s="2" t="s">
        <v>15</v>
      </c>
      <c r="K218" s="2" t="s">
        <v>16</v>
      </c>
      <c r="L218" s="2" t="s">
        <v>17</v>
      </c>
      <c r="M218" s="2" t="str">
        <f aca="false">CONCATENATE(A218,". ")</f>
        <v>217. </v>
      </c>
      <c r="N218" s="2" t="s">
        <v>18</v>
      </c>
      <c r="O218" s="2" t="s">
        <v>19</v>
      </c>
      <c r="P218" s="2" t="str">
        <f aca="false">CONCATENATE(H218,B218,I218,F218,J218,B218,,K218,F218,L218,M218,E218,F218,N218,G218,O218)</f>
        <v>&lt;div id="box" &gt;&lt;div id="pix" &gt;&lt;a href="hughes-deandra-m.jpg" title="Deandra M. Hughes" &gt;&lt;img src="hughes-deandra-m.jpg" alt="Deandra M. Hughes" width="150" height="195" border="0" class="edge" /&gt;&lt;/a&gt;&lt;/div&gt;&lt;div id="cap" &gt;217.  Deandra M. Hughes&lt;/div&gt;&lt;div id="bio" &gt;Patent Office&lt;/div&gt;&lt;/div&gt;</v>
      </c>
    </row>
    <row r="219" customFormat="false" ht="15" hidden="false" customHeight="true" outlineLevel="0" collapsed="false">
      <c r="A219" s="5" t="n">
        <f aca="false">A218+1</f>
        <v>218</v>
      </c>
      <c r="B219" s="6" t="s">
        <v>801</v>
      </c>
      <c r="C219" s="6" t="s">
        <v>797</v>
      </c>
      <c r="D219" s="6" t="s">
        <v>352</v>
      </c>
      <c r="E219" s="6" t="s">
        <v>11</v>
      </c>
      <c r="F219" s="6" t="str">
        <f aca="false">CONCATENATE(D219,E219,C219)</f>
        <v>James R. Hughes</v>
      </c>
      <c r="G219" s="6" t="s">
        <v>31</v>
      </c>
      <c r="H219" s="2" t="s">
        <v>13</v>
      </c>
      <c r="I219" s="2" t="s">
        <v>14</v>
      </c>
      <c r="J219" s="2" t="s">
        <v>15</v>
      </c>
      <c r="K219" s="2" t="s">
        <v>16</v>
      </c>
      <c r="L219" s="2" t="s">
        <v>17</v>
      </c>
      <c r="M219" s="2" t="str">
        <f aca="false">CONCATENATE(A219,". ")</f>
        <v>218. </v>
      </c>
      <c r="N219" s="2" t="s">
        <v>18</v>
      </c>
      <c r="O219" s="2" t="s">
        <v>19</v>
      </c>
      <c r="P219" s="2" t="str">
        <f aca="false">CONCATENATE(H219,B219,I219,F219,J219,B219,,K219,F219,L219,M219,E219,F219,N219,G219,O219)</f>
        <v>&lt;div id="box" &gt;&lt;div id="pix" &gt;&lt;a href="hughes-james-r.jpg" title="James R. Hughes" &gt;&lt;img src="hughes-james-r.jpg" alt="James R. Hughes" width="150" height="195" border="0" class="edge" /&gt;&lt;/a&gt;&lt;/div&gt;&lt;div id="cap" &gt;218.  James R. Hughes&lt;/div&gt;&lt;div id="bio" &gt;Patent Office&lt;/div&gt;&lt;/div&gt;</v>
      </c>
    </row>
    <row r="220" customFormat="false" ht="15" hidden="false" customHeight="true" outlineLevel="0" collapsed="false">
      <c r="A220" s="5" t="n">
        <f aca="false">A219+1</f>
        <v>219</v>
      </c>
      <c r="B220" s="6" t="s">
        <v>802</v>
      </c>
      <c r="C220" s="6" t="s">
        <v>797</v>
      </c>
      <c r="D220" s="6" t="s">
        <v>803</v>
      </c>
      <c r="E220" s="6" t="s">
        <v>11</v>
      </c>
      <c r="F220" s="6" t="str">
        <f aca="false">CONCATENATE(D220,E220,C220)</f>
        <v>Todd M. Hughes</v>
      </c>
      <c r="G220" s="6" t="s">
        <v>31</v>
      </c>
      <c r="H220" s="2" t="s">
        <v>13</v>
      </c>
      <c r="I220" s="2" t="s">
        <v>14</v>
      </c>
      <c r="J220" s="2" t="s">
        <v>15</v>
      </c>
      <c r="K220" s="2" t="s">
        <v>16</v>
      </c>
      <c r="L220" s="2" t="s">
        <v>17</v>
      </c>
      <c r="M220" s="2" t="str">
        <f aca="false">CONCATENATE(A220,". ")</f>
        <v>219. </v>
      </c>
      <c r="N220" s="2" t="s">
        <v>18</v>
      </c>
      <c r="O220" s="2" t="s">
        <v>19</v>
      </c>
      <c r="P220" s="2" t="str">
        <f aca="false">CONCATENATE(H220,B220,I220,F220,J220,B220,,K220,F220,L220,M220,E220,F220,N220,G220,O220)</f>
        <v>&lt;div id="box" &gt;&lt;div id="pix" &gt;&lt;a href="hughes-todd-m.jpg" title="Todd M. Hughes" &gt;&lt;img src="hughes-todd-m.jpg" alt="Todd M. Hughes" width="150" height="195" border="0" class="edge" /&gt;&lt;/a&gt;&lt;/div&gt;&lt;div id="cap" &gt;219.  Todd M. Hughes&lt;/div&gt;&lt;div id="bio" &gt;Patent Office&lt;/div&gt;&lt;/div&gt;</v>
      </c>
    </row>
    <row r="221" customFormat="false" ht="15" hidden="false" customHeight="true" outlineLevel="0" collapsed="false">
      <c r="A221" s="5" t="n">
        <f aca="false">A220+1</f>
        <v>220</v>
      </c>
      <c r="B221" s="6" t="s">
        <v>804</v>
      </c>
      <c r="C221" s="6" t="s">
        <v>805</v>
      </c>
      <c r="D221" s="6" t="s">
        <v>806</v>
      </c>
      <c r="E221" s="6" t="s">
        <v>11</v>
      </c>
      <c r="F221" s="6" t="str">
        <f aca="false">CONCATENATE(D221,E221,C221)</f>
        <v>Larry Hume</v>
      </c>
      <c r="G221" s="6" t="s">
        <v>31</v>
      </c>
      <c r="H221" s="2" t="s">
        <v>13</v>
      </c>
      <c r="I221" s="2" t="s">
        <v>14</v>
      </c>
      <c r="J221" s="2" t="s">
        <v>15</v>
      </c>
      <c r="K221" s="2" t="s">
        <v>16</v>
      </c>
      <c r="L221" s="2" t="s">
        <v>17</v>
      </c>
      <c r="M221" s="2" t="str">
        <f aca="false">CONCATENATE(A221,". ")</f>
        <v>220. </v>
      </c>
      <c r="N221" s="2" t="s">
        <v>18</v>
      </c>
      <c r="O221" s="2" t="s">
        <v>19</v>
      </c>
      <c r="P221" s="2" t="str">
        <f aca="false">CONCATENATE(H221,B221,I221,F221,J221,B221,,K221,F221,L221,M221,E221,F221,N221,G221,O221)</f>
        <v>&lt;div id="box" &gt;&lt;div id="pix" &gt;&lt;a href="hume-larry.jpg" title="Larry Hume" &gt;&lt;img src="hume-larry.jpg" alt="Larry Hume" width="150" height="195" border="0" class="edge" /&gt;&lt;/a&gt;&lt;/div&gt;&lt;div id="cap" &gt;220.  Larry Hume&lt;/div&gt;&lt;div id="bio" &gt;Patent Office&lt;/div&gt;&lt;/div&gt;</v>
      </c>
    </row>
    <row r="222" customFormat="false" ht="15" hidden="false" customHeight="true" outlineLevel="0" collapsed="false">
      <c r="A222" s="5" t="n">
        <f aca="false">A221+1</f>
        <v>221</v>
      </c>
      <c r="B222" s="6" t="s">
        <v>807</v>
      </c>
      <c r="C222" s="6" t="s">
        <v>808</v>
      </c>
      <c r="D222" s="6" t="s">
        <v>809</v>
      </c>
      <c r="E222" s="6" t="s">
        <v>11</v>
      </c>
      <c r="F222" s="6" t="str">
        <f aca="false">CONCATENATE(D222,E222,C222)</f>
        <v>Thomas G. Hungar</v>
      </c>
      <c r="G222" s="6" t="s">
        <v>810</v>
      </c>
      <c r="H222" s="2" t="s">
        <v>13</v>
      </c>
      <c r="I222" s="2" t="s">
        <v>14</v>
      </c>
      <c r="J222" s="2" t="s">
        <v>15</v>
      </c>
      <c r="K222" s="2" t="s">
        <v>16</v>
      </c>
      <c r="L222" s="2" t="s">
        <v>17</v>
      </c>
      <c r="M222" s="2" t="str">
        <f aca="false">CONCATENATE(A222,". ")</f>
        <v>221. </v>
      </c>
      <c r="N222" s="2" t="s">
        <v>18</v>
      </c>
      <c r="O222" s="2" t="s">
        <v>19</v>
      </c>
      <c r="P222" s="2" t="str">
        <f aca="false">CONCATENATE(H222,B222,I222,F222,J222,B222,,K222,F222,L222,M222,E222,F222,N222,G222,O222)</f>
        <v>&lt;div id="box" &gt;&lt;div id="pix" &gt;&lt;a href="hungar-thomas-g.jpg" title="Thomas G. Hungar" &gt;&lt;img src="hungar-thomas-g.jpg" alt="Thomas G. Hungar" width="150" height="195" border="0" class="edge" /&gt;&lt;/a&gt;&lt;/div&gt;&lt;div id="cap" &gt;221.  Thomas G. Hungar&lt;/div&gt;&lt;div id="bio" &gt;Facebook, Gibson Dunn LLP, Microsoft, Judiciary&lt;/div&gt;&lt;/div&gt;</v>
      </c>
    </row>
    <row r="223" customFormat="false" ht="15" hidden="false" customHeight="true" outlineLevel="0" collapsed="false">
      <c r="A223" s="5" t="n">
        <f aca="false">A222+1</f>
        <v>222</v>
      </c>
      <c r="B223" s="9" t="s">
        <v>811</v>
      </c>
      <c r="C223" s="6" t="s">
        <v>812</v>
      </c>
      <c r="D223" s="6" t="s">
        <v>535</v>
      </c>
      <c r="E223" s="6" t="s">
        <v>11</v>
      </c>
      <c r="F223" s="6" t="str">
        <f aca="false">CONCATENATE(D223,E223,C223)</f>
        <v>Michael R. Isikoff</v>
      </c>
      <c r="G223" s="6" t="s">
        <v>813</v>
      </c>
      <c r="H223" s="2" t="s">
        <v>13</v>
      </c>
      <c r="I223" s="2" t="s">
        <v>14</v>
      </c>
      <c r="J223" s="2" t="s">
        <v>15</v>
      </c>
      <c r="K223" s="2" t="s">
        <v>16</v>
      </c>
      <c r="L223" s="2" t="s">
        <v>17</v>
      </c>
      <c r="M223" s="2" t="str">
        <f aca="false">CONCATENATE(A223,". ")</f>
        <v>222. </v>
      </c>
      <c r="N223" s="2" t="s">
        <v>18</v>
      </c>
      <c r="O223" s="2" t="s">
        <v>19</v>
      </c>
      <c r="P223" s="2" t="str">
        <f aca="false">CONCATENATE(H223,B223,I223,F223,J223,B223,,K223,F223,L223,M223,E223,F223,N223,G223,O223)</f>
        <v>&lt;div id="box" &gt;&lt;div id="pix" &gt;&lt;a href="isikoff-michael-r.jpg" title="Michael R. Isikoff" &gt;&lt;img src="isikoff-michael-r.jpg" alt="Michael R. Isikoff" width="150" height="195" border="0" class="edge" /&gt;&lt;/a&gt;&lt;/div&gt;&lt;div id="cap" &gt;222.  Michael R. Isikoff&lt;/div&gt;&lt;div id="bio" &gt;Yahoo! News&lt;/div&gt;&lt;/div&gt;</v>
      </c>
    </row>
    <row r="224" customFormat="false" ht="15" hidden="false" customHeight="true" outlineLevel="0" collapsed="false">
      <c r="A224" s="5" t="n">
        <f aca="false">A223+1</f>
        <v>223</v>
      </c>
      <c r="B224" s="6" t="s">
        <v>814</v>
      </c>
      <c r="C224" s="6" t="s">
        <v>815</v>
      </c>
      <c r="D224" s="6" t="s">
        <v>816</v>
      </c>
      <c r="E224" s="6" t="s">
        <v>11</v>
      </c>
      <c r="F224" s="6" t="str">
        <f aca="false">CONCATENATE(D224,E224,C224)</f>
        <v>Israelian Verdi</v>
      </c>
      <c r="G224" s="6" t="s">
        <v>817</v>
      </c>
      <c r="H224" s="2" t="s">
        <v>13</v>
      </c>
      <c r="I224" s="2" t="s">
        <v>14</v>
      </c>
      <c r="J224" s="2" t="s">
        <v>15</v>
      </c>
      <c r="K224" s="2" t="s">
        <v>16</v>
      </c>
      <c r="L224" s="2" t="s">
        <v>17</v>
      </c>
      <c r="M224" s="2" t="str">
        <f aca="false">CONCATENATE(A224,". ")</f>
        <v>223. </v>
      </c>
      <c r="N224" s="2" t="s">
        <v>18</v>
      </c>
      <c r="O224" s="2" t="s">
        <v>19</v>
      </c>
      <c r="P224" s="2" t="str">
        <f aca="false">CONCATENATE(H224,B224,I224,F224,J224,B224,,K224,F224,L224,M224,E224,F224,N224,G224,O224)</f>
        <v>&lt;div id="box" &gt;&lt;div id="pix" &gt;&lt;a href="israelian-verdi.jpg" title="Israelian Verdi" &gt;&lt;img src="israelian-verdi.jpg" alt="Israelian Verdi" width="150" height="195" border="0" class="edge" /&gt;&lt;/a&gt;&lt;/div&gt;&lt;div id="cap" &gt;223.  Israelian Verdi&lt;/div&gt;&lt;div id="bio" &gt;Goldman Sachs, Facebook&lt;/div&gt;&lt;/div&gt;</v>
      </c>
    </row>
    <row r="225" customFormat="false" ht="15" hidden="false" customHeight="true" outlineLevel="0" collapsed="false">
      <c r="A225" s="5" t="n">
        <f aca="false">A224+1</f>
        <v>224</v>
      </c>
      <c r="B225" s="6" t="s">
        <v>818</v>
      </c>
      <c r="C225" s="6" t="s">
        <v>819</v>
      </c>
      <c r="D225" s="6" t="s">
        <v>820</v>
      </c>
      <c r="E225" s="6" t="s">
        <v>11</v>
      </c>
      <c r="F225" s="6" t="str">
        <f aca="false">CONCATENATE(D225,E225,C225)</f>
        <v>Rufus Daniel Isaacs</v>
      </c>
      <c r="G225" s="6" t="s">
        <v>821</v>
      </c>
      <c r="H225" s="2" t="s">
        <v>13</v>
      </c>
      <c r="I225" s="2" t="s">
        <v>14</v>
      </c>
      <c r="J225" s="2" t="s">
        <v>15</v>
      </c>
      <c r="K225" s="2" t="s">
        <v>16</v>
      </c>
      <c r="L225" s="2" t="s">
        <v>17</v>
      </c>
      <c r="M225" s="2" t="str">
        <f aca="false">CONCATENATE(A225,". ")</f>
        <v>224. </v>
      </c>
      <c r="N225" s="2" t="s">
        <v>18</v>
      </c>
      <c r="O225" s="2" t="s">
        <v>19</v>
      </c>
      <c r="P225" s="2" t="str">
        <f aca="false">CONCATENATE(H225,B225,I225,F225,J225,B225,,K225,F225,L225,M225,E225,F225,N225,G225,O225)</f>
        <v>&lt;div id="box" &gt;&lt;div id="pix" &gt;&lt;a href="isaacs-rufus-daniel.jpg" title="Rufus Daniel Isaacs" &gt;&lt;img src="isaacs-rufus-daniel.jpg" alt="Rufus Daniel Isaacs" width="150" height="195" border="0" class="edge" /&gt;&lt;/a&gt;&lt;/div&gt;&lt;div id="cap" &gt;224.  Rufus Daniel Isaacs&lt;/div&gt;&lt;div id="bio" &gt;Marconi Scandal fraudster w/ Lloyd George, MP, Lord Chief Justice, Attorney General, Solicitor General, Foreign Secretary, QC &lt;/div&gt;&lt;/div&gt;</v>
      </c>
    </row>
    <row r="226" customFormat="false" ht="15" hidden="false" customHeight="true" outlineLevel="0" collapsed="false">
      <c r="A226" s="5" t="n">
        <f aca="false">A225+1</f>
        <v>225</v>
      </c>
      <c r="B226" s="6" t="s">
        <v>822</v>
      </c>
      <c r="C226" s="6" t="s">
        <v>823</v>
      </c>
      <c r="D226" s="6" t="s">
        <v>824</v>
      </c>
      <c r="E226" s="6" t="s">
        <v>11</v>
      </c>
      <c r="F226" s="6" t="str">
        <f aca="false">CONCATENATE(D226,E226,C226)</f>
        <v>Amy Berman Jackson</v>
      </c>
      <c r="G226" s="6" t="s">
        <v>825</v>
      </c>
      <c r="H226" s="2" t="s">
        <v>13</v>
      </c>
      <c r="I226" s="2" t="s">
        <v>14</v>
      </c>
      <c r="J226" s="2" t="s">
        <v>15</v>
      </c>
      <c r="K226" s="2" t="s">
        <v>16</v>
      </c>
      <c r="L226" s="2" t="s">
        <v>17</v>
      </c>
      <c r="M226" s="2" t="str">
        <f aca="false">CONCATENATE(A226,". ")</f>
        <v>225. </v>
      </c>
      <c r="N226" s="2" t="s">
        <v>18</v>
      </c>
      <c r="O226" s="2" t="s">
        <v>19</v>
      </c>
      <c r="P226" s="2" t="str">
        <f aca="false">CONCATENATE(H226,B226,I226,F226,J226,B226,,K226,F226,L226,M226,E226,F226,N226,G226,O226)</f>
        <v>&lt;div id="box" &gt;&lt;div id="pix" &gt;&lt;a href="jackson-amy-berman.jpg" title="Amy Berman Jackson" &gt;&lt;img src="jackson-amy-berman.jpg" alt="Amy Berman Jackson" width="150" height="195" border="0" class="edge" /&gt;&lt;/a&gt;&lt;/div&gt;&lt;div id="cap" &gt;225.  Amy Berman Jackson&lt;/div&gt;&lt;div id="bio" &gt;Judiciary, Fast &amp; Furious, Fidelity, failed Mueller coup d'état of President Donald J. Trump&lt;/div&gt;&lt;/div&gt;</v>
      </c>
    </row>
    <row r="227" customFormat="false" ht="15" hidden="false" customHeight="true" outlineLevel="0" collapsed="false">
      <c r="A227" s="5" t="n">
        <f aca="false">A226+1</f>
        <v>226</v>
      </c>
      <c r="B227" s="6" t="s">
        <v>826</v>
      </c>
      <c r="C227" s="6" t="s">
        <v>827</v>
      </c>
      <c r="D227" s="6" t="s">
        <v>150</v>
      </c>
      <c r="E227" s="6" t="s">
        <v>11</v>
      </c>
      <c r="F227" s="6" t="str">
        <f aca="false">CONCATENATE(D227,E227,C227)</f>
        <v>James Housel</v>
      </c>
      <c r="G227" s="6" t="s">
        <v>31</v>
      </c>
      <c r="H227" s="2" t="s">
        <v>13</v>
      </c>
      <c r="I227" s="2" t="s">
        <v>14</v>
      </c>
      <c r="J227" s="2" t="s">
        <v>15</v>
      </c>
      <c r="K227" s="2" t="s">
        <v>16</v>
      </c>
      <c r="L227" s="2" t="s">
        <v>17</v>
      </c>
      <c r="M227" s="2" t="str">
        <f aca="false">CONCATENATE(A227,". ")</f>
        <v>226. </v>
      </c>
      <c r="N227" s="2" t="s">
        <v>18</v>
      </c>
      <c r="O227" s="2" t="s">
        <v>19</v>
      </c>
      <c r="P227" s="2" t="str">
        <f aca="false">CONCATENATE(H227,B227,I227,F227,J227,B227,,K227,F227,L227,M227,E227,F227,N227,G227,O227)</f>
        <v>&lt;div id="box" &gt;&lt;div id="pix" &gt;&lt;a href="james-housel.jpg" title="James Housel" &gt;&lt;img src="james-housel.jpg" alt="James Housel" width="150" height="195" border="0" class="edge" /&gt;&lt;/a&gt;&lt;/div&gt;&lt;div id="cap" &gt;226.  James Housel&lt;/div&gt;&lt;div id="bio" &gt;Patent Office&lt;/div&gt;&lt;/div&gt;</v>
      </c>
    </row>
    <row r="228" customFormat="false" ht="15" hidden="false" customHeight="true" outlineLevel="0" collapsed="false">
      <c r="A228" s="5" t="n">
        <f aca="false">A227+1</f>
        <v>227</v>
      </c>
      <c r="B228" s="6" t="s">
        <v>828</v>
      </c>
      <c r="C228" s="6" t="s">
        <v>829</v>
      </c>
      <c r="D228" s="6" t="s">
        <v>830</v>
      </c>
      <c r="E228" s="6" t="s">
        <v>11</v>
      </c>
      <c r="F228" s="6" t="str">
        <f aca="false">CONCATENATE(D228,E228,C228)</f>
        <v>Valerie J.B. Jarrett</v>
      </c>
      <c r="G228" s="6" t="s">
        <v>23</v>
      </c>
      <c r="H228" s="2" t="s">
        <v>13</v>
      </c>
      <c r="I228" s="2" t="s">
        <v>14</v>
      </c>
      <c r="J228" s="2" t="s">
        <v>15</v>
      </c>
      <c r="K228" s="2" t="s">
        <v>16</v>
      </c>
      <c r="L228" s="2" t="s">
        <v>17</v>
      </c>
      <c r="M228" s="2" t="str">
        <f aca="false">CONCATENATE(A228,". ")</f>
        <v>227. </v>
      </c>
      <c r="N228" s="2" t="s">
        <v>18</v>
      </c>
      <c r="O228" s="2" t="s">
        <v>19</v>
      </c>
      <c r="P228" s="2" t="str">
        <f aca="false">CONCATENATE(H228,B228,I228,F228,J228,B228,,K228,F228,L228,M228,E228,F228,N228,G228,O228)</f>
        <v>&lt;div id="box" &gt;&lt;div id="pix" &gt;&lt;a href="jarrett-valerie-j-b.jpg" title="Valerie J.B. Jarrett" &gt;&lt;img src="jarrett-valerie-j-b.jpg" alt="Valerie J.B. Jarrett" width="150" height="195" border="0" class="edge" /&gt;&lt;/a&gt;&lt;/div&gt;&lt;div id="cap" &gt;227.  Valerie J.B. Jarrett&lt;/div&gt;&lt;div id="bio" &gt;Executive branch, SES&lt;/div&gt;&lt;/div&gt;</v>
      </c>
    </row>
    <row r="229" customFormat="false" ht="15" hidden="false" customHeight="true" outlineLevel="0" collapsed="false">
      <c r="A229" s="5" t="n">
        <f aca="false">A228+1</f>
        <v>228</v>
      </c>
      <c r="B229" s="6" t="s">
        <v>831</v>
      </c>
      <c r="C229" s="6" t="s">
        <v>832</v>
      </c>
      <c r="D229" s="6" t="s">
        <v>833</v>
      </c>
      <c r="E229" s="6" t="s">
        <v>11</v>
      </c>
      <c r="F229" s="6" t="str">
        <f aca="false">CONCATENATE(D229,E229,C229)</f>
        <v>Xi Jingping</v>
      </c>
      <c r="G229" s="6" t="s">
        <v>834</v>
      </c>
      <c r="H229" s="2" t="s">
        <v>13</v>
      </c>
      <c r="I229" s="2" t="s">
        <v>14</v>
      </c>
      <c r="J229" s="2" t="s">
        <v>15</v>
      </c>
      <c r="K229" s="2" t="s">
        <v>16</v>
      </c>
      <c r="L229" s="2" t="s">
        <v>17</v>
      </c>
      <c r="M229" s="2" t="str">
        <f aca="false">CONCATENATE(A229,". ")</f>
        <v>228. </v>
      </c>
      <c r="N229" s="2" t="s">
        <v>18</v>
      </c>
      <c r="O229" s="2" t="s">
        <v>19</v>
      </c>
      <c r="P229" s="2" t="str">
        <f aca="false">CONCATENATE(H229,B229,I229,F229,J229,B229,,K229,F229,L229,M229,E229,F229,N229,G229,O229)</f>
        <v>&lt;div id="box" &gt;&lt;div id="pix" &gt;&lt;a href="jinping-xi.jpg" title="Xi Jingping" &gt;&lt;img src="jinping-xi.jpg" alt="Xi Jingping" width="150" height="195" border="0" class="edge" /&gt;&lt;/a&gt;&lt;/div&gt;&lt;div id="cap" &gt;228.  Xi Jingping&lt;/div&gt;&lt;div id="bio" &gt;China premier&lt;/div&gt;&lt;/div&gt;</v>
      </c>
    </row>
    <row r="230" customFormat="false" ht="15" hidden="false" customHeight="true" outlineLevel="0" collapsed="false">
      <c r="A230" s="5" t="n">
        <f aca="false">A229+1</f>
        <v>229</v>
      </c>
      <c r="B230" s="6" t="s">
        <v>835</v>
      </c>
      <c r="C230" s="6" t="s">
        <v>836</v>
      </c>
      <c r="D230" s="6" t="s">
        <v>652</v>
      </c>
      <c r="E230" s="6" t="s">
        <v>11</v>
      </c>
      <c r="F230" s="6" t="str">
        <f aca="false">CONCATENATE(D230,E230,C230)</f>
        <v>David R. Johnson</v>
      </c>
      <c r="G230" s="6" t="s">
        <v>837</v>
      </c>
      <c r="H230" s="2" t="s">
        <v>13</v>
      </c>
      <c r="I230" s="2" t="s">
        <v>14</v>
      </c>
      <c r="J230" s="2" t="s">
        <v>15</v>
      </c>
      <c r="K230" s="2" t="s">
        <v>16</v>
      </c>
      <c r="L230" s="2" t="s">
        <v>17</v>
      </c>
      <c r="M230" s="2" t="str">
        <f aca="false">CONCATENATE(A230,". ")</f>
        <v>229. </v>
      </c>
      <c r="N230" s="2" t="s">
        <v>18</v>
      </c>
      <c r="O230" s="2" t="s">
        <v>19</v>
      </c>
      <c r="P230" s="2" t="str">
        <f aca="false">CONCATENATE(H230,B230,I230,F230,J230,B230,,K230,F230,L230,M230,E230,F230,N230,G230,O230)</f>
        <v>&lt;div id="box" &gt;&lt;div id="pix" &gt;&lt;a href="johnson-david-r.jpg" title="David R. Johnson" &gt;&lt;img src="johnson-david-r.jpg" alt="David R. Johnson" width="150" height="195" border="0" class="edge" /&gt;&lt;/a&gt;&lt;/div&gt;&lt;div id="cap" &gt;229.  David R. Johnson&lt;/div&gt;&lt;div id="bio" &gt;Wilmer &amp; Hale LLP, Clinton Foundation&lt;/div&gt;&lt;/div&gt;</v>
      </c>
    </row>
    <row r="231" customFormat="false" ht="15" hidden="false" customHeight="true" outlineLevel="0" collapsed="false">
      <c r="A231" s="5" t="n">
        <f aca="false">A230+1</f>
        <v>230</v>
      </c>
      <c r="B231" s="6" t="s">
        <v>838</v>
      </c>
      <c r="C231" s="6" t="s">
        <v>839</v>
      </c>
      <c r="D231" s="6" t="s">
        <v>840</v>
      </c>
      <c r="E231" s="6" t="s">
        <v>11</v>
      </c>
      <c r="F231" s="6" t="str">
        <f aca="false">CONCATENATE(D231,E231,C231)</f>
        <v>James L. Jones</v>
      </c>
      <c r="G231" s="6" t="s">
        <v>841</v>
      </c>
      <c r="H231" s="2" t="s">
        <v>13</v>
      </c>
      <c r="I231" s="2" t="s">
        <v>14</v>
      </c>
      <c r="J231" s="2" t="s">
        <v>15</v>
      </c>
      <c r="K231" s="2" t="s">
        <v>16</v>
      </c>
      <c r="L231" s="2" t="s">
        <v>17</v>
      </c>
      <c r="M231" s="2" t="str">
        <f aca="false">CONCATENATE(A231,". ")</f>
        <v>230. </v>
      </c>
      <c r="N231" s="2" t="s">
        <v>18</v>
      </c>
      <c r="O231" s="2" t="s">
        <v>19</v>
      </c>
      <c r="P231" s="2" t="str">
        <f aca="false">CONCATENATE(H231,B231,I231,F231,J231,B231,,K231,F231,L231,M231,E231,F231,N231,G231,O231)</f>
        <v>&lt;div id="box" &gt;&lt;div id="pix" &gt;&lt;a href="jones-james-l.jpg" title="James L. Jones" &gt;&lt;img src="jones-james-l.jpg" alt="James L. Jones" width="150" height="195" border="0" class="edge" /&gt;&lt;/a&gt;&lt;/div&gt;&lt;div id="cap" &gt;230.  James L. Jones&lt;/div&gt;&lt;div id="bio" &gt;NSA, Hillary Clinton&lt;/div&gt;&lt;/div&gt;</v>
      </c>
    </row>
    <row r="232" customFormat="false" ht="15" hidden="false" customHeight="true" outlineLevel="0" collapsed="false">
      <c r="A232" s="5" t="n">
        <f aca="false">A231+1</f>
        <v>231</v>
      </c>
      <c r="B232" s="6" t="s">
        <v>842</v>
      </c>
      <c r="C232" s="6" t="s">
        <v>839</v>
      </c>
      <c r="D232" s="6" t="s">
        <v>843</v>
      </c>
      <c r="E232" s="6" t="s">
        <v>11</v>
      </c>
      <c r="F232" s="6" t="str">
        <f aca="false">CONCATENATE(D232,E232,C232)</f>
        <v>Jerry C. Jones</v>
      </c>
      <c r="G232" s="6" t="s">
        <v>844</v>
      </c>
      <c r="H232" s="2" t="s">
        <v>13</v>
      </c>
      <c r="I232" s="2" t="s">
        <v>14</v>
      </c>
      <c r="J232" s="2" t="s">
        <v>15</v>
      </c>
      <c r="K232" s="2" t="s">
        <v>16</v>
      </c>
      <c r="L232" s="2" t="s">
        <v>17</v>
      </c>
      <c r="M232" s="2" t="str">
        <f aca="false">CONCATENATE(A232,". ")</f>
        <v>231. </v>
      </c>
      <c r="N232" s="2" t="s">
        <v>18</v>
      </c>
      <c r="O232" s="2" t="s">
        <v>19</v>
      </c>
      <c r="P232" s="2" t="str">
        <f aca="false">CONCATENATE(H232,B232,I232,F232,J232,B232,,K232,F232,L232,M232,E232,F232,N232,G232,O232)</f>
        <v>&lt;div id="box" &gt;&lt;div id="pix" &gt;&lt;a href="jones-jerry-c.jpg" title="Jerry C. Jones" &gt;&lt;img src="jones-jerry-c.jpg" alt="Jerry C. Jones" width="150" height="195" border="0" class="edge" /&gt;&lt;/a&gt;&lt;/div&gt;&lt;div id="cap" &gt;231.  Jerry C. Jones&lt;/div&gt;&lt;div id="bio" &gt;Rose Law Firm, Hillary Clinton, ENTRUST, Acxiom Group, Live Ramp, Project Dragonfly&lt;/div&gt;&lt;/div&gt;</v>
      </c>
    </row>
    <row r="233" customFormat="false" ht="15" hidden="false" customHeight="true" outlineLevel="0" collapsed="false">
      <c r="A233" s="5" t="n">
        <f aca="false">A232+1</f>
        <v>232</v>
      </c>
      <c r="B233" s="6" t="s">
        <v>845</v>
      </c>
      <c r="C233" s="6" t="s">
        <v>846</v>
      </c>
      <c r="D233" s="6" t="s">
        <v>847</v>
      </c>
      <c r="E233" s="6" t="s">
        <v>11</v>
      </c>
      <c r="F233" s="6" t="str">
        <f aca="false">CONCATENATE(D233,E233,C233)</f>
        <v>Vernon E. Jordan, Jr.</v>
      </c>
      <c r="G233" s="6" t="s">
        <v>380</v>
      </c>
      <c r="H233" s="2" t="s">
        <v>13</v>
      </c>
      <c r="I233" s="2" t="s">
        <v>14</v>
      </c>
      <c r="J233" s="2" t="s">
        <v>15</v>
      </c>
      <c r="K233" s="2" t="s">
        <v>16</v>
      </c>
      <c r="L233" s="2" t="s">
        <v>17</v>
      </c>
      <c r="M233" s="2" t="str">
        <f aca="false">CONCATENATE(A233,". ")</f>
        <v>232. </v>
      </c>
      <c r="N233" s="2" t="s">
        <v>18</v>
      </c>
      <c r="O233" s="2" t="s">
        <v>19</v>
      </c>
      <c r="P233" s="2" t="str">
        <f aca="false">CONCATENATE(H233,B233,I233,F233,J233,B233,,K233,F233,L233,M233,E233,F233,N233,G233,O233)</f>
        <v>&lt;div id="box" &gt;&lt;div id="pix" &gt;&lt;a href="jordan-vernon-e-jr.jpg" title="Vernon E. Jordan, Jr." &gt;&lt;img src="jordan-vernon-e-jr.jpg" alt="Vernon E. Jordan, Jr." width="150" height="195" border="0" class="edge" /&gt;&lt;/a&gt;&lt;/div&gt;&lt;div id="cap" &gt;232.  Vernon E. Jordan, Jr.&lt;/div&gt;&lt;div id="bio" &gt;Clinton Foundation, SES&lt;/div&gt;&lt;/div&gt;</v>
      </c>
    </row>
    <row r="234" customFormat="false" ht="15" hidden="false" customHeight="true" outlineLevel="0" collapsed="false">
      <c r="A234" s="5" t="n">
        <f aca="false">A233+1</f>
        <v>233</v>
      </c>
      <c r="B234" s="6" t="s">
        <v>848</v>
      </c>
      <c r="C234" s="6" t="s">
        <v>849</v>
      </c>
      <c r="D234" s="6" t="s">
        <v>850</v>
      </c>
      <c r="E234" s="6" t="s">
        <v>11</v>
      </c>
      <c r="F234" s="6" t="str">
        <f aca="false">CONCATENATE(D234,E234,C234)</f>
        <v>Hung J. Jung</v>
      </c>
      <c r="G234" s="6" t="s">
        <v>31</v>
      </c>
      <c r="H234" s="2" t="s">
        <v>13</v>
      </c>
      <c r="I234" s="2" t="s">
        <v>14</v>
      </c>
      <c r="J234" s="2" t="s">
        <v>15</v>
      </c>
      <c r="K234" s="2" t="s">
        <v>16</v>
      </c>
      <c r="L234" s="2" t="s">
        <v>17</v>
      </c>
      <c r="M234" s="2" t="str">
        <f aca="false">CONCATENATE(A234,". ")</f>
        <v>233. </v>
      </c>
      <c r="N234" s="2" t="s">
        <v>18</v>
      </c>
      <c r="O234" s="2" t="s">
        <v>19</v>
      </c>
      <c r="P234" s="2" t="str">
        <f aca="false">CONCATENATE(H234,B234,I234,F234,J234,B234,,K234,F234,L234,M234,E234,F234,N234,G234,O234)</f>
        <v>&lt;div id="box" &gt;&lt;div id="pix" &gt;&lt;a href="jung-hung-j.jpg" title="Hung J. Jung" &gt;&lt;img src="jung-hung-j.jpg" alt="Hung J. Jung" width="150" height="195" border="0" class="edge" /&gt;&lt;/a&gt;&lt;/div&gt;&lt;div id="cap" &gt;233.  Hung J. Jung&lt;/div&gt;&lt;div id="bio" &gt;Patent Office&lt;/div&gt;&lt;/div&gt;</v>
      </c>
    </row>
    <row r="235" customFormat="false" ht="15" hidden="false" customHeight="true" outlineLevel="0" collapsed="false">
      <c r="A235" s="5" t="n">
        <f aca="false">A234+1</f>
        <v>234</v>
      </c>
      <c r="B235" s="9" t="s">
        <v>851</v>
      </c>
      <c r="C235" s="6" t="s">
        <v>852</v>
      </c>
      <c r="D235" s="6" t="s">
        <v>853</v>
      </c>
      <c r="E235" s="6" t="s">
        <v>11</v>
      </c>
      <c r="F235" s="6" t="str">
        <f aca="false">CONCATENATE(D235,E235,C235)</f>
        <v>Charles H. Kable IV</v>
      </c>
      <c r="G235" s="6" t="s">
        <v>854</v>
      </c>
      <c r="H235" s="2" t="s">
        <v>13</v>
      </c>
      <c r="I235" s="2" t="s">
        <v>14</v>
      </c>
      <c r="J235" s="2" t="s">
        <v>15</v>
      </c>
      <c r="K235" s="2" t="s">
        <v>16</v>
      </c>
      <c r="L235" s="2" t="s">
        <v>17</v>
      </c>
      <c r="M235" s="2" t="str">
        <f aca="false">CONCATENATE(A235,". ")</f>
        <v>234. </v>
      </c>
      <c r="N235" s="2" t="s">
        <v>18</v>
      </c>
      <c r="O235" s="2" t="s">
        <v>19</v>
      </c>
      <c r="P235" s="2" t="str">
        <f aca="false">CONCATENATE(H235,B235,I235,F235,J235,B235,,K235,F235,L235,M235,E235,F235,N235,G235,O235)</f>
        <v>&lt;div id="box" &gt;&lt;div id="pix" &gt;&lt;a href="kable-iv-charles-h.jpg" title="Charles H. Kable IV" &gt;&lt;img src="kable-iv-charles-h.jpg" alt="Charles H. Kable IV" width="150" height="195" border="0" class="edge" /&gt;&lt;/a&gt;&lt;/div&gt;&lt;div id="cap" &gt;234.  Charles H. Kable IV&lt;/div&gt;&lt;div id="bio" &gt;FBI&lt;/div&gt;&lt;/div&gt;</v>
      </c>
    </row>
    <row r="236" customFormat="false" ht="15" hidden="false" customHeight="true" outlineLevel="0" collapsed="false">
      <c r="A236" s="5" t="n">
        <f aca="false">A235+1</f>
        <v>235</v>
      </c>
      <c r="B236" s="9" t="s">
        <v>855</v>
      </c>
      <c r="C236" s="6" t="s">
        <v>856</v>
      </c>
      <c r="D236" s="6" t="s">
        <v>857</v>
      </c>
      <c r="E236" s="6" t="s">
        <v>11</v>
      </c>
      <c r="F236" s="6" t="str">
        <f aca="false">CONCATENATE(D236,E236,C236)</f>
        <v>Peter J. Kadzik</v>
      </c>
      <c r="G236" s="6" t="s">
        <v>190</v>
      </c>
      <c r="H236" s="2" t="s">
        <v>13</v>
      </c>
      <c r="I236" s="2" t="s">
        <v>14</v>
      </c>
      <c r="J236" s="2" t="s">
        <v>15</v>
      </c>
      <c r="K236" s="2" t="s">
        <v>16</v>
      </c>
      <c r="L236" s="2" t="s">
        <v>17</v>
      </c>
      <c r="M236" s="2" t="str">
        <f aca="false">CONCATENATE(A236,". ")</f>
        <v>235. </v>
      </c>
      <c r="N236" s="2" t="s">
        <v>18</v>
      </c>
      <c r="O236" s="2" t="s">
        <v>19</v>
      </c>
      <c r="P236" s="2" t="str">
        <f aca="false">CONCATENATE(H236,B236,I236,F236,J236,B236,,K236,F236,L236,M236,E236,F236,N236,G236,O236)</f>
        <v>&lt;div id="box" &gt;&lt;div id="pix" &gt;&lt;a href="kadzik-peter-j.jpg" title="Peter J. Kadzik" &gt;&lt;img src="kadzik-peter-j.jpg" alt="Peter J. Kadzik" width="150" height="195" border="0" class="edge" /&gt;&lt;/a&gt;&lt;/div&gt;&lt;div id="cap" &gt;235.  Peter J. Kadzik&lt;/div&gt;&lt;div id="bio" &gt;Justice Department, SES&lt;/div&gt;&lt;/div&gt;</v>
      </c>
    </row>
    <row r="237" customFormat="false" ht="15" hidden="false" customHeight="true" outlineLevel="0" collapsed="false">
      <c r="A237" s="5" t="n">
        <f aca="false">A236+1</f>
        <v>236</v>
      </c>
      <c r="B237" s="6" t="s">
        <v>858</v>
      </c>
      <c r="C237" s="6" t="s">
        <v>395</v>
      </c>
      <c r="D237" s="6" t="s">
        <v>859</v>
      </c>
      <c r="E237" s="6" t="s">
        <v>11</v>
      </c>
      <c r="F237" s="6" t="str">
        <f aca="false">CONCATENATE(D237,E237,C237)</f>
        <v>Kagame Paul</v>
      </c>
      <c r="G237" s="6" t="s">
        <v>860</v>
      </c>
      <c r="H237" s="2" t="s">
        <v>13</v>
      </c>
      <c r="I237" s="2" t="s">
        <v>14</v>
      </c>
      <c r="J237" s="2" t="s">
        <v>15</v>
      </c>
      <c r="K237" s="2" t="s">
        <v>16</v>
      </c>
      <c r="L237" s="2" t="s">
        <v>17</v>
      </c>
      <c r="M237" s="2" t="str">
        <f aca="false">CONCATENATE(A237,". ")</f>
        <v>236. </v>
      </c>
      <c r="N237" s="2" t="s">
        <v>18</v>
      </c>
      <c r="O237" s="2" t="s">
        <v>19</v>
      </c>
      <c r="P237" s="2" t="str">
        <f aca="false">CONCATENATE(H237,B237,I237,F237,J237,B237,,K237,F237,L237,M237,E237,F237,N237,G237,O237)</f>
        <v>&lt;div id="box" &gt;&lt;div id="pix" &gt;&lt;a href="kagame-paul.jpg" title="Kagame Paul" &gt;&lt;img src="kagame-paul.jpg" alt="Kagame Paul" width="150" height="195" border="0" class="edge" /&gt;&lt;/a&gt;&lt;/div&gt;&lt;div id="cap" &gt;236.  Kagame Paul&lt;/div&gt;&lt;div id="bio" &gt;Clinton Foundation/CIA&lt;/div&gt;&lt;/div&gt;</v>
      </c>
    </row>
    <row r="238" customFormat="false" ht="15" hidden="false" customHeight="true" outlineLevel="0" collapsed="false">
      <c r="A238" s="5" t="n">
        <f aca="false">A237+1</f>
        <v>237</v>
      </c>
      <c r="B238" s="6" t="s">
        <v>861</v>
      </c>
      <c r="C238" s="6" t="s">
        <v>862</v>
      </c>
      <c r="D238" s="6" t="s">
        <v>863</v>
      </c>
      <c r="E238" s="6" t="s">
        <v>11</v>
      </c>
      <c r="F238" s="6" t="str">
        <f aca="false">CONCATENATE(D238,E238,C238)</f>
        <v>Elena Kagen</v>
      </c>
      <c r="G238" s="6" t="s">
        <v>60</v>
      </c>
      <c r="H238" s="2" t="s">
        <v>13</v>
      </c>
      <c r="I238" s="2" t="s">
        <v>14</v>
      </c>
      <c r="J238" s="2" t="s">
        <v>15</v>
      </c>
      <c r="K238" s="2" t="s">
        <v>16</v>
      </c>
      <c r="L238" s="2" t="s">
        <v>17</v>
      </c>
      <c r="M238" s="2" t="str">
        <f aca="false">CONCATENATE(A238,". ")</f>
        <v>237. </v>
      </c>
      <c r="N238" s="2" t="s">
        <v>18</v>
      </c>
      <c r="O238" s="2" t="s">
        <v>19</v>
      </c>
      <c r="P238" s="2" t="str">
        <f aca="false">CONCATENATE(H238,B238,I238,F238,J238,B238,,K238,F238,L238,M238,E238,F238,N238,G238,O238)</f>
        <v>&lt;div id="box" &gt;&lt;div id="pix" &gt;&lt;a href="kagan-elena.jpg" title="Elena Kagen" &gt;&lt;img src="kagan-elena.jpg" alt="Elena Kagen" width="150" height="195" border="0" class="edge" /&gt;&lt;/a&gt;&lt;/div&gt;&lt;div id="cap" &gt;237.  Elena Kagen&lt;/div&gt;&lt;div id="bio" &gt;Judiciary, SES&lt;/div&gt;&lt;/div&gt;</v>
      </c>
    </row>
    <row r="239" customFormat="false" ht="15" hidden="false" customHeight="true" outlineLevel="0" collapsed="false">
      <c r="A239" s="5" t="n">
        <f aca="false">A238+1</f>
        <v>238</v>
      </c>
      <c r="B239" s="6" t="s">
        <v>864</v>
      </c>
      <c r="C239" s="6" t="s">
        <v>865</v>
      </c>
      <c r="D239" s="6" t="s">
        <v>866</v>
      </c>
      <c r="E239" s="6" t="s">
        <v>11</v>
      </c>
      <c r="F239" s="6" t="str">
        <f aca="false">CONCATENATE(D239,E239,C239)</f>
        <v>Timothy M. Kaine</v>
      </c>
      <c r="G239" s="6" t="s">
        <v>692</v>
      </c>
      <c r="H239" s="2" t="s">
        <v>13</v>
      </c>
      <c r="I239" s="2" t="s">
        <v>14</v>
      </c>
      <c r="J239" s="2" t="s">
        <v>15</v>
      </c>
      <c r="K239" s="2" t="s">
        <v>16</v>
      </c>
      <c r="L239" s="2" t="s">
        <v>17</v>
      </c>
      <c r="M239" s="2" t="str">
        <f aca="false">CONCATENATE(A239,". ")</f>
        <v>238. </v>
      </c>
      <c r="N239" s="2" t="s">
        <v>18</v>
      </c>
      <c r="O239" s="2" t="s">
        <v>19</v>
      </c>
      <c r="P239" s="2" t="str">
        <f aca="false">CONCATENATE(H239,B239,I239,F239,J239,B239,,K239,F239,L239,M239,E239,F239,N239,G239,O239)</f>
        <v>&lt;div id="box" &gt;&lt;div id="pix" &gt;&lt;a href="kaine-timothy-m.jpg" title="Timothy M. Kaine" &gt;&lt;img src="kaine-timothy-m.jpg" alt="Timothy M. Kaine" width="150" height="195" border="0" class="edge" /&gt;&lt;/a&gt;&lt;/div&gt;&lt;div id="cap" &gt;238.  Timothy M. Kaine&lt;/div&gt;&lt;div id="bio" &gt;Congress, Clinton Foundation&lt;/div&gt;&lt;/div&gt;</v>
      </c>
    </row>
    <row r="240" customFormat="false" ht="15" hidden="false" customHeight="true" outlineLevel="0" collapsed="false">
      <c r="A240" s="5" t="n">
        <f aca="false">A239+1</f>
        <v>239</v>
      </c>
      <c r="B240" s="6" t="s">
        <v>867</v>
      </c>
      <c r="C240" s="6" t="s">
        <v>868</v>
      </c>
      <c r="D240" s="6" t="s">
        <v>869</v>
      </c>
      <c r="E240" s="6" t="s">
        <v>11</v>
      </c>
      <c r="F240" s="6" t="str">
        <f aca="false">CONCATENATE(D240,E240,C240)</f>
        <v>Scott Kamholz</v>
      </c>
      <c r="G240" s="6" t="s">
        <v>31</v>
      </c>
      <c r="H240" s="2" t="s">
        <v>13</v>
      </c>
      <c r="I240" s="2" t="s">
        <v>14</v>
      </c>
      <c r="J240" s="2" t="s">
        <v>15</v>
      </c>
      <c r="K240" s="2" t="s">
        <v>16</v>
      </c>
      <c r="L240" s="2" t="s">
        <v>17</v>
      </c>
      <c r="M240" s="2" t="str">
        <f aca="false">CONCATENATE(A240,". ")</f>
        <v>239. </v>
      </c>
      <c r="N240" s="2" t="s">
        <v>18</v>
      </c>
      <c r="O240" s="2" t="s">
        <v>19</v>
      </c>
      <c r="P240" s="2" t="str">
        <f aca="false">CONCATENATE(H240,B240,I240,F240,J240,B240,,K240,F240,L240,M240,E240,F240,N240,G240,O240)</f>
        <v>&lt;div id="box" &gt;&lt;div id="pix" &gt;&lt;a href="kamholz-scott.jpg" title="Scott Kamholz" &gt;&lt;img src="kamholz-scott.jpg" alt="Scott Kamholz" width="150" height="195" border="0" class="edge" /&gt;&lt;/a&gt;&lt;/div&gt;&lt;div id="cap" &gt;239.  Scott Kamholz&lt;/div&gt;&lt;div id="bio" &gt;Patent Office&lt;/div&gt;&lt;/div&gt;</v>
      </c>
    </row>
    <row r="241" customFormat="false" ht="15" hidden="false" customHeight="true" outlineLevel="0" collapsed="false">
      <c r="A241" s="5" t="n">
        <f aca="false">A240+1</f>
        <v>240</v>
      </c>
      <c r="B241" s="6" t="s">
        <v>870</v>
      </c>
      <c r="C241" s="6" t="s">
        <v>871</v>
      </c>
      <c r="D241" s="6" t="s">
        <v>872</v>
      </c>
      <c r="E241" s="6" t="s">
        <v>11</v>
      </c>
      <c r="F241" s="6" t="str">
        <f aca="false">CONCATENATE(D241,E241,C241)</f>
        <v>David J. Kappos</v>
      </c>
      <c r="G241" s="6" t="s">
        <v>873</v>
      </c>
      <c r="H241" s="2" t="s">
        <v>13</v>
      </c>
      <c r="I241" s="2" t="s">
        <v>14</v>
      </c>
      <c r="J241" s="2" t="s">
        <v>15</v>
      </c>
      <c r="K241" s="2" t="s">
        <v>16</v>
      </c>
      <c r="L241" s="2" t="s">
        <v>17</v>
      </c>
      <c r="M241" s="2" t="str">
        <f aca="false">CONCATENATE(A241,". ")</f>
        <v>240. </v>
      </c>
      <c r="N241" s="2" t="s">
        <v>18</v>
      </c>
      <c r="O241" s="2" t="s">
        <v>19</v>
      </c>
      <c r="P241" s="2" t="str">
        <f aca="false">CONCATENATE(H241,B241,I241,F241,J241,B241,,K241,F241,L241,M241,E241,F241,N241,G241,O241)</f>
        <v>&lt;div id="box" &gt;&lt;div id="pix" &gt;&lt;a href="kappos-david-j.jpg" title="David J. Kappos" &gt;&lt;img src="kappos-david-j.jpg" alt="David J. Kappos" width="150" height="195" border="0" class="edge" /&gt;&lt;/a&gt;&lt;/div&gt;&lt;div id="cap" &gt;240.  David J. Kappos&lt;/div&gt;&lt;div id="bio" &gt;IBM, Patent Office, Cravath Swaine LLP, SES&lt;/div&gt;&lt;/div&gt;</v>
      </c>
    </row>
    <row r="242" customFormat="false" ht="15" hidden="false" customHeight="true" outlineLevel="0" collapsed="false">
      <c r="A242" s="5" t="n">
        <f aca="false">A241+1</f>
        <v>241</v>
      </c>
      <c r="B242" s="9" t="s">
        <v>874</v>
      </c>
      <c r="C242" s="6" t="s">
        <v>875</v>
      </c>
      <c r="D242" s="6" t="s">
        <v>876</v>
      </c>
      <c r="E242" s="6" t="s">
        <v>11</v>
      </c>
      <c r="F242" s="6" t="str">
        <f aca="false">CONCATENATE(D242,E242,C242)</f>
        <v>Marcia C. Kaptur</v>
      </c>
      <c r="G242" s="6" t="s">
        <v>877</v>
      </c>
      <c r="H242" s="2" t="s">
        <v>13</v>
      </c>
      <c r="I242" s="2" t="s">
        <v>14</v>
      </c>
      <c r="J242" s="2" t="s">
        <v>15</v>
      </c>
      <c r="K242" s="2" t="s">
        <v>16</v>
      </c>
      <c r="L242" s="2" t="s">
        <v>17</v>
      </c>
      <c r="M242" s="2" t="str">
        <f aca="false">CONCATENATE(A242,". ")</f>
        <v>241. </v>
      </c>
      <c r="N242" s="2" t="s">
        <v>18</v>
      </c>
      <c r="O242" s="2" t="s">
        <v>19</v>
      </c>
      <c r="P242" s="2" t="str">
        <f aca="false">CONCATENATE(H242,B242,I242,F242,J242,B242,,K242,F242,L242,M242,E242,F242,N242,G242,O242)</f>
        <v>&lt;div id="box" &gt;&lt;div id="pix" &gt;&lt;a href="kaptur-marcia-carolyn-marcy.jpg" title="Marcia C. Kaptur" &gt;&lt;img src="kaptur-marcia-carolyn-marcy.jpg" alt="Marcia C. Kaptur" width="150" height="195" border="0" class="edge" /&gt;&lt;/a&gt;&lt;/div&gt;&lt;div id="cap" &gt;241.  Marcia C. Kaptur&lt;/div&gt;&lt;div id="bio" &gt;Congress (OH-9th)&lt;/div&gt;&lt;/div&gt;</v>
      </c>
    </row>
    <row r="243" customFormat="false" ht="15" hidden="false" customHeight="true" outlineLevel="0" collapsed="false">
      <c r="A243" s="5" t="n">
        <f aca="false">A242+1</f>
        <v>242</v>
      </c>
      <c r="B243" s="6" t="s">
        <v>878</v>
      </c>
      <c r="C243" s="6" t="s">
        <v>879</v>
      </c>
      <c r="D243" s="6" t="s">
        <v>880</v>
      </c>
      <c r="E243" s="6" t="s">
        <v>11</v>
      </c>
      <c r="F243" s="6" t="str">
        <f aca="false">CONCATENATE(D243,E243,C243)</f>
        <v>Phil Karn</v>
      </c>
      <c r="G243" s="6" t="s">
        <v>881</v>
      </c>
      <c r="H243" s="2" t="s">
        <v>13</v>
      </c>
      <c r="I243" s="2" t="s">
        <v>14</v>
      </c>
      <c r="J243" s="2" t="s">
        <v>15</v>
      </c>
      <c r="K243" s="2" t="s">
        <v>16</v>
      </c>
      <c r="L243" s="2" t="s">
        <v>17</v>
      </c>
      <c r="M243" s="2" t="str">
        <f aca="false">CONCATENATE(A243,". ")</f>
        <v>242. </v>
      </c>
      <c r="N243" s="2" t="s">
        <v>18</v>
      </c>
      <c r="O243" s="2" t="s">
        <v>19</v>
      </c>
      <c r="P243" s="2" t="str">
        <f aca="false">CONCATENATE(H243,B243,I243,F243,J243,B243,,K243,F243,L243,M243,E243,F243,N243,G243,O243)</f>
        <v>&lt;div id="box" &gt;&lt;div id="pix" &gt;&lt;a href="karn-phil.jpg" title="Phil Karn" &gt;&lt;img src="karn-phil.jpg" alt="Phil Karn" width="150" height="195" border="0" class="edge" /&gt;&lt;/a&gt;&lt;/div&gt;&lt;div id="cap" &gt;242.  Phil Karn&lt;/div&gt;&lt;div id="bio" &gt;Qualcomm, White House CEO Council&lt;/div&gt;&lt;/div&gt;</v>
      </c>
    </row>
    <row r="244" customFormat="false" ht="15" hidden="false" customHeight="true" outlineLevel="0" collapsed="false">
      <c r="A244" s="5" t="n">
        <f aca="false">A243+1</f>
        <v>243</v>
      </c>
      <c r="B244" s="6" t="s">
        <v>882</v>
      </c>
      <c r="C244" s="6" t="s">
        <v>883</v>
      </c>
      <c r="D244" s="6" t="s">
        <v>884</v>
      </c>
      <c r="E244" s="6" t="s">
        <v>11</v>
      </c>
      <c r="F244" s="6" t="str">
        <f aca="false">CONCATENATE(D244,E244,C244)</f>
        <v>Alexander C. Karp</v>
      </c>
      <c r="G244" s="6" t="s">
        <v>885</v>
      </c>
      <c r="H244" s="2" t="s">
        <v>13</v>
      </c>
      <c r="I244" s="2" t="s">
        <v>14</v>
      </c>
      <c r="J244" s="2" t="s">
        <v>15</v>
      </c>
      <c r="K244" s="2" t="s">
        <v>16</v>
      </c>
      <c r="L244" s="2" t="s">
        <v>17</v>
      </c>
      <c r="M244" s="2" t="str">
        <f aca="false">CONCATENATE(A244,". ")</f>
        <v>243. </v>
      </c>
      <c r="N244" s="2" t="s">
        <v>18</v>
      </c>
      <c r="O244" s="2" t="s">
        <v>19</v>
      </c>
      <c r="P244" s="2" t="str">
        <f aca="false">CONCATENATE(H244,B244,I244,F244,J244,B244,,K244,F244,L244,M244,E244,F244,N244,G244,O244)</f>
        <v>&lt;div id="box" &gt;&lt;div id="pix" &gt;&lt;a href="karp-alexander-c.jpg" title="Alexander C. Karp" &gt;&lt;img src="karp-alexander-c.jpg" alt="Alexander C. Karp" width="150" height="195" border="0" class="edge" /&gt;&lt;/a&gt;&lt;/div&gt;&lt;div id="cap" &gt;243.  Alexander C. Karp&lt;/div&gt;&lt;div id="bio" &gt;Palantir, IBM Eclipse Foundation, NSA&lt;/div&gt;&lt;/div&gt;</v>
      </c>
    </row>
    <row r="245" customFormat="false" ht="15" hidden="false" customHeight="true" outlineLevel="0" collapsed="false">
      <c r="A245" s="5" t="n">
        <f aca="false">A244+1</f>
        <v>244</v>
      </c>
      <c r="B245" s="6" t="s">
        <v>886</v>
      </c>
      <c r="C245" s="6" t="s">
        <v>887</v>
      </c>
      <c r="D245" s="6" t="s">
        <v>888</v>
      </c>
      <c r="E245" s="6" t="s">
        <v>11</v>
      </c>
      <c r="F245" s="6" t="str">
        <f aca="false">CONCATENATE(D245,E245,C245)</f>
        <v>John R. Kasich</v>
      </c>
      <c r="G245" s="6" t="s">
        <v>889</v>
      </c>
      <c r="H245" s="2" t="s">
        <v>13</v>
      </c>
      <c r="I245" s="2" t="s">
        <v>14</v>
      </c>
      <c r="J245" s="2" t="s">
        <v>15</v>
      </c>
      <c r="K245" s="2" t="s">
        <v>16</v>
      </c>
      <c r="L245" s="2" t="s">
        <v>17</v>
      </c>
      <c r="M245" s="2" t="str">
        <f aca="false">CONCATENATE(A245,". ")</f>
        <v>244. </v>
      </c>
      <c r="N245" s="2" t="s">
        <v>18</v>
      </c>
      <c r="O245" s="2" t="s">
        <v>19</v>
      </c>
      <c r="P245" s="2" t="str">
        <f aca="false">CONCATENATE(H245,B245,I245,F245,J245,B245,,K245,F245,L245,M245,E245,F245,N245,G245,O245)</f>
        <v>&lt;div id="box" &gt;&lt;div id="pix" &gt;&lt;a href="kasich-john-r.jpg" title="John R. Kasich" &gt;&lt;img src="kasich-john-r.jpg" alt="John R. Kasich" width="150" height="195" border="0" class="edge" /&gt;&lt;/a&gt;&lt;/div&gt;&lt;div id="cap" &gt;244.  John R. Kasich&lt;/div&gt;&lt;div id="bio" &gt;Ohio Governor, Congress, Wall Street, Silicon Valley, George Soros, Mark Kvamme, LinkedIn&lt;/div&gt;&lt;/div&gt;</v>
      </c>
    </row>
    <row r="246" customFormat="false" ht="15" hidden="false" customHeight="true" outlineLevel="0" collapsed="false">
      <c r="A246" s="5" t="n">
        <f aca="false">A245+1</f>
        <v>245</v>
      </c>
      <c r="B246" s="6" t="s">
        <v>890</v>
      </c>
      <c r="C246" s="6" t="s">
        <v>891</v>
      </c>
      <c r="D246" s="6" t="s">
        <v>892</v>
      </c>
      <c r="E246" s="6" t="s">
        <v>11</v>
      </c>
      <c r="F246" s="6" t="str">
        <f aca="false">CONCATENATE(D246,E246,C246)</f>
        <v>Deborah Katz</v>
      </c>
      <c r="G246" s="6" t="s">
        <v>31</v>
      </c>
      <c r="H246" s="2" t="s">
        <v>13</v>
      </c>
      <c r="I246" s="2" t="s">
        <v>14</v>
      </c>
      <c r="J246" s="2" t="s">
        <v>15</v>
      </c>
      <c r="K246" s="2" t="s">
        <v>16</v>
      </c>
      <c r="L246" s="2" t="s">
        <v>17</v>
      </c>
      <c r="M246" s="2" t="str">
        <f aca="false">CONCATENATE(A246,". ")</f>
        <v>245. </v>
      </c>
      <c r="N246" s="2" t="s">
        <v>18</v>
      </c>
      <c r="O246" s="2" t="s">
        <v>19</v>
      </c>
      <c r="P246" s="2" t="str">
        <f aca="false">CONCATENATE(H246,B246,I246,F246,J246,B246,,K246,F246,L246,M246,E246,F246,N246,G246,O246)</f>
        <v>&lt;div id="box" &gt;&lt;div id="pix" &gt;&lt;a href="katz-deborah.jpg" title="Deborah Katz" &gt;&lt;img src="katz-deborah.jpg" alt="Deborah Katz" width="150" height="195" border="0" class="edge" /&gt;&lt;/a&gt;&lt;/div&gt;&lt;div id="cap" &gt;245.  Deborah Katz&lt;/div&gt;&lt;div id="bio" &gt;Patent Office&lt;/div&gt;&lt;/div&gt;</v>
      </c>
    </row>
    <row r="247" customFormat="false" ht="15" hidden="false" customHeight="true" outlineLevel="0" collapsed="false">
      <c r="A247" s="5" t="n">
        <f aca="false">A246+1</f>
        <v>246</v>
      </c>
      <c r="B247" s="6" t="s">
        <v>893</v>
      </c>
      <c r="C247" s="6" t="s">
        <v>894</v>
      </c>
      <c r="D247" s="6" t="s">
        <v>617</v>
      </c>
      <c r="E247" s="6" t="s">
        <v>11</v>
      </c>
      <c r="F247" s="6" t="s">
        <v>895</v>
      </c>
      <c r="G247" s="6" t="s">
        <v>896</v>
      </c>
      <c r="H247" s="2" t="s">
        <v>13</v>
      </c>
      <c r="I247" s="2" t="s">
        <v>14</v>
      </c>
      <c r="J247" s="2" t="s">
        <v>15</v>
      </c>
      <c r="K247" s="2" t="s">
        <v>16</v>
      </c>
      <c r="L247" s="2" t="s">
        <v>17</v>
      </c>
      <c r="M247" s="2" t="str">
        <f aca="false">CONCATENATE(A247,". ")</f>
        <v>246. </v>
      </c>
      <c r="N247" s="2" t="s">
        <v>18</v>
      </c>
      <c r="O247" s="2" t="s">
        <v>19</v>
      </c>
      <c r="P247" s="2" t="str">
        <f aca="false">CONCATENATE(H247,B247,I247,F247,J247,B247,,K247,F247,L247,M247,E247,F247,N247,G247,O247)</f>
        <v>&lt;div id="box" &gt;&lt;div id="pix" &gt;&lt;a href="keating-frank.jpg" title="Frank Keating" &gt;&lt;img src="keating-frank.jpg" alt="Frank Keating" width="150" height="195" border="0" class="edge" /&gt;&lt;/a&gt;&lt;/div&gt;&lt;div id="cap" &gt;246.  Frank Keating&lt;/div&gt;&lt;div id="bio" &gt;Justice Department, Governor of Oklahoma&lt;/div&gt;&lt;/div&gt;</v>
      </c>
    </row>
    <row r="248" customFormat="false" ht="15" hidden="false" customHeight="true" outlineLevel="0" collapsed="false">
      <c r="A248" s="5" t="n">
        <f aca="false">A247+1</f>
        <v>247</v>
      </c>
      <c r="B248" s="6" t="s">
        <v>897</v>
      </c>
      <c r="C248" s="6" t="s">
        <v>898</v>
      </c>
      <c r="D248" s="6" t="s">
        <v>899</v>
      </c>
      <c r="E248" s="6" t="s">
        <v>11</v>
      </c>
      <c r="F248" s="6" t="str">
        <f aca="false">CONCATENATE(D248,E248,C248)</f>
        <v>Heidi L. Keefe</v>
      </c>
      <c r="G248" s="6" t="s">
        <v>900</v>
      </c>
      <c r="H248" s="2" t="s">
        <v>13</v>
      </c>
      <c r="I248" s="2" t="s">
        <v>14</v>
      </c>
      <c r="J248" s="2" t="s">
        <v>15</v>
      </c>
      <c r="K248" s="2" t="s">
        <v>16</v>
      </c>
      <c r="L248" s="2" t="s">
        <v>17</v>
      </c>
      <c r="M248" s="2" t="str">
        <f aca="false">CONCATENATE(A248,". ")</f>
        <v>247. </v>
      </c>
      <c r="N248" s="2" t="s">
        <v>18</v>
      </c>
      <c r="O248" s="2" t="s">
        <v>19</v>
      </c>
      <c r="P248" s="2" t="str">
        <f aca="false">CONCATENATE(H248,B248,I248,F248,J248,B248,,K248,F248,L248,M248,E248,F248,N248,G248,O248)</f>
        <v>&lt;div id="box" &gt;&lt;div id="pix" &gt;&lt;a href="keefe-heidi-l.jpg" title="Heidi L. Keefe" &gt;&lt;img src="keefe-heidi-l.jpg" alt="Heidi L. Keefe" width="150" height="195" border="0" class="edge" /&gt;&lt;/a&gt;&lt;/div&gt;&lt;div id="cap" &gt;247.  Heidi L. Keefe&lt;/div&gt;&lt;div id="bio" &gt;Facebook, Cooley Godward LLP, White &amp; Case LLP&lt;/div&gt;&lt;/div&gt;</v>
      </c>
    </row>
    <row r="249" customFormat="false" ht="15" hidden="false" customHeight="true" outlineLevel="0" collapsed="false">
      <c r="A249" s="5" t="n">
        <f aca="false">A248+1</f>
        <v>248</v>
      </c>
      <c r="B249" s="6" t="s">
        <v>901</v>
      </c>
      <c r="C249" s="6" t="s">
        <v>902</v>
      </c>
      <c r="D249" s="6" t="s">
        <v>903</v>
      </c>
      <c r="E249" s="6" t="s">
        <v>11</v>
      </c>
      <c r="F249" s="6" t="str">
        <f aca="false">CONCATENATE(D249,E249,C249)</f>
        <v>Declan Kelly</v>
      </c>
      <c r="G249" s="6" t="s">
        <v>904</v>
      </c>
      <c r="H249" s="2" t="s">
        <v>13</v>
      </c>
      <c r="I249" s="2" t="s">
        <v>14</v>
      </c>
      <c r="J249" s="2" t="s">
        <v>15</v>
      </c>
      <c r="K249" s="2" t="s">
        <v>16</v>
      </c>
      <c r="L249" s="2" t="s">
        <v>17</v>
      </c>
      <c r="M249" s="2" t="str">
        <f aca="false">CONCATENATE(A249,". ")</f>
        <v>248. </v>
      </c>
      <c r="N249" s="2" t="s">
        <v>18</v>
      </c>
      <c r="O249" s="2" t="s">
        <v>19</v>
      </c>
      <c r="P249" s="2" t="str">
        <f aca="false">CONCATENATE(H249,B249,I249,F249,J249,B249,,K249,F249,L249,M249,E249,F249,N249,G249,O249)</f>
        <v>&lt;div id="box" &gt;&lt;div id="pix" &gt;&lt;a href="kelly-declan.jpg" title="Declan Kelly" &gt;&lt;img src="kelly-declan.jpg" alt="Declan Kelly" width="150" height="195" border="0" class="edge" /&gt;&lt;/a&gt;&lt;/div&gt;&lt;div id="cap" &gt;248.  Declan Kelly&lt;/div&gt;&lt;div id="bio" &gt;Clinton Foundation, Executive branch, TENEO Holdings&lt;/div&gt;&lt;/div&gt;</v>
      </c>
    </row>
    <row r="250" customFormat="false" ht="15" hidden="false" customHeight="true" outlineLevel="0" collapsed="false">
      <c r="A250" s="5" t="n">
        <f aca="false">A249+1</f>
        <v>249</v>
      </c>
      <c r="B250" s="6" t="s">
        <v>905</v>
      </c>
      <c r="C250" s="6" t="s">
        <v>902</v>
      </c>
      <c r="D250" s="6" t="s">
        <v>906</v>
      </c>
      <c r="E250" s="6" t="s">
        <v>11</v>
      </c>
      <c r="F250" s="6" t="str">
        <f aca="false">CONCATENATE(D250,E250,C250)</f>
        <v>John F. Kelly</v>
      </c>
      <c r="G250" s="6" t="s">
        <v>907</v>
      </c>
      <c r="H250" s="2" t="s">
        <v>13</v>
      </c>
      <c r="I250" s="2" t="s">
        <v>14</v>
      </c>
      <c r="J250" s="2" t="s">
        <v>15</v>
      </c>
      <c r="K250" s="2" t="s">
        <v>16</v>
      </c>
      <c r="L250" s="2" t="s">
        <v>17</v>
      </c>
      <c r="M250" s="2" t="str">
        <f aca="false">CONCATENATE(A250,". ")</f>
        <v>249. </v>
      </c>
      <c r="N250" s="2" t="s">
        <v>18</v>
      </c>
      <c r="O250" s="2" t="s">
        <v>19</v>
      </c>
      <c r="P250" s="2" t="str">
        <f aca="false">CONCATENATE(H250,B250,I250,F250,J250,B250,,K250,F250,L250,M250,E250,F250,N250,G250,O250)</f>
        <v>&lt;div id="box" &gt;&lt;div id="pix" &gt;&lt;a href="kelly-john-f.jpg" title="John F. Kelly" &gt;&lt;img src="kelly-john-f.jpg" alt="John F. Kelly" width="150" height="195" border="0" class="edge" /&gt;&lt;/a&gt;&lt;/div&gt;&lt;div id="cap" &gt;249.  John F. Kelly&lt;/div&gt;&lt;div id="bio" &gt;Executive Branch,Marines&lt;/div&gt;&lt;/div&gt;</v>
      </c>
    </row>
    <row r="251" customFormat="false" ht="15" hidden="false" customHeight="true" outlineLevel="0" collapsed="false">
      <c r="A251" s="5" t="n">
        <f aca="false">A250+1</f>
        <v>250</v>
      </c>
      <c r="B251" s="6" t="s">
        <v>908</v>
      </c>
      <c r="C251" s="6" t="s">
        <v>909</v>
      </c>
      <c r="D251" s="6" t="s">
        <v>910</v>
      </c>
      <c r="E251" s="6" t="s">
        <v>11</v>
      </c>
      <c r="F251" s="6" t="str">
        <f aca="false">CONCATENATE(D251,E251,C251)</f>
        <v>Steven J. Kempf</v>
      </c>
      <c r="G251" s="6" t="s">
        <v>911</v>
      </c>
      <c r="H251" s="2" t="s">
        <v>13</v>
      </c>
      <c r="I251" s="2" t="s">
        <v>14</v>
      </c>
      <c r="J251" s="2" t="s">
        <v>15</v>
      </c>
      <c r="K251" s="2" t="s">
        <v>16</v>
      </c>
      <c r="L251" s="2" t="s">
        <v>17</v>
      </c>
      <c r="M251" s="2" t="str">
        <f aca="false">CONCATENATE(A251,". ")</f>
        <v>250. </v>
      </c>
      <c r="N251" s="2" t="s">
        <v>18</v>
      </c>
      <c r="O251" s="2" t="s">
        <v>19</v>
      </c>
      <c r="P251" s="2" t="str">
        <f aca="false">CONCATENATE(H251,B251,I251,F251,J251,B251,,K251,F251,L251,M251,E251,F251,N251,G251,O251)</f>
        <v>&lt;div id="box" &gt;&lt;div id="pix" &gt;&lt;a href="kempf-steven-j.jpg" title="Steven J. Kempf" &gt;&lt;img src="kempf-steven-j.jpg" alt="Steven J. Kempf" width="150" height="195" border="0" class="edge" /&gt;&lt;/a&gt;&lt;/div&gt;&lt;div id="cap" &gt;250.  Steven J. Kempf&lt;/div&gt;&lt;div id="bio" &gt;GSA, Senior Executive Service (SES)&lt;/div&gt;&lt;/div&gt;</v>
      </c>
    </row>
    <row r="252" customFormat="false" ht="15" hidden="false" customHeight="true" outlineLevel="0" collapsed="false">
      <c r="A252" s="5" t="n">
        <f aca="false">A251+1</f>
        <v>251</v>
      </c>
      <c r="B252" s="6" t="s">
        <v>912</v>
      </c>
      <c r="C252" s="6" t="s">
        <v>913</v>
      </c>
      <c r="D252" s="6" t="s">
        <v>914</v>
      </c>
      <c r="E252" s="6" t="s">
        <v>11</v>
      </c>
      <c r="F252" s="6" t="str">
        <f aca="false">CONCATENATE(D252,E252,C252)</f>
        <v>David E.  Kendall</v>
      </c>
      <c r="G252" s="6" t="s">
        <v>915</v>
      </c>
      <c r="H252" s="2" t="s">
        <v>13</v>
      </c>
      <c r="I252" s="2" t="s">
        <v>14</v>
      </c>
      <c r="J252" s="2" t="s">
        <v>15</v>
      </c>
      <c r="K252" s="2" t="s">
        <v>16</v>
      </c>
      <c r="L252" s="2" t="s">
        <v>17</v>
      </c>
      <c r="M252" s="2" t="str">
        <f aca="false">CONCATENATE(A252,". ")</f>
        <v>251. </v>
      </c>
      <c r="N252" s="2" t="s">
        <v>18</v>
      </c>
      <c r="O252" s="2" t="s">
        <v>19</v>
      </c>
      <c r="P252" s="2" t="str">
        <f aca="false">CONCATENATE(H252,B252,I252,F252,J252,B252,,K252,F252,L252,M252,E252,F252,N252,G252,O252)</f>
        <v>&lt;div id="box" &gt;&lt;div id="pix" &gt;&lt;a href="kendall-david-e.jpg" title="David E.  Kendall" &gt;&lt;img src="kendall-david-e.jpg" alt="David E.  Kendall" width="150" height="195" border="0" class="edge" /&gt;&lt;/a&gt;&lt;/div&gt;&lt;div id="cap" &gt;251.  David E.  Kendall&lt;/div&gt;&lt;div id="bio" &gt;Williams &amp; Connolly LLP, Hillary Clinton&lt;/div&gt;&lt;/div&gt;</v>
      </c>
    </row>
    <row r="253" customFormat="false" ht="15" hidden="false" customHeight="true" outlineLevel="0" collapsed="false">
      <c r="A253" s="5" t="n">
        <f aca="false">A252+1</f>
        <v>252</v>
      </c>
      <c r="B253" s="6" t="s">
        <v>916</v>
      </c>
      <c r="C253" s="6" t="s">
        <v>917</v>
      </c>
      <c r="D253" s="6" t="s">
        <v>918</v>
      </c>
      <c r="E253" s="6" t="s">
        <v>11</v>
      </c>
      <c r="F253" s="6" t="str">
        <f aca="false">CONCATENATE(D253,E253,C253)</f>
        <v>Patrick F. Kennedy</v>
      </c>
      <c r="G253" s="6" t="s">
        <v>23</v>
      </c>
      <c r="H253" s="2" t="s">
        <v>13</v>
      </c>
      <c r="I253" s="2" t="s">
        <v>14</v>
      </c>
      <c r="J253" s="2" t="s">
        <v>15</v>
      </c>
      <c r="K253" s="2" t="s">
        <v>16</v>
      </c>
      <c r="L253" s="2" t="s">
        <v>17</v>
      </c>
      <c r="M253" s="2" t="str">
        <f aca="false">CONCATENATE(A253,". ")</f>
        <v>252. </v>
      </c>
      <c r="N253" s="2" t="s">
        <v>18</v>
      </c>
      <c r="O253" s="2" t="s">
        <v>19</v>
      </c>
      <c r="P253" s="2" t="str">
        <f aca="false">CONCATENATE(H253,B253,I253,F253,J253,B253,,K253,F253,L253,M253,E253,F253,N253,G253,O253)</f>
        <v>&lt;div id="box" &gt;&lt;div id="pix" &gt;&lt;a href="kennedy-patrick-f.jpg" title="Patrick F. Kennedy" &gt;&lt;img src="kennedy-patrick-f.jpg" alt="Patrick F. Kennedy" width="150" height="195" border="0" class="edge" /&gt;&lt;/a&gt;&lt;/div&gt;&lt;div id="cap" &gt;252.  Patrick F. Kennedy&lt;/div&gt;&lt;div id="bio" &gt;Executive branch, SES&lt;/div&gt;&lt;/div&gt;</v>
      </c>
    </row>
    <row r="254" customFormat="false" ht="15" hidden="false" customHeight="true" outlineLevel="0" collapsed="false">
      <c r="A254" s="5" t="n">
        <f aca="false">A253+1</f>
        <v>253</v>
      </c>
      <c r="B254" s="6" t="s">
        <v>919</v>
      </c>
      <c r="C254" s="6" t="s">
        <v>920</v>
      </c>
      <c r="D254" s="6" t="s">
        <v>921</v>
      </c>
      <c r="E254" s="6" t="s">
        <v>11</v>
      </c>
      <c r="F254" s="6" t="str">
        <f aca="false">CONCATENATE(D254,E254,C254)</f>
        <v>Stuart Kern</v>
      </c>
      <c r="G254" s="6" t="s">
        <v>922</v>
      </c>
      <c r="H254" s="2" t="s">
        <v>13</v>
      </c>
      <c r="I254" s="2" t="s">
        <v>14</v>
      </c>
      <c r="J254" s="2" t="s">
        <v>15</v>
      </c>
      <c r="K254" s="2" t="s">
        <v>16</v>
      </c>
      <c r="L254" s="2" t="s">
        <v>17</v>
      </c>
      <c r="M254" s="2" t="str">
        <f aca="false">CONCATENATE(A254,". ")</f>
        <v>253. </v>
      </c>
      <c r="N254" s="2" t="s">
        <v>18</v>
      </c>
      <c r="O254" s="2" t="s">
        <v>19</v>
      </c>
      <c r="P254" s="2" t="str">
        <f aca="false">CONCATENATE(H254,B254,I254,F254,J254,B254,,K254,F254,L254,M254,E254,F254,N254,G254,O254)</f>
        <v>&lt;div id="box" &gt;&lt;div id="pix" &gt;&lt;a href="kern-stuart.jpg" title="Stuart Kern" &gt;&lt;img src="kern-stuart.jpg" alt="Stuart Kern" width="150" height="195" border="0" class="edge" /&gt;&lt;/a&gt;&lt;/div&gt;&lt;div id="cap" &gt;253.  Stuart Kern&lt;/div&gt;&lt;div id="bio" &gt;Executive branch, Clinton Foundation&lt;/div&gt;&lt;/div&gt;</v>
      </c>
    </row>
    <row r="255" customFormat="false" ht="15" hidden="false" customHeight="true" outlineLevel="0" collapsed="false">
      <c r="A255" s="5" t="n">
        <f aca="false">A254+1</f>
        <v>254</v>
      </c>
      <c r="B255" s="6" t="s">
        <v>923</v>
      </c>
      <c r="C255" s="6" t="s">
        <v>924</v>
      </c>
      <c r="D255" s="6" t="s">
        <v>925</v>
      </c>
      <c r="E255" s="6" t="s">
        <v>11</v>
      </c>
      <c r="F255" s="6" t="str">
        <f aca="false">CONCATENATE(D255,E255,C255)</f>
        <v>Robert C. Ketterson</v>
      </c>
      <c r="G255" s="6" t="s">
        <v>926</v>
      </c>
      <c r="H255" s="2" t="s">
        <v>13</v>
      </c>
      <c r="I255" s="2" t="s">
        <v>14</v>
      </c>
      <c r="J255" s="2" t="s">
        <v>15</v>
      </c>
      <c r="K255" s="2" t="s">
        <v>16</v>
      </c>
      <c r="L255" s="2" t="s">
        <v>17</v>
      </c>
      <c r="M255" s="2" t="str">
        <f aca="false">CONCATENATE(A255,". ")</f>
        <v>254. </v>
      </c>
      <c r="N255" s="2" t="s">
        <v>18</v>
      </c>
      <c r="O255" s="2" t="s">
        <v>19</v>
      </c>
      <c r="P255" s="2" t="str">
        <f aca="false">CONCATENATE(H255,B255,I255,F255,J255,B255,,K255,F255,L255,M255,E255,F255,N255,G255,O255)</f>
        <v>&lt;div id="box" &gt;&lt;div id="pix" &gt;&lt;a href="ketterson-robert-c.jpg" title="Robert C. Ketterson" &gt;&lt;img src="ketterson-robert-c.jpg" alt="Robert C. Ketterson" width="150" height="195" border="0" class="edge" /&gt;&lt;/a&gt;&lt;/div&gt;&lt;div id="cap" &gt;254.  Robert C. Ketterson&lt;/div&gt;&lt;div id="bio" &gt;Vanguard, Facebook&lt;/div&gt;&lt;/div&gt;</v>
      </c>
    </row>
    <row r="256" customFormat="false" ht="15" hidden="false" customHeight="true" outlineLevel="0" collapsed="false">
      <c r="A256" s="5" t="n">
        <f aca="false">A255+1</f>
        <v>255</v>
      </c>
      <c r="B256" s="6" t="s">
        <v>927</v>
      </c>
      <c r="C256" s="6" t="s">
        <v>928</v>
      </c>
      <c r="D256" s="6" t="s">
        <v>929</v>
      </c>
      <c r="E256" s="6" t="s">
        <v>11</v>
      </c>
      <c r="F256" s="6" t="str">
        <f aca="false">CONCATENATE(D256,E256,C256)</f>
        <v>Thomas J. Kim</v>
      </c>
      <c r="G256" s="6" t="s">
        <v>930</v>
      </c>
      <c r="H256" s="2" t="s">
        <v>13</v>
      </c>
      <c r="I256" s="2" t="s">
        <v>14</v>
      </c>
      <c r="J256" s="2" t="s">
        <v>15</v>
      </c>
      <c r="K256" s="2" t="s">
        <v>16</v>
      </c>
      <c r="L256" s="2" t="s">
        <v>17</v>
      </c>
      <c r="M256" s="2" t="str">
        <f aca="false">CONCATENATE(A256,". ")</f>
        <v>255. </v>
      </c>
      <c r="N256" s="2" t="s">
        <v>18</v>
      </c>
      <c r="O256" s="2" t="s">
        <v>19</v>
      </c>
      <c r="P256" s="2" t="str">
        <f aca="false">CONCATENATE(H256,B256,I256,F256,J256,B256,,K256,F256,L256,M256,E256,F256,N256,G256,O256)</f>
        <v>&lt;div id="box" &gt;&lt;div id="pix" &gt;&lt;a href="kim-thomas-j.jpg" title="Thomas J. Kim" &gt;&lt;img src="kim-thomas-j.jpg" alt="Thomas J. Kim" width="150" height="195" border="0" class="edge" /&gt;&lt;/a&gt;&lt;/div&gt;&lt;div id="cap" &gt;255.  Thomas J. Kim&lt;/div&gt;&lt;div id="bio" &gt;Executive branch, SEC, Latham &amp; Watkins LLP, SES&lt;/div&gt;&lt;/div&gt;</v>
      </c>
    </row>
    <row r="257" customFormat="false" ht="15" hidden="false" customHeight="true" outlineLevel="0" collapsed="false">
      <c r="A257" s="5" t="n">
        <f aca="false">A256+1</f>
        <v>256</v>
      </c>
      <c r="B257" s="6" t="s">
        <v>931</v>
      </c>
      <c r="C257" s="6" t="s">
        <v>932</v>
      </c>
      <c r="D257" s="6" t="s">
        <v>933</v>
      </c>
      <c r="E257" s="6" t="s">
        <v>11</v>
      </c>
      <c r="F257" s="6" t="str">
        <f aca="false">CONCATENATE(D257,E257,C257)</f>
        <v>Grant E. Kinsel</v>
      </c>
      <c r="G257" s="6" t="s">
        <v>31</v>
      </c>
      <c r="H257" s="2" t="s">
        <v>13</v>
      </c>
      <c r="I257" s="2" t="s">
        <v>14</v>
      </c>
      <c r="J257" s="2" t="s">
        <v>15</v>
      </c>
      <c r="K257" s="2" t="s">
        <v>16</v>
      </c>
      <c r="L257" s="2" t="s">
        <v>17</v>
      </c>
      <c r="M257" s="2" t="str">
        <f aca="false">CONCATENATE(A257,". ")</f>
        <v>256. </v>
      </c>
      <c r="N257" s="2" t="s">
        <v>18</v>
      </c>
      <c r="O257" s="2" t="s">
        <v>19</v>
      </c>
      <c r="P257" s="2" t="str">
        <f aca="false">CONCATENATE(H257,B257,I257,F257,J257,B257,,K257,F257,L257,M257,E257,F257,N257,G257,O257)</f>
        <v>&lt;div id="box" &gt;&lt;div id="pix" &gt;&lt;a href="kinsel-grant-e.jpg" title="Grant E. Kinsel" &gt;&lt;img src="kinsel-grant-e.jpg" alt="Grant E. Kinsel" width="150" height="195" border="0" class="edge" /&gt;&lt;/a&gt;&lt;/div&gt;&lt;div id="cap" &gt;256.  Grant E. Kinsel&lt;/div&gt;&lt;div id="bio" &gt;Patent Office&lt;/div&gt;&lt;/div&gt;</v>
      </c>
    </row>
    <row r="258" customFormat="false" ht="15" hidden="false" customHeight="true" outlineLevel="0" collapsed="false">
      <c r="A258" s="5" t="n">
        <f aca="false">A257+1</f>
        <v>257</v>
      </c>
      <c r="B258" s="6" t="s">
        <v>934</v>
      </c>
      <c r="C258" s="6" t="s">
        <v>935</v>
      </c>
      <c r="D258" s="6" t="s">
        <v>415</v>
      </c>
      <c r="E258" s="6" t="s">
        <v>11</v>
      </c>
      <c r="F258" s="6" t="str">
        <f aca="false">CONCATENATE(D258,E258,C258)</f>
        <v>David Kirkpatrick</v>
      </c>
      <c r="G258" s="6" t="s">
        <v>936</v>
      </c>
      <c r="H258" s="2" t="s">
        <v>13</v>
      </c>
      <c r="I258" s="2" t="s">
        <v>14</v>
      </c>
      <c r="J258" s="2" t="s">
        <v>15</v>
      </c>
      <c r="K258" s="2" t="s">
        <v>16</v>
      </c>
      <c r="L258" s="2" t="s">
        <v>17</v>
      </c>
      <c r="M258" s="2" t="str">
        <f aca="false">CONCATENATE(A258,". ")</f>
        <v>257. </v>
      </c>
      <c r="N258" s="2" t="s">
        <v>18</v>
      </c>
      <c r="O258" s="2" t="s">
        <v>19</v>
      </c>
      <c r="P258" s="2" t="str">
        <f aca="false">CONCATENATE(H258,B258,I258,F258,J258,B258,,K258,F258,L258,M258,E258,F258,N258,G258,O258)</f>
        <v>&lt;div id="box" &gt;&lt;div id="pix" &gt;&lt;a href="kirkpatrick-david.jpg" title="David Kirkpatrick" &gt;&lt;img src="kirkpatrick-david.jpg" alt="David Kirkpatrick" width="150" height="195" border="0" class="edge" /&gt;&lt;/a&gt;&lt;/div&gt;&lt;div id="cap" &gt;257.  David Kirkpatrick&lt;/div&gt;&lt;div id="bio" &gt;Facebook, Fortune&lt;/div&gt;&lt;/div&gt;</v>
      </c>
    </row>
    <row r="259" customFormat="false" ht="15" hidden="false" customHeight="true" outlineLevel="0" collapsed="false">
      <c r="A259" s="5" t="n">
        <f aca="false">A258+1</f>
        <v>258</v>
      </c>
      <c r="B259" s="6" t="s">
        <v>937</v>
      </c>
      <c r="C259" s="6" t="s">
        <v>938</v>
      </c>
      <c r="D259" s="6" t="s">
        <v>432</v>
      </c>
      <c r="E259" s="6" t="s">
        <v>11</v>
      </c>
      <c r="F259" s="6" t="str">
        <f aca="false">CONCATENATE(D259,E259,C259)</f>
        <v>Robert Kocher</v>
      </c>
      <c r="G259" s="6" t="s">
        <v>939</v>
      </c>
      <c r="H259" s="2" t="s">
        <v>13</v>
      </c>
      <c r="I259" s="2" t="s">
        <v>14</v>
      </c>
      <c r="J259" s="2" t="s">
        <v>15</v>
      </c>
      <c r="K259" s="2" t="s">
        <v>16</v>
      </c>
      <c r="L259" s="2" t="s">
        <v>17</v>
      </c>
      <c r="M259" s="2" t="str">
        <f aca="false">CONCATENATE(A259,". ")</f>
        <v>258. </v>
      </c>
      <c r="N259" s="2" t="s">
        <v>18</v>
      </c>
      <c r="O259" s="2" t="s">
        <v>19</v>
      </c>
      <c r="P259" s="2" t="str">
        <f aca="false">CONCATENATE(H259,B259,I259,F259,J259,B259,,K259,F259,L259,M259,E259,F259,N259,G259,O259)</f>
        <v>&lt;div id="box" &gt;&lt;div id="pix" &gt;&lt;a href="kocher-robert.jpg" title="Robert Kocher" &gt;&lt;img src="kocher-robert.jpg" alt="Robert Kocher" width="150" height="195" border="0" class="edge" /&gt;&lt;/a&gt;&lt;/div&gt;&lt;div id="cap" &gt;258.  Robert Kocher&lt;/div&gt;&lt;div id="bio" &gt;Executive branch, Obamacare, Castlight Health, athenahealth&lt;/div&gt;&lt;/div&gt;</v>
      </c>
    </row>
    <row r="260" customFormat="false" ht="15" hidden="false" customHeight="true" outlineLevel="0" collapsed="false">
      <c r="A260" s="5" t="n">
        <f aca="false">A259+1</f>
        <v>259</v>
      </c>
      <c r="B260" s="6" t="s">
        <v>940</v>
      </c>
      <c r="C260" s="6" t="s">
        <v>941</v>
      </c>
      <c r="D260" s="6" t="s">
        <v>942</v>
      </c>
      <c r="E260" s="6" t="s">
        <v>11</v>
      </c>
      <c r="F260" s="6" t="str">
        <f aca="false">CONCATENATE(D260,E260,C260)</f>
        <v>John A. Koskinen</v>
      </c>
      <c r="G260" s="6" t="s">
        <v>943</v>
      </c>
      <c r="H260" s="2" t="s">
        <v>13</v>
      </c>
      <c r="I260" s="2" t="s">
        <v>14</v>
      </c>
      <c r="J260" s="2" t="s">
        <v>15</v>
      </c>
      <c r="K260" s="2" t="s">
        <v>16</v>
      </c>
      <c r="L260" s="2" t="s">
        <v>17</v>
      </c>
      <c r="M260" s="2" t="str">
        <f aca="false">CONCATENATE(A260,". ")</f>
        <v>259. </v>
      </c>
      <c r="N260" s="2" t="s">
        <v>18</v>
      </c>
      <c r="O260" s="2" t="s">
        <v>19</v>
      </c>
      <c r="P260" s="2" t="str">
        <f aca="false">CONCATENATE(H260,B260,I260,F260,J260,B260,,K260,F260,L260,M260,E260,F260,N260,G260,O260)</f>
        <v>&lt;div id="box" &gt;&lt;div id="pix" &gt;&lt;a href="koskinen-john-a.jpg" title="John A. Koskinen" &gt;&lt;img src="koskinen-john-a.jpg" alt="John A. Koskinen" width="150" height="195" border="0" class="edge" /&gt;&lt;/a&gt;&lt;/div&gt;&lt;div id="cap" &gt;259.  John A. Koskinen&lt;/div&gt;&lt;div id="bio" &gt;IRS, SES&lt;/div&gt;&lt;/div&gt;</v>
      </c>
    </row>
    <row r="261" customFormat="false" ht="15" hidden="false" customHeight="true" outlineLevel="0" collapsed="false">
      <c r="A261" s="5" t="n">
        <f aca="false">A260+1</f>
        <v>260</v>
      </c>
      <c r="B261" s="9" t="s">
        <v>944</v>
      </c>
      <c r="C261" s="6" t="s">
        <v>945</v>
      </c>
      <c r="D261" s="6" t="s">
        <v>872</v>
      </c>
      <c r="E261" s="6" t="s">
        <v>11</v>
      </c>
      <c r="F261" s="6" t="str">
        <f aca="false">CONCATENATE(D261,E261,C261)</f>
        <v>David J. Kramer</v>
      </c>
      <c r="G261" s="6" t="s">
        <v>946</v>
      </c>
      <c r="H261" s="2" t="s">
        <v>13</v>
      </c>
      <c r="I261" s="2" t="s">
        <v>14</v>
      </c>
      <c r="J261" s="2" t="s">
        <v>15</v>
      </c>
      <c r="K261" s="2" t="s">
        <v>16</v>
      </c>
      <c r="L261" s="2" t="s">
        <v>17</v>
      </c>
      <c r="M261" s="2" t="str">
        <f aca="false">CONCATENATE(A261,". ")</f>
        <v>260. </v>
      </c>
      <c r="N261" s="2" t="s">
        <v>18</v>
      </c>
      <c r="O261" s="2" t="s">
        <v>19</v>
      </c>
      <c r="P261" s="2" t="str">
        <f aca="false">CONCATENATE(H261,B261,I261,F261,J261,B261,,K261,F261,L261,M261,E261,F261,N261,G261,O261)</f>
        <v>&lt;div id="box" &gt;&lt;div id="pix" &gt;&lt;a href="kramer-david-j.jpg" title="David J. Kramer" &gt;&lt;img src="kramer-david-j.jpg" alt="David J. Kramer" width="150" height="195" border="0" class="edge" /&gt;&lt;/a&gt;&lt;/div&gt;&lt;div id="cap" &gt;260.  David J. Kramer&lt;/div&gt;&lt;div id="bio" &gt;State Department, McCain Institute&lt;/div&gt;&lt;/div&gt;</v>
      </c>
    </row>
    <row r="262" customFormat="false" ht="15" hidden="false" customHeight="true" outlineLevel="0" collapsed="false">
      <c r="A262" s="5" t="n">
        <f aca="false">A261+1</f>
        <v>261</v>
      </c>
      <c r="B262" s="6" t="s">
        <v>947</v>
      </c>
      <c r="C262" s="6" t="s">
        <v>948</v>
      </c>
      <c r="D262" s="6" t="s">
        <v>949</v>
      </c>
      <c r="E262" s="6" t="s">
        <v>11</v>
      </c>
      <c r="F262" s="6" t="str">
        <f aca="false">CONCATENATE(D262,E262,C262)</f>
        <v>Paul D. Kretkowski</v>
      </c>
      <c r="G262" s="6" t="s">
        <v>950</v>
      </c>
      <c r="H262" s="2" t="s">
        <v>13</v>
      </c>
      <c r="I262" s="2" t="s">
        <v>14</v>
      </c>
      <c r="J262" s="2" t="s">
        <v>15</v>
      </c>
      <c r="K262" s="2" t="s">
        <v>16</v>
      </c>
      <c r="L262" s="2" t="s">
        <v>17</v>
      </c>
      <c r="M262" s="2" t="str">
        <f aca="false">CONCATENATE(A262,". ")</f>
        <v>261. </v>
      </c>
      <c r="N262" s="2" t="s">
        <v>18</v>
      </c>
      <c r="O262" s="2" t="s">
        <v>19</v>
      </c>
      <c r="P262" s="2" t="str">
        <f aca="false">CONCATENATE(H262,B262,I262,F262,J262,B262,,K262,F262,L262,M262,E262,F262,N262,G262,O262)</f>
        <v>&lt;div id="box" &gt;&lt;div id="pix" &gt;&lt;a href="kretkowski-paul-d.jpg" title="Paul D. Kretkowski" &gt;&lt;img src="kretkowski-paul-d.jpg" alt="Paul D. Kretkowski" width="150" height="195" border="0" class="edge" /&gt;&lt;/a&gt;&lt;/div&gt;&lt;div id="cap" &gt;261.  Paul D. Kretkowski&lt;/div&gt;&lt;div id="bio" &gt;DHS DNSSEC, Shinkuro,  Stephen D. Crocker, ICANN, DoD Highlands Forum&lt;/div&gt;&lt;/div&gt;</v>
      </c>
    </row>
    <row r="263" customFormat="false" ht="15" hidden="false" customHeight="true" outlineLevel="0" collapsed="false">
      <c r="A263" s="5" t="n">
        <f aca="false">A262+1</f>
        <v>262</v>
      </c>
      <c r="B263" s="6" t="s">
        <v>951</v>
      </c>
      <c r="C263" s="6" t="s">
        <v>952</v>
      </c>
      <c r="D263" s="6" t="s">
        <v>953</v>
      </c>
      <c r="E263" s="6" t="s">
        <v>11</v>
      </c>
      <c r="F263" s="6" t="str">
        <f aca="false">CONCATENATE(D263,E263,C263)</f>
        <v>Mark Kvamme</v>
      </c>
      <c r="G263" s="6" t="s">
        <v>954</v>
      </c>
      <c r="H263" s="2" t="s">
        <v>13</v>
      </c>
      <c r="I263" s="2" t="s">
        <v>14</v>
      </c>
      <c r="J263" s="2" t="s">
        <v>15</v>
      </c>
      <c r="K263" s="2" t="s">
        <v>16</v>
      </c>
      <c r="L263" s="2" t="s">
        <v>17</v>
      </c>
      <c r="M263" s="2" t="str">
        <f aca="false">CONCATENATE(A263,". ")</f>
        <v>262. </v>
      </c>
      <c r="N263" s="2" t="s">
        <v>18</v>
      </c>
      <c r="O263" s="2" t="s">
        <v>19</v>
      </c>
      <c r="P263" s="2" t="str">
        <f aca="false">CONCATENATE(H263,B263,I263,F263,J263,B263,,K263,F263,L263,M263,E263,F263,N263,G263,O263)</f>
        <v>&lt;div id="box" &gt;&lt;div id="pix" &gt;&lt;a href="kvamme-mark.jpg" title="Mark Kvamme" &gt;&lt;img src="kvamme-mark.jpg" alt="Mark Kvamme" width="150" height="195" border="0" class="edge" /&gt;&lt;/a&gt;&lt;/div&gt;&lt;div id="cap" &gt;262.  Mark Kvamme&lt;/div&gt;&lt;div id="bio" &gt;LinkedIn, Facebook, John Kasich&lt;/div&gt;&lt;/div&gt;</v>
      </c>
    </row>
    <row r="264" customFormat="false" ht="15" hidden="false" customHeight="true" outlineLevel="0" collapsed="false">
      <c r="A264" s="5" t="n">
        <f aca="false">A263+1</f>
        <v>263</v>
      </c>
      <c r="B264" s="6" t="s">
        <v>955</v>
      </c>
      <c r="C264" s="6" t="s">
        <v>956</v>
      </c>
      <c r="D264" s="6" t="s">
        <v>957</v>
      </c>
      <c r="E264" s="6" t="s">
        <v>11</v>
      </c>
      <c r="F264" s="6" t="str">
        <f aca="false">CONCATENATE(D264,E264,C264)</f>
        <v>Ann H. Lamont</v>
      </c>
      <c r="G264" s="6" t="s">
        <v>958</v>
      </c>
      <c r="H264" s="2" t="s">
        <v>13</v>
      </c>
      <c r="I264" s="2" t="s">
        <v>14</v>
      </c>
      <c r="J264" s="2" t="s">
        <v>15</v>
      </c>
      <c r="K264" s="2" t="s">
        <v>16</v>
      </c>
      <c r="L264" s="2" t="s">
        <v>17</v>
      </c>
      <c r="M264" s="2" t="str">
        <f aca="false">CONCATENATE(A264,". ")</f>
        <v>263. </v>
      </c>
      <c r="N264" s="2" t="s">
        <v>18</v>
      </c>
      <c r="O264" s="2" t="s">
        <v>19</v>
      </c>
      <c r="P264" s="2" t="str">
        <f aca="false">CONCATENATE(H264,B264,I264,F264,J264,B264,,K264,F264,L264,M264,E264,F264,N264,G264,O264)</f>
        <v>&lt;div id="box" &gt;&lt;div id="pix" &gt;&lt;a href="lamont-ann-h.jpg" title="Ann H. Lamont" &gt;&lt;img src="lamont-ann-h.jpg" alt="Ann H. Lamont" width="150" height="195" border="0" class="edge" /&gt;&lt;/a&gt;&lt;/div&gt;&lt;div id="cap" &gt;263.  Ann H. Lamont&lt;/div&gt;&lt;div id="bio" &gt;Facebook, Meritech, Castlight Health, athenahealth, IBM Eclipse Foundation&lt;/div&gt;&lt;/div&gt;</v>
      </c>
    </row>
    <row r="265" customFormat="false" ht="15" hidden="false" customHeight="true" outlineLevel="0" collapsed="false">
      <c r="A265" s="5" t="n">
        <f aca="false">A264+1</f>
        <v>264</v>
      </c>
      <c r="B265" s="6" t="s">
        <v>959</v>
      </c>
      <c r="C265" s="6" t="s">
        <v>960</v>
      </c>
      <c r="D265" s="6" t="s">
        <v>961</v>
      </c>
      <c r="E265" s="6" t="s">
        <v>11</v>
      </c>
      <c r="F265" s="6" t="str">
        <f aca="false">CONCATENATE(D265,E265,C265)</f>
        <v>David H. Laufman</v>
      </c>
      <c r="G265" s="6" t="s">
        <v>962</v>
      </c>
      <c r="H265" s="2" t="s">
        <v>13</v>
      </c>
      <c r="I265" s="2" t="s">
        <v>14</v>
      </c>
      <c r="J265" s="2" t="s">
        <v>15</v>
      </c>
      <c r="K265" s="2" t="s">
        <v>16</v>
      </c>
      <c r="L265" s="2" t="s">
        <v>17</v>
      </c>
      <c r="M265" s="2" t="str">
        <f aca="false">CONCATENATE(A265,". ")</f>
        <v>264. </v>
      </c>
      <c r="N265" s="2" t="s">
        <v>18</v>
      </c>
      <c r="O265" s="2" t="s">
        <v>19</v>
      </c>
      <c r="P265" s="2" t="str">
        <f aca="false">CONCATENATE(H265,B265,I265,F265,J265,B265,,K265,F265,L265,M265,E265,F265,N265,G265,O265)</f>
        <v>&lt;div id="box" &gt;&lt;div id="pix" &gt;&lt;a href="laufman-david-h.jpg" title="David H. Laufman" &gt;&lt;img src="laufman-david-h.jpg" alt="David H. Laufman" width="150" height="195" border="0" class="edge" /&gt;&lt;/a&gt;&lt;/div&gt;&lt;div id="cap" &gt;264.  David H. Laufman&lt;/div&gt;&lt;div id="bio" &gt;CIA, Justice Department, SES&lt;/div&gt;&lt;/div&gt;</v>
      </c>
    </row>
    <row r="266" customFormat="false" ht="15" hidden="false" customHeight="true" outlineLevel="0" collapsed="false">
      <c r="A266" s="5" t="n">
        <f aca="false">A265+1</f>
        <v>265</v>
      </c>
      <c r="B266" s="6" t="s">
        <v>963</v>
      </c>
      <c r="C266" s="6" t="s">
        <v>964</v>
      </c>
      <c r="D266" s="6" t="s">
        <v>965</v>
      </c>
      <c r="E266" s="6" t="s">
        <v>11</v>
      </c>
      <c r="F266" s="6" t="str">
        <f aca="false">CONCATENATE(D266,E266,C266)</f>
        <v>Andrew Bonar Law</v>
      </c>
      <c r="G266" s="6" t="s">
        <v>966</v>
      </c>
      <c r="H266" s="2" t="s">
        <v>13</v>
      </c>
      <c r="I266" s="2" t="s">
        <v>14</v>
      </c>
      <c r="J266" s="2" t="s">
        <v>15</v>
      </c>
      <c r="K266" s="2" t="s">
        <v>16</v>
      </c>
      <c r="L266" s="2" t="s">
        <v>17</v>
      </c>
      <c r="M266" s="2" t="str">
        <f aca="false">CONCATENATE(A266,". ")</f>
        <v>265. </v>
      </c>
      <c r="N266" s="2" t="s">
        <v>18</v>
      </c>
      <c r="O266" s="2" t="s">
        <v>19</v>
      </c>
      <c r="P266" s="2" t="str">
        <f aca="false">CONCATENATE(H266,B266,I266,F266,J266,B266,,K266,F266,L266,M266,E266,F266,N266,G266,O266)</f>
        <v>&lt;div id="box" &gt;&lt;div id="pix" &gt;&lt;a href="law-andrew-bonar.jpg" title="Andrew Bonar Law" &gt;&lt;img src="law-andrew-bonar.jpg" alt="Andrew Bonar Law" width="150" height="195" border="0" class="edge" /&gt;&lt;/a&gt;&lt;/div&gt;&lt;div id="cap" &gt;265.  Andrew Bonar Law&lt;/div&gt;&lt;div id="bio" &gt;Prime Minister, Lord Privy Seal, Chancellor, Sec. Board of Trade, MP, 1917 British War Cabinet&lt;/div&gt;&lt;/div&gt;</v>
      </c>
    </row>
    <row r="267" customFormat="false" ht="15" hidden="false" customHeight="true" outlineLevel="0" collapsed="false">
      <c r="A267" s="5" t="n">
        <f aca="false">A266+1</f>
        <v>266</v>
      </c>
      <c r="B267" s="9" t="s">
        <v>967</v>
      </c>
      <c r="C267" s="6" t="s">
        <v>968</v>
      </c>
      <c r="D267" s="6" t="s">
        <v>969</v>
      </c>
      <c r="E267" s="6" t="s">
        <v>11</v>
      </c>
      <c r="F267" s="6" t="str">
        <f aca="false">CONCATENATE(D267,E267,C267)</f>
        <v>Timothy John Berners-Lee</v>
      </c>
      <c r="G267" s="6" t="s">
        <v>970</v>
      </c>
      <c r="H267" s="2" t="s">
        <v>13</v>
      </c>
      <c r="I267" s="2" t="s">
        <v>14</v>
      </c>
      <c r="J267" s="2" t="s">
        <v>15</v>
      </c>
      <c r="K267" s="2" t="s">
        <v>16</v>
      </c>
      <c r="L267" s="2" t="s">
        <v>17</v>
      </c>
      <c r="M267" s="2" t="str">
        <f aca="false">CONCATENATE(A267,". ")</f>
        <v>266. </v>
      </c>
      <c r="N267" s="2" t="s">
        <v>18</v>
      </c>
      <c r="O267" s="2" t="s">
        <v>19</v>
      </c>
      <c r="P267" s="2" t="str">
        <f aca="false">CONCATENATE(H267,B267,I267,F267,J267,B267,,K267,F267,L267,M267,E267,F267,N267,G267,O267)</f>
        <v>&lt;div id="box" &gt;&lt;div id="pix" &gt;&lt;a href="lee-timothy-berners.jpg" title="Timothy John Berners-Lee" &gt;&lt;img src="lee-timothy-berners.jpg" alt="Timothy John Berners-Lee" width="150" height="195" border="0" class="edge" /&gt;&lt;/a&gt;&lt;/div&gt;&lt;div id="cap" &gt;266.  Timothy John Berners-Lee&lt;/div&gt;&lt;div id="bio" &gt;CERN, C.I.A., W3C (MIT), CSAIL, Ford Foundation&lt;/div&gt;&lt;/div&gt;</v>
      </c>
    </row>
    <row r="268" customFormat="false" ht="15" hidden="false" customHeight="true" outlineLevel="0" collapsed="false">
      <c r="A268" s="5" t="n">
        <f aca="false">A267+1</f>
        <v>267</v>
      </c>
      <c r="B268" s="6" t="s">
        <v>971</v>
      </c>
      <c r="C268" s="6" t="s">
        <v>972</v>
      </c>
      <c r="D268" s="6" t="s">
        <v>973</v>
      </c>
      <c r="E268" s="6" t="s">
        <v>11</v>
      </c>
      <c r="F268" s="6" t="str">
        <f aca="false">CONCATENATE(D268,E268,C268)</f>
        <v>Lois G. Lerner</v>
      </c>
      <c r="G268" s="6" t="s">
        <v>974</v>
      </c>
      <c r="H268" s="2" t="s">
        <v>13</v>
      </c>
      <c r="I268" s="2" t="s">
        <v>14</v>
      </c>
      <c r="J268" s="2" t="s">
        <v>15</v>
      </c>
      <c r="K268" s="2" t="s">
        <v>16</v>
      </c>
      <c r="L268" s="2" t="s">
        <v>17</v>
      </c>
      <c r="M268" s="2" t="str">
        <f aca="false">CONCATENATE(A268,". ")</f>
        <v>267. </v>
      </c>
      <c r="N268" s="2" t="s">
        <v>18</v>
      </c>
      <c r="O268" s="2" t="s">
        <v>19</v>
      </c>
      <c r="P268" s="2" t="str">
        <f aca="false">CONCATENATE(H268,B268,I268,F268,J268,B268,,K268,F268,L268,M268,E268,F268,N268,G268,O268)</f>
        <v>&lt;div id="box" &gt;&lt;div id="pix" &gt;&lt;a href="lerner-lois-g.jpg" title="Lois G. Lerner" &gt;&lt;img src="lerner-lois-g.jpg" alt="Lois G. Lerner" width="150" height="195" border="0" class="edge" /&gt;&lt;/a&gt;&lt;/div&gt;&lt;div id="cap" &gt;267.  Lois G. Lerner&lt;/div&gt;&lt;div id="bio" &gt;IRS&lt;/div&gt;&lt;/div&gt;</v>
      </c>
    </row>
    <row r="269" customFormat="false" ht="15" hidden="false" customHeight="true" outlineLevel="0" collapsed="false">
      <c r="A269" s="5" t="n">
        <f aca="false">A268+1</f>
        <v>268</v>
      </c>
      <c r="B269" s="9" t="s">
        <v>975</v>
      </c>
      <c r="C269" s="6" t="s">
        <v>976</v>
      </c>
      <c r="D269" s="6" t="s">
        <v>977</v>
      </c>
      <c r="E269" s="6" t="s">
        <v>11</v>
      </c>
      <c r="F269" s="6" t="str">
        <f aca="false">CONCATENATE(D269,E269,C269)</f>
        <v>Serhiy Leshchenko</v>
      </c>
      <c r="G269" s="6" t="s">
        <v>978</v>
      </c>
      <c r="H269" s="2" t="s">
        <v>13</v>
      </c>
      <c r="I269" s="2" t="s">
        <v>14</v>
      </c>
      <c r="J269" s="2" t="s">
        <v>15</v>
      </c>
      <c r="K269" s="2" t="s">
        <v>16</v>
      </c>
      <c r="L269" s="2" t="s">
        <v>17</v>
      </c>
      <c r="M269" s="2" t="str">
        <f aca="false">CONCATENATE(A269,". ")</f>
        <v>268. </v>
      </c>
      <c r="N269" s="2" t="s">
        <v>18</v>
      </c>
      <c r="O269" s="2" t="s">
        <v>19</v>
      </c>
      <c r="P269" s="2" t="str">
        <f aca="false">CONCATENATE(H269,B269,I269,F269,J269,B269,,K269,F269,L269,M269,E269,F269,N269,G269,O269)</f>
        <v>&lt;div id="box" &gt;&lt;div id="pix" &gt;&lt;a href="leshchenko-serhiy.jpg" title="Serhiy Leshchenko" &gt;&lt;img src="leshchenko-serhiy.jpg" alt="Serhiy Leshchenko" width="150" height="195" border="0" class="edge" /&gt;&lt;/a&gt;&lt;/div&gt;&lt;div id="cap" &gt;268.  Serhiy Leshchenko&lt;/div&gt;&lt;div id="bio" &gt;Ukranian journalist&lt;/div&gt;&lt;/div&gt;</v>
      </c>
    </row>
    <row r="270" customFormat="false" ht="15" hidden="false" customHeight="true" outlineLevel="0" collapsed="false">
      <c r="A270" s="5" t="n">
        <f aca="false">A269+1</f>
        <v>269</v>
      </c>
      <c r="B270" s="6" t="s">
        <v>979</v>
      </c>
      <c r="C270" s="6" t="s">
        <v>980</v>
      </c>
      <c r="D270" s="6" t="s">
        <v>981</v>
      </c>
      <c r="E270" s="6" t="s">
        <v>11</v>
      </c>
      <c r="F270" s="6" t="str">
        <f aca="false">CONCATENATE(D270,E270,C270)</f>
        <v>Marne L. Levine-Deutch</v>
      </c>
      <c r="G270" s="6" t="s">
        <v>982</v>
      </c>
      <c r="H270" s="2" t="s">
        <v>13</v>
      </c>
      <c r="I270" s="2" t="s">
        <v>14</v>
      </c>
      <c r="J270" s="2" t="s">
        <v>15</v>
      </c>
      <c r="K270" s="2" t="s">
        <v>16</v>
      </c>
      <c r="L270" s="2" t="s">
        <v>17</v>
      </c>
      <c r="M270" s="2" t="str">
        <f aca="false">CONCATENATE(A270,". ")</f>
        <v>269. </v>
      </c>
      <c r="N270" s="2" t="s">
        <v>18</v>
      </c>
      <c r="O270" s="2" t="s">
        <v>19</v>
      </c>
      <c r="P270" s="2" t="str">
        <f aca="false">CONCATENATE(H270,B270,I270,F270,J270,B270,,K270,F270,L270,M270,E270,F270,N270,G270,O270)</f>
        <v>&lt;div id="box" &gt;&lt;div id="pix" &gt;&lt;a href="levine-deutch-marne-l.jpg" title="Marne L. Levine-Deutch" &gt;&lt;img src="levine-deutch-marne-l.jpg" alt="Marne L. Levine-Deutch" width="150" height="195" border="0" class="edge" /&gt;&lt;/a&gt;&lt;/div&gt;&lt;div id="cap" &gt;269.  Marne L. Levine-Deutch&lt;/div&gt;&lt;div id="bio" &gt;Facebook, Executive branch, Instagram, Clinton Foundation, SES&lt;/div&gt;&lt;/div&gt;</v>
      </c>
    </row>
    <row r="271" customFormat="false" ht="15" hidden="false" customHeight="true" outlineLevel="0" collapsed="false">
      <c r="A271" s="5" t="n">
        <f aca="false">A270+1</f>
        <v>270</v>
      </c>
      <c r="B271" s="6" t="s">
        <v>983</v>
      </c>
      <c r="C271" s="6" t="s">
        <v>984</v>
      </c>
      <c r="D271" s="6" t="s">
        <v>985</v>
      </c>
      <c r="E271" s="6" t="s">
        <v>11</v>
      </c>
      <c r="F271" s="6" t="str">
        <f aca="false">CONCATENATE(D271,E271,C271)</f>
        <v>Arthur D. Levinson</v>
      </c>
      <c r="G271" s="6" t="s">
        <v>986</v>
      </c>
      <c r="H271" s="2" t="s">
        <v>13</v>
      </c>
      <c r="I271" s="2" t="s">
        <v>14</v>
      </c>
      <c r="J271" s="2" t="s">
        <v>15</v>
      </c>
      <c r="K271" s="2" t="s">
        <v>16</v>
      </c>
      <c r="L271" s="2" t="s">
        <v>17</v>
      </c>
      <c r="M271" s="2" t="str">
        <f aca="false">CONCATENATE(A271,". ")</f>
        <v>270. </v>
      </c>
      <c r="N271" s="2" t="s">
        <v>18</v>
      </c>
      <c r="O271" s="2" t="s">
        <v>19</v>
      </c>
      <c r="P271" s="2" t="str">
        <f aca="false">CONCATENATE(H271,B271,I271,F271,J271,B271,,K271,F271,L271,M271,E271,F271,N271,G271,O271)</f>
        <v>&lt;div id="box" &gt;&lt;div id="pix" &gt;&lt;a href="levinson-arthur-d.jpg" title="Arthur D. Levinson" &gt;&lt;img src="levinson-arthur-d.jpg" alt="Arthur D. Levinson" width="150" height="195" border="0" class="edge" /&gt;&lt;/a&gt;&lt;/div&gt;&lt;div id="cap" &gt;270.  Arthur D. Levinson&lt;/div&gt;&lt;div id="bio" &gt;Genentech, IBM Eclipse Foundation&lt;/div&gt;&lt;/div&gt;</v>
      </c>
    </row>
    <row r="272" customFormat="false" ht="15" hidden="false" customHeight="true" outlineLevel="0" collapsed="false">
      <c r="A272" s="5" t="n">
        <f aca="false">A271+1</f>
        <v>271</v>
      </c>
      <c r="B272" s="6" t="s">
        <v>987</v>
      </c>
      <c r="C272" s="6" t="s">
        <v>988</v>
      </c>
      <c r="D272" s="6" t="s">
        <v>888</v>
      </c>
      <c r="E272" s="6" t="s">
        <v>11</v>
      </c>
      <c r="F272" s="6" t="str">
        <f aca="false">CONCATENATE(D272,E272,C272)</f>
        <v>John R. Lewis</v>
      </c>
      <c r="G272" s="6" t="s">
        <v>989</v>
      </c>
      <c r="H272" s="2" t="s">
        <v>13</v>
      </c>
      <c r="I272" s="2" t="s">
        <v>14</v>
      </c>
      <c r="J272" s="2" t="s">
        <v>15</v>
      </c>
      <c r="K272" s="2" t="s">
        <v>16</v>
      </c>
      <c r="L272" s="2" t="s">
        <v>17</v>
      </c>
      <c r="M272" s="2" t="str">
        <f aca="false">CONCATENATE(A272,". ")</f>
        <v>271. </v>
      </c>
      <c r="N272" s="2" t="s">
        <v>18</v>
      </c>
      <c r="O272" s="2" t="s">
        <v>19</v>
      </c>
      <c r="P272" s="2" t="str">
        <f aca="false">CONCATENATE(H272,B272,I272,F272,J272,B272,,K272,F272,L272,M272,E272,F272,N272,G272,O272)</f>
        <v>&lt;div id="box" &gt;&lt;div id="pix" &gt;&lt;a href="lewis-john-r.jpg" title="John R. Lewis" &gt;&lt;img src="lewis-john-r.jpg" alt="John R. Lewis" width="150" height="195" border="0" class="edge" /&gt;&lt;/a&gt;&lt;/div&gt;&lt;div id="cap" &gt;271.  John R. Lewis&lt;/div&gt;&lt;div id="bio" &gt;Legislature, Benghazi, IRS, Clinton Foundation&lt;/div&gt;&lt;/div&gt;</v>
      </c>
    </row>
    <row r="273" customFormat="false" ht="15" hidden="false" customHeight="true" outlineLevel="0" collapsed="false">
      <c r="A273" s="5" t="n">
        <f aca="false">A272+1</f>
        <v>272</v>
      </c>
      <c r="B273" s="6" t="s">
        <v>990</v>
      </c>
      <c r="C273" s="6" t="s">
        <v>991</v>
      </c>
      <c r="D273" s="6" t="s">
        <v>992</v>
      </c>
      <c r="E273" s="6" t="s">
        <v>11</v>
      </c>
      <c r="F273" s="6" t="str">
        <f aca="false">CONCATENATE(D273,E273,C273)</f>
        <v>Ron Limieux</v>
      </c>
      <c r="G273" s="6" t="s">
        <v>31</v>
      </c>
      <c r="H273" s="2" t="s">
        <v>13</v>
      </c>
      <c r="I273" s="2" t="s">
        <v>14</v>
      </c>
      <c r="J273" s="2" t="s">
        <v>15</v>
      </c>
      <c r="K273" s="2" t="s">
        <v>16</v>
      </c>
      <c r="L273" s="2" t="s">
        <v>17</v>
      </c>
      <c r="M273" s="2" t="str">
        <f aca="false">CONCATENATE(A273,". ")</f>
        <v>272. </v>
      </c>
      <c r="N273" s="2" t="s">
        <v>18</v>
      </c>
      <c r="O273" s="2" t="s">
        <v>19</v>
      </c>
      <c r="P273" s="2" t="str">
        <f aca="false">CONCATENATE(H273,B273,I273,F273,J273,B273,,K273,F273,L273,M273,E273,F273,N273,G273,O273)</f>
        <v>&lt;div id="box" &gt;&lt;div id="pix" &gt;&lt;a href="limieux-ron.jpg" title="Ron Limieux" &gt;&lt;img src="limieux-ron.jpg" alt="Ron Limieux" width="150" height="195" border="0" class="edge" /&gt;&lt;/a&gt;&lt;/div&gt;&lt;div id="cap" &gt;272.  Ron Limieux&lt;/div&gt;&lt;div id="bio" &gt;Patent Office&lt;/div&gt;&lt;/div&gt;</v>
      </c>
    </row>
    <row r="274" customFormat="false" ht="15" hidden="false" customHeight="true" outlineLevel="0" collapsed="false">
      <c r="A274" s="5" t="n">
        <f aca="false">A273+1</f>
        <v>273</v>
      </c>
      <c r="B274" s="6" t="s">
        <v>993</v>
      </c>
      <c r="C274" s="6" t="s">
        <v>994</v>
      </c>
      <c r="D274" s="6" t="s">
        <v>130</v>
      </c>
      <c r="E274" s="6" t="s">
        <v>11</v>
      </c>
      <c r="F274" s="6" t="str">
        <f aca="false">CONCATENATE(D274,E274,C274)</f>
        <v>John Lindfors</v>
      </c>
      <c r="G274" s="6" t="s">
        <v>995</v>
      </c>
      <c r="H274" s="2" t="s">
        <v>13</v>
      </c>
      <c r="I274" s="2" t="s">
        <v>14</v>
      </c>
      <c r="J274" s="2" t="s">
        <v>15</v>
      </c>
      <c r="K274" s="2" t="s">
        <v>16</v>
      </c>
      <c r="L274" s="2" t="s">
        <v>17</v>
      </c>
      <c r="M274" s="2" t="str">
        <f aca="false">CONCATENATE(A274,". ")</f>
        <v>273. </v>
      </c>
      <c r="N274" s="2" t="s">
        <v>18</v>
      </c>
      <c r="O274" s="2" t="s">
        <v>19</v>
      </c>
      <c r="P274" s="2" t="str">
        <f aca="false">CONCATENATE(H274,B274,I274,F274,J274,B274,,K274,F274,L274,M274,E274,F274,N274,G274,O274)</f>
        <v>&lt;div id="box" &gt;&lt;div id="pix" &gt;&lt;a href="lindfors-john.jpg" title="John Lindfors" &gt;&lt;img src="lindfors-john.jpg" alt="John Lindfors" width="150" height="195" border="0" class="edge" /&gt;&lt;/a&gt;&lt;/div&gt;&lt;div id="cap" &gt;273.  John Lindfors&lt;/div&gt;&lt;div id="bio" &gt;Goldman Sachs, DST, Mail.ru, IBM Eclipse Foundation&lt;/div&gt;&lt;/div&gt;</v>
      </c>
    </row>
    <row r="275" customFormat="false" ht="15" hidden="false" customHeight="true" outlineLevel="0" collapsed="false">
      <c r="A275" s="5" t="n">
        <f aca="false">A274+1</f>
        <v>274</v>
      </c>
      <c r="B275" s="6" t="s">
        <v>996</v>
      </c>
      <c r="C275" s="6" t="s">
        <v>997</v>
      </c>
      <c r="D275" s="6" t="s">
        <v>998</v>
      </c>
      <c r="E275" s="6" t="s">
        <v>11</v>
      </c>
      <c r="F275" s="6" t="str">
        <f aca="false">CONCATENATE(D275,E275,C275)</f>
        <v>Bruce R. Lindsey</v>
      </c>
      <c r="G275" s="6" t="s">
        <v>380</v>
      </c>
      <c r="H275" s="2" t="s">
        <v>13</v>
      </c>
      <c r="I275" s="2" t="s">
        <v>14</v>
      </c>
      <c r="J275" s="2" t="s">
        <v>15</v>
      </c>
      <c r="K275" s="2" t="s">
        <v>16</v>
      </c>
      <c r="L275" s="2" t="s">
        <v>17</v>
      </c>
      <c r="M275" s="2" t="str">
        <f aca="false">CONCATENATE(A275,". ")</f>
        <v>274. </v>
      </c>
      <c r="N275" s="2" t="s">
        <v>18</v>
      </c>
      <c r="O275" s="2" t="s">
        <v>19</v>
      </c>
      <c r="P275" s="2" t="str">
        <f aca="false">CONCATENATE(H275,B275,I275,F275,J275,B275,,K275,F275,L275,M275,E275,F275,N275,G275,O275)</f>
        <v>&lt;div id="box" &gt;&lt;div id="pix" &gt;&lt;a href="lindsey-bruce-r.jpg" title="Bruce R. Lindsey" &gt;&lt;img src="lindsey-bruce-r.jpg" alt="Bruce R. Lindsey" width="150" height="195" border="0" class="edge" /&gt;&lt;/a&gt;&lt;/div&gt;&lt;div id="cap" &gt;274.  Bruce R. Lindsey&lt;/div&gt;&lt;div id="bio" &gt;Clinton Foundation, SES&lt;/div&gt;&lt;/div&gt;</v>
      </c>
    </row>
    <row r="276" customFormat="false" ht="15" hidden="false" customHeight="true" outlineLevel="0" collapsed="false">
      <c r="A276" s="5" t="n">
        <f aca="false">A275+1</f>
        <v>275</v>
      </c>
      <c r="B276" s="6" t="s">
        <v>999</v>
      </c>
      <c r="C276" s="6" t="s">
        <v>1000</v>
      </c>
      <c r="D276" s="6" t="s">
        <v>1001</v>
      </c>
      <c r="E276" s="6" t="s">
        <v>11</v>
      </c>
      <c r="F276" s="6" t="str">
        <f aca="false">CONCATENATE(D276,E276,C276)</f>
        <v>Ping Li</v>
      </c>
      <c r="G276" s="6" t="s">
        <v>1002</v>
      </c>
      <c r="H276" s="2" t="s">
        <v>13</v>
      </c>
      <c r="I276" s="2" t="s">
        <v>14</v>
      </c>
      <c r="J276" s="2" t="s">
        <v>15</v>
      </c>
      <c r="K276" s="2" t="s">
        <v>16</v>
      </c>
      <c r="L276" s="2" t="s">
        <v>17</v>
      </c>
      <c r="M276" s="2" t="str">
        <f aca="false">CONCATENATE(A276,". ")</f>
        <v>275. </v>
      </c>
      <c r="N276" s="2" t="s">
        <v>18</v>
      </c>
      <c r="O276" s="2" t="s">
        <v>19</v>
      </c>
      <c r="P276" s="2" t="str">
        <f aca="false">CONCATENATE(H276,B276,I276,F276,J276,B276,,K276,F276,L276,M276,E276,F276,N276,G276,O276)</f>
        <v>&lt;div id="box" &gt;&lt;div id="pix" &gt;&lt;a href="li-ping.jpg" title="Ping Li" &gt;&lt;img src="li-ping.jpg" alt="Ping Li" width="150" height="195" border="0" class="edge" /&gt;&lt;/a&gt;&lt;/div&gt;&lt;div id="cap" &gt;275.  Ping Li&lt;/div&gt;&lt;div id="bio" &gt;Facebook, Accel Partners, IDG-Accel China, IBM Eclipse Foundation&lt;/div&gt;&lt;/div&gt;</v>
      </c>
    </row>
    <row r="277" customFormat="false" ht="15" hidden="false" customHeight="true" outlineLevel="0" collapsed="false">
      <c r="A277" s="5" t="n">
        <f aca="false">A276+1</f>
        <v>276</v>
      </c>
      <c r="B277" s="6" t="s">
        <v>1003</v>
      </c>
      <c r="C277" s="6" t="s">
        <v>1004</v>
      </c>
      <c r="D277" s="6" t="s">
        <v>1005</v>
      </c>
      <c r="E277" s="6" t="s">
        <v>11</v>
      </c>
      <c r="F277" s="6" t="str">
        <f aca="false">CONCATENATE(D277,E277,C277)</f>
        <v>Steven B. Lipner</v>
      </c>
      <c r="G277" s="6" t="s">
        <v>1006</v>
      </c>
      <c r="H277" s="2" t="s">
        <v>13</v>
      </c>
      <c r="I277" s="2" t="s">
        <v>14</v>
      </c>
      <c r="J277" s="2" t="s">
        <v>15</v>
      </c>
      <c r="K277" s="2" t="s">
        <v>16</v>
      </c>
      <c r="L277" s="2" t="s">
        <v>17</v>
      </c>
      <c r="M277" s="2" t="str">
        <f aca="false">CONCATENATE(A277,". ")</f>
        <v>276. </v>
      </c>
      <c r="N277" s="2" t="s">
        <v>18</v>
      </c>
      <c r="O277" s="2" t="s">
        <v>19</v>
      </c>
      <c r="P277" s="2" t="str">
        <f aca="false">CONCATENATE(H277,B277,I277,F277,J277,B277,,K277,F277,L277,M277,E277,F277,N277,G277,O277)</f>
        <v>&lt;div id="box" &gt;&lt;div id="pix" &gt;&lt;a href="lipner-steven-b.jpg" title="Steven B. Lipner" &gt;&lt;img src="lipner-steven-b.jpg" alt="Steven B. Lipner" width="150" height="195" border="0" class="edge" /&gt;&lt;/a&gt;&lt;/div&gt;&lt;div id="cap" &gt;276.  Steven B. Lipner&lt;/div&gt;&lt;div id="bio" &gt;Mitre, Microsoft, IBM Eclipse Foundation&lt;/div&gt;&lt;/div&gt;</v>
      </c>
    </row>
    <row r="278" customFormat="false" ht="15" hidden="false" customHeight="true" outlineLevel="0" collapsed="false">
      <c r="A278" s="5" t="n">
        <f aca="false">A277+1</f>
        <v>277</v>
      </c>
      <c r="B278" s="6" t="s">
        <v>1007</v>
      </c>
      <c r="C278" s="6" t="s">
        <v>1000</v>
      </c>
      <c r="D278" s="6" t="s">
        <v>1008</v>
      </c>
      <c r="E278" s="6" t="s">
        <v>11</v>
      </c>
      <c r="F278" s="6" t="str">
        <f aca="false">CONCATENATE(D278,E278,C278)</f>
        <v>Robin Yangong Li</v>
      </c>
      <c r="G278" s="6" t="s">
        <v>1009</v>
      </c>
      <c r="H278" s="2" t="s">
        <v>13</v>
      </c>
      <c r="I278" s="2" t="s">
        <v>14</v>
      </c>
      <c r="J278" s="2" t="s">
        <v>15</v>
      </c>
      <c r="K278" s="2" t="s">
        <v>16</v>
      </c>
      <c r="L278" s="2" t="s">
        <v>17</v>
      </c>
      <c r="M278" s="2" t="str">
        <f aca="false">CONCATENATE(A278,". ")</f>
        <v>277. </v>
      </c>
      <c r="N278" s="2" t="s">
        <v>18</v>
      </c>
      <c r="O278" s="2" t="s">
        <v>19</v>
      </c>
      <c r="P278" s="2" t="str">
        <f aca="false">CONCATENATE(H278,B278,I278,F278,J278,B278,,K278,F278,L278,M278,E278,F278,N278,G278,O278)</f>
        <v>&lt;div id="box" &gt;&lt;div id="pix" &gt;&lt;a href="li-robin-yangong.jpg" title="Robin Yangong Li" &gt;&lt;img src="li-robin-yangong.jpg" alt="Robin Yangong Li" width="150" height="195" border="0" class="edge" /&gt;&lt;/a&gt;&lt;/div&gt;&lt;div id="cap" &gt;277.  Robin Yangong Li&lt;/div&gt;&lt;div id="bio" &gt;Baidu ADR, IBM Eclipse Foundation&lt;/div&gt;&lt;/div&gt;</v>
      </c>
    </row>
    <row r="279" customFormat="false" ht="15" hidden="false" customHeight="true" outlineLevel="0" collapsed="false">
      <c r="A279" s="5" t="n">
        <f aca="false">A278+1</f>
        <v>278</v>
      </c>
      <c r="B279" s="6" t="s">
        <v>1010</v>
      </c>
      <c r="C279" s="6" t="s">
        <v>1011</v>
      </c>
      <c r="D279" s="6" t="s">
        <v>1012</v>
      </c>
      <c r="E279" s="6" t="s">
        <v>11</v>
      </c>
      <c r="F279" s="6" t="str">
        <f aca="false">CONCATENATE(D279,E279,C279)</f>
        <v>Joseph Lockhart</v>
      </c>
      <c r="G279" s="6" t="s">
        <v>1013</v>
      </c>
      <c r="H279" s="2" t="s">
        <v>13</v>
      </c>
      <c r="I279" s="2" t="s">
        <v>14</v>
      </c>
      <c r="J279" s="2" t="s">
        <v>15</v>
      </c>
      <c r="K279" s="2" t="s">
        <v>16</v>
      </c>
      <c r="L279" s="2" t="s">
        <v>17</v>
      </c>
      <c r="M279" s="2" t="str">
        <f aca="false">CONCATENATE(A279,". ")</f>
        <v>278. </v>
      </c>
      <c r="N279" s="2" t="s">
        <v>18</v>
      </c>
      <c r="O279" s="2" t="s">
        <v>19</v>
      </c>
      <c r="P279" s="2" t="str">
        <f aca="false">CONCATENATE(H279,B279,I279,F279,J279,B279,,K279,F279,L279,M279,E279,F279,N279,G279,O279)</f>
        <v>&lt;div id="box" &gt;&lt;div id="pix" &gt;&lt;a href="lockhart-joseph.jpg" title="Joseph Lockhart" &gt;&lt;img src="lockhart-joseph.jpg" alt="Joseph Lockhart" width="150" height="195" border="0" class="edge" /&gt;&lt;/a&gt;&lt;/div&gt;&lt;div id="cap" &gt;278.  Joseph Lockhart&lt;/div&gt;&lt;div id="bio" &gt;Executive branch, Clinton Foundation, Facebook, SES&lt;/div&gt;&lt;/div&gt;</v>
      </c>
    </row>
    <row r="280" customFormat="false" ht="15" hidden="false" customHeight="true" outlineLevel="0" collapsed="false">
      <c r="A280" s="5" t="n">
        <f aca="false">A279+1</f>
        <v>279</v>
      </c>
      <c r="B280" s="6" t="s">
        <v>1014</v>
      </c>
      <c r="C280" s="6" t="s">
        <v>1015</v>
      </c>
      <c r="D280" s="6" t="s">
        <v>1012</v>
      </c>
      <c r="E280" s="6" t="s">
        <v>11</v>
      </c>
      <c r="F280" s="6" t="str">
        <f aca="false">CONCATENATE(D280,E280,C280)</f>
        <v>Joseph Lonsdale</v>
      </c>
      <c r="G280" s="6" t="s">
        <v>1016</v>
      </c>
      <c r="H280" s="2" t="s">
        <v>13</v>
      </c>
      <c r="I280" s="2" t="s">
        <v>14</v>
      </c>
      <c r="J280" s="2" t="s">
        <v>15</v>
      </c>
      <c r="K280" s="2" t="s">
        <v>16</v>
      </c>
      <c r="L280" s="2" t="s">
        <v>17</v>
      </c>
      <c r="M280" s="2" t="str">
        <f aca="false">CONCATENATE(A280,". ")</f>
        <v>279. </v>
      </c>
      <c r="N280" s="2" t="s">
        <v>18</v>
      </c>
      <c r="O280" s="2" t="s">
        <v>19</v>
      </c>
      <c r="P280" s="2" t="str">
        <f aca="false">CONCATENATE(H280,B280,I280,F280,J280,B280,,K280,F280,L280,M280,E280,F280,N280,G280,O280)</f>
        <v>&lt;div id="box" &gt;&lt;div id="pix" &gt;&lt;a href="lonsdale-joseph.jpg" title="Joseph Lonsdale" &gt;&lt;img src="lonsdale-joseph.jpg" alt="Joseph Lonsdale" width="150" height="195" border="0" class="edge" /&gt;&lt;/a&gt;&lt;/div&gt;&lt;div id="cap" &gt;279.  Joseph Lonsdale&lt;/div&gt;&lt;div id="bio" &gt;Palantir, IBM Eclipse Foundation&lt;/div&gt;&lt;/div&gt;</v>
      </c>
    </row>
    <row r="281" customFormat="false" ht="15" hidden="false" customHeight="true" outlineLevel="0" collapsed="false">
      <c r="A281" s="5" t="n">
        <f aca="false">A280+1</f>
        <v>280</v>
      </c>
      <c r="B281" s="6" t="s">
        <v>1017</v>
      </c>
      <c r="C281" s="6" t="s">
        <v>1018</v>
      </c>
      <c r="D281" s="6" t="s">
        <v>953</v>
      </c>
      <c r="E281" s="6" t="s">
        <v>11</v>
      </c>
      <c r="F281" s="6" t="str">
        <f aca="false">CONCATENATE(D281,E281,C281)</f>
        <v>Mark Loughridge</v>
      </c>
      <c r="G281" s="6" t="s">
        <v>1019</v>
      </c>
      <c r="H281" s="2" t="s">
        <v>13</v>
      </c>
      <c r="I281" s="2" t="s">
        <v>14</v>
      </c>
      <c r="J281" s="2" t="s">
        <v>15</v>
      </c>
      <c r="K281" s="2" t="s">
        <v>16</v>
      </c>
      <c r="L281" s="2" t="s">
        <v>17</v>
      </c>
      <c r="M281" s="2" t="str">
        <f aca="false">CONCATENATE(A281,". ")</f>
        <v>280. </v>
      </c>
      <c r="N281" s="2" t="s">
        <v>18</v>
      </c>
      <c r="O281" s="2" t="s">
        <v>19</v>
      </c>
      <c r="P281" s="2" t="str">
        <f aca="false">CONCATENATE(H281,B281,I281,F281,J281,B281,,K281,F281,L281,M281,E281,F281,N281,G281,O281)</f>
        <v>&lt;div id="box" &gt;&lt;div id="pix" &gt;&lt;a href="loughridge-mark.jpg" title="Mark Loughridge" &gt;&lt;img src="loughridge-mark.jpg" alt="Mark Loughridge" width="150" height="195" border="0" class="edge" /&gt;&lt;/a&gt;&lt;/div&gt;&lt;div id="cap" &gt;280.  Mark Loughridge&lt;/div&gt;&lt;div id="bio" &gt;IBM, IBM Eclipse Foundation, Lenovo&lt;/div&gt;&lt;/div&gt;</v>
      </c>
    </row>
    <row r="282" customFormat="false" ht="15" hidden="false" customHeight="true" outlineLevel="0" collapsed="false">
      <c r="A282" s="5" t="n">
        <f aca="false">A281+1</f>
        <v>281</v>
      </c>
      <c r="B282" s="6" t="s">
        <v>1020</v>
      </c>
      <c r="C282" s="6" t="s">
        <v>1021</v>
      </c>
      <c r="D282" s="6" t="s">
        <v>1022</v>
      </c>
      <c r="E282" s="6" t="s">
        <v>11</v>
      </c>
      <c r="F282" s="6" t="str">
        <f aca="false">CONCATENATE(D282,E282,C282)</f>
        <v>Gilman Louie</v>
      </c>
      <c r="G282" s="6" t="s">
        <v>1023</v>
      </c>
      <c r="H282" s="2" t="s">
        <v>13</v>
      </c>
      <c r="I282" s="2" t="s">
        <v>14</v>
      </c>
      <c r="J282" s="2" t="s">
        <v>15</v>
      </c>
      <c r="K282" s="2" t="s">
        <v>16</v>
      </c>
      <c r="L282" s="2" t="s">
        <v>17</v>
      </c>
      <c r="M282" s="2" t="str">
        <f aca="false">CONCATENATE(A282,". ")</f>
        <v>281. </v>
      </c>
      <c r="N282" s="2" t="s">
        <v>18</v>
      </c>
      <c r="O282" s="2" t="s">
        <v>19</v>
      </c>
      <c r="P282" s="2" t="str">
        <f aca="false">CONCATENATE(H282,B282,I282,F282,J282,B282,,K282,F282,L282,M282,E282,F282,N282,G282,O282)</f>
        <v>&lt;div id="box" &gt;&lt;div id="pix" &gt;&lt;a href="louie-gilman.jpg" title="Gilman Louie" &gt;&lt;img src="louie-gilman.jpg" alt="Gilman Louie" width="150" height="195" border="0" class="edge" /&gt;&lt;/a&gt;&lt;/div&gt;&lt;div id="cap" &gt;281.  Gilman Louie&lt;/div&gt;&lt;div id="bio" &gt;CIA, National Venture Capital Association, IBM Eclipse Foundation&lt;/div&gt;&lt;/div&gt;</v>
      </c>
    </row>
    <row r="283" customFormat="false" ht="15" hidden="false" customHeight="true" outlineLevel="0" collapsed="false">
      <c r="A283" s="5" t="n">
        <f aca="false">A282+1</f>
        <v>282</v>
      </c>
      <c r="B283" s="6" t="s">
        <v>1024</v>
      </c>
      <c r="C283" s="6" t="s">
        <v>1025</v>
      </c>
      <c r="D283" s="6" t="s">
        <v>1026</v>
      </c>
      <c r="E283" s="6" t="s">
        <v>11</v>
      </c>
      <c r="F283" s="6" t="str">
        <f aca="false">CONCATENATE(D283,E283,C283)</f>
        <v>Alan D. Lourie</v>
      </c>
      <c r="G283" s="6" t="s">
        <v>440</v>
      </c>
      <c r="H283" s="2" t="s">
        <v>13</v>
      </c>
      <c r="I283" s="2" t="s">
        <v>14</v>
      </c>
      <c r="J283" s="2" t="s">
        <v>15</v>
      </c>
      <c r="K283" s="2" t="s">
        <v>16</v>
      </c>
      <c r="L283" s="2" t="s">
        <v>17</v>
      </c>
      <c r="M283" s="2" t="str">
        <f aca="false">CONCATENATE(A283,". ")</f>
        <v>282. </v>
      </c>
      <c r="N283" s="2" t="s">
        <v>18</v>
      </c>
      <c r="O283" s="2" t="s">
        <v>19</v>
      </c>
      <c r="P283" s="2" t="str">
        <f aca="false">CONCATENATE(H283,B283,I283,F283,J283,B283,,K283,F283,L283,M283,E283,F283,N283,G283,O283)</f>
        <v>&lt;div id="box" &gt;&lt;div id="pix" &gt;&lt;a href="lourie-alan-d.jpg" title="Alan D. Lourie" &gt;&lt;img src="lourie-alan-d.jpg" alt="Alan D. Lourie" width="150" height="195" border="0" class="edge" /&gt;&lt;/a&gt;&lt;/div&gt;&lt;div id="cap" &gt;282.  Alan D. Lourie&lt;/div&gt;&lt;div id="bio" &gt;Judiciary&lt;/div&gt;&lt;/div&gt;</v>
      </c>
    </row>
    <row r="284" customFormat="false" ht="15" hidden="false" customHeight="true" outlineLevel="0" collapsed="false">
      <c r="A284" s="5" t="n">
        <f aca="false">A283+1</f>
        <v>283</v>
      </c>
      <c r="B284" s="6" t="s">
        <v>1027</v>
      </c>
      <c r="C284" s="6" t="s">
        <v>1028</v>
      </c>
      <c r="D284" s="6" t="s">
        <v>1029</v>
      </c>
      <c r="E284" s="6" t="s">
        <v>11</v>
      </c>
      <c r="F284" s="6" t="str">
        <f aca="false">CONCATENATE(D284,E284,C284)</f>
        <v>Jay Lucas</v>
      </c>
      <c r="G284" s="6" t="s">
        <v>31</v>
      </c>
      <c r="H284" s="2" t="s">
        <v>13</v>
      </c>
      <c r="I284" s="2" t="s">
        <v>14</v>
      </c>
      <c r="J284" s="2" t="s">
        <v>15</v>
      </c>
      <c r="K284" s="2" t="s">
        <v>16</v>
      </c>
      <c r="L284" s="2" t="s">
        <v>17</v>
      </c>
      <c r="M284" s="2" t="str">
        <f aca="false">CONCATENATE(A284,". ")</f>
        <v>283. </v>
      </c>
      <c r="N284" s="2" t="s">
        <v>18</v>
      </c>
      <c r="O284" s="2" t="s">
        <v>19</v>
      </c>
      <c r="P284" s="2" t="str">
        <f aca="false">CONCATENATE(H284,B284,I284,F284,J284,B284,,K284,F284,L284,M284,E284,F284,N284,G284,O284)</f>
        <v>&lt;div id="box" &gt;&lt;div id="pix" &gt;&lt;a href="lucas-jay.jpg" title="Jay Lucas" &gt;&lt;img src="lucas-jay.jpg" alt="Jay Lucas" width="150" height="195" border="0" class="edge" /&gt;&lt;/a&gt;&lt;/div&gt;&lt;div id="cap" &gt;283.  Jay Lucas&lt;/div&gt;&lt;div id="bio" &gt;Patent Office&lt;/div&gt;&lt;/div&gt;</v>
      </c>
    </row>
    <row r="285" customFormat="false" ht="15" hidden="false" customHeight="true" outlineLevel="0" collapsed="false">
      <c r="A285" s="5" t="n">
        <f aca="false">A284+1</f>
        <v>284</v>
      </c>
      <c r="B285" s="6" t="s">
        <v>1030</v>
      </c>
      <c r="C285" s="6" t="s">
        <v>1031</v>
      </c>
      <c r="D285" s="6" t="s">
        <v>1032</v>
      </c>
      <c r="E285" s="6" t="s">
        <v>11</v>
      </c>
      <c r="F285" s="6" t="str">
        <f aca="false">CONCATENATE(D285,E285,C285)</f>
        <v>Loretta E. Lynch</v>
      </c>
      <c r="G285" s="6" t="s">
        <v>1033</v>
      </c>
      <c r="H285" s="2" t="s">
        <v>13</v>
      </c>
      <c r="I285" s="2" t="s">
        <v>14</v>
      </c>
      <c r="J285" s="2" t="s">
        <v>15</v>
      </c>
      <c r="K285" s="2" t="s">
        <v>16</v>
      </c>
      <c r="L285" s="2" t="s">
        <v>17</v>
      </c>
      <c r="M285" s="2" t="str">
        <f aca="false">CONCATENATE(A285,". ")</f>
        <v>284. </v>
      </c>
      <c r="N285" s="2" t="s">
        <v>18</v>
      </c>
      <c r="O285" s="2" t="s">
        <v>19</v>
      </c>
      <c r="P285" s="2" t="str">
        <f aca="false">CONCATENATE(H285,B285,I285,F285,J285,B285,,K285,F285,L285,M285,E285,F285,N285,G285,O285)</f>
        <v>&lt;div id="box" &gt;&lt;div id="pix" &gt;&lt;a href="lynch-loretta-e.jpg" title="Loretta E. Lynch" &gt;&lt;img src="lynch-loretta-e.jpg" alt="Loretta E. Lynch" width="150" height="195" border="0" class="edge" /&gt;&lt;/a&gt;&lt;/div&gt;&lt;div id="cap" &gt;284.  Loretta E. Lynch&lt;/div&gt;&lt;div id="bio" &gt;Executive branch, Judiciary, FBI,SES&lt;/div&gt;&lt;/div&gt;</v>
      </c>
    </row>
    <row r="286" customFormat="false" ht="15" hidden="false" customHeight="true" outlineLevel="0" collapsed="false">
      <c r="A286" s="5" t="n">
        <f aca="false">A285+1</f>
        <v>285</v>
      </c>
      <c r="B286" s="6" t="s">
        <v>1034</v>
      </c>
      <c r="C286" s="6" t="s">
        <v>1035</v>
      </c>
      <c r="D286" s="6" t="s">
        <v>1036</v>
      </c>
      <c r="E286" s="6" t="s">
        <v>11</v>
      </c>
      <c r="F286" s="6" t="str">
        <f aca="false">CONCATENATE(D286,E286,C286)</f>
        <v>Allen R. MacDonald</v>
      </c>
      <c r="G286" s="6" t="s">
        <v>31</v>
      </c>
      <c r="H286" s="2" t="s">
        <v>13</v>
      </c>
      <c r="I286" s="2" t="s">
        <v>14</v>
      </c>
      <c r="J286" s="2" t="s">
        <v>15</v>
      </c>
      <c r="K286" s="2" t="s">
        <v>16</v>
      </c>
      <c r="L286" s="2" t="s">
        <v>17</v>
      </c>
      <c r="M286" s="2" t="str">
        <f aca="false">CONCATENATE(A286,". ")</f>
        <v>285. </v>
      </c>
      <c r="N286" s="2" t="s">
        <v>18</v>
      </c>
      <c r="O286" s="2" t="s">
        <v>19</v>
      </c>
      <c r="P286" s="2" t="str">
        <f aca="false">CONCATENATE(H286,B286,I286,F286,J286,B286,,K286,F286,L286,M286,E286,F286,N286,G286,O286)</f>
        <v>&lt;div id="box" &gt;&lt;div id="pix" &gt;&lt;a href="macdonald-allen-r.jpg" title="Allen R. MacDonald" &gt;&lt;img src="macdonald-allen-r.jpg" alt="Allen R. MacDonald" width="150" height="195" border="0" class="edge" /&gt;&lt;/a&gt;&lt;/div&gt;&lt;div id="cap" &gt;285.  Allen R. MacDonald&lt;/div&gt;&lt;div id="bio" &gt;Patent Office&lt;/div&gt;&lt;/div&gt;</v>
      </c>
    </row>
    <row r="287" customFormat="false" ht="15" hidden="false" customHeight="true" outlineLevel="0" collapsed="false">
      <c r="A287" s="5" t="n">
        <f aca="false">A286+1</f>
        <v>286</v>
      </c>
      <c r="B287" s="6" t="s">
        <v>1037</v>
      </c>
      <c r="C287" s="6" t="s">
        <v>1038</v>
      </c>
      <c r="D287" s="6" t="s">
        <v>1039</v>
      </c>
      <c r="E287" s="6" t="s">
        <v>11</v>
      </c>
      <c r="F287" s="6" t="str">
        <f aca="false">CONCATENATE(D287,E287,C287)</f>
        <v>Mark J.  MacDougall</v>
      </c>
      <c r="G287" s="6" t="s">
        <v>1040</v>
      </c>
      <c r="H287" s="2" t="s">
        <v>13</v>
      </c>
      <c r="I287" s="2" t="s">
        <v>14</v>
      </c>
      <c r="J287" s="2" t="s">
        <v>15</v>
      </c>
      <c r="K287" s="2" t="s">
        <v>16</v>
      </c>
      <c r="L287" s="2" t="s">
        <v>17</v>
      </c>
      <c r="M287" s="2" t="str">
        <f aca="false">CONCATENATE(A287,". ")</f>
        <v>286. </v>
      </c>
      <c r="N287" s="2" t="s">
        <v>18</v>
      </c>
      <c r="O287" s="2" t="s">
        <v>19</v>
      </c>
      <c r="P287" s="2" t="str">
        <f aca="false">CONCATENATE(H287,B287,I287,F287,J287,B287,,K287,F287,L287,M287,E287,F287,N287,G287,O287)</f>
        <v>&lt;div id="box" &gt;&lt;div id="pix" &gt;&lt;a href="macdougall-mark-j.jpg" title="Mark J.  MacDougall" &gt;&lt;img src="macdougall-mark-j.jpg" alt="Mark J.  MacDougall" width="150" height="195" border="0" class="edge" /&gt;&lt;/a&gt;&lt;/div&gt;&lt;div id="cap" &gt;286.  Mark J.  MacDougall&lt;/div&gt;&lt;div id="bio" &gt;Executive branch, Judiciary, FBI, Akin Gump LLP&lt;/div&gt;&lt;/div&gt;</v>
      </c>
    </row>
    <row r="288" customFormat="false" ht="15" hidden="false" customHeight="true" outlineLevel="0" collapsed="false">
      <c r="A288" s="5" t="n">
        <f aca="false">A287+1</f>
        <v>287</v>
      </c>
      <c r="B288" s="6" t="s">
        <v>1041</v>
      </c>
      <c r="C288" s="6" t="s">
        <v>1042</v>
      </c>
      <c r="D288" s="6" t="s">
        <v>316</v>
      </c>
      <c r="E288" s="6" t="s">
        <v>11</v>
      </c>
      <c r="F288" s="6" t="str">
        <f aca="false">CONCATENATE(D288,E288,C288)</f>
        <v>Alexandra Mahaney</v>
      </c>
      <c r="G288" s="6" t="s">
        <v>31</v>
      </c>
      <c r="H288" s="2" t="s">
        <v>13</v>
      </c>
      <c r="I288" s="2" t="s">
        <v>14</v>
      </c>
      <c r="J288" s="2" t="s">
        <v>15</v>
      </c>
      <c r="K288" s="2" t="s">
        <v>16</v>
      </c>
      <c r="L288" s="2" t="s">
        <v>17</v>
      </c>
      <c r="M288" s="2" t="str">
        <f aca="false">CONCATENATE(A288,". ")</f>
        <v>287. </v>
      </c>
      <c r="N288" s="2" t="s">
        <v>18</v>
      </c>
      <c r="O288" s="2" t="s">
        <v>19</v>
      </c>
      <c r="P288" s="2" t="str">
        <f aca="false">CONCATENATE(H288,B288,I288,F288,J288,B288,,K288,F288,L288,M288,E288,F288,N288,G288,O288)</f>
        <v>&lt;div id="box" &gt;&lt;div id="pix" &gt;&lt;a href="mahaney-alexandra.jpg" title="Alexandra Mahaney" &gt;&lt;img src="mahaney-alexandra.jpg" alt="Alexandra Mahaney" width="150" height="195" border="0" class="edge" /&gt;&lt;/a&gt;&lt;/div&gt;&lt;div id="cap" &gt;287.  Alexandra Mahaney&lt;/div&gt;&lt;div id="bio" &gt;Patent Office&lt;/div&gt;&lt;/div&gt;</v>
      </c>
    </row>
    <row r="289" customFormat="false" ht="15" hidden="false" customHeight="true" outlineLevel="0" collapsed="false">
      <c r="A289" s="5" t="n">
        <f aca="false">A288+1</f>
        <v>288</v>
      </c>
      <c r="B289" s="6" t="s">
        <v>1043</v>
      </c>
      <c r="C289" s="6" t="s">
        <v>1044</v>
      </c>
      <c r="D289" s="6" t="s">
        <v>1045</v>
      </c>
      <c r="E289" s="6" t="s">
        <v>11</v>
      </c>
      <c r="F289" s="6" t="str">
        <f aca="false">CONCATENATE(D289,E289,C289)</f>
        <v>Mark Malloch Malloch-Brown</v>
      </c>
      <c r="G289" s="6" t="s">
        <v>1046</v>
      </c>
      <c r="H289" s="2" t="s">
        <v>13</v>
      </c>
      <c r="I289" s="2" t="s">
        <v>14</v>
      </c>
      <c r="J289" s="2" t="s">
        <v>15</v>
      </c>
      <c r="K289" s="2" t="s">
        <v>16</v>
      </c>
      <c r="L289" s="2" t="s">
        <v>17</v>
      </c>
      <c r="M289" s="2" t="str">
        <f aca="false">CONCATENATE(A289,". ")</f>
        <v>288. </v>
      </c>
      <c r="N289" s="2" t="s">
        <v>18</v>
      </c>
      <c r="O289" s="2" t="s">
        <v>19</v>
      </c>
      <c r="P289" s="2" t="str">
        <f aca="false">CONCATENATE(H289,B289,I289,F289,J289,B289,,K289,F289,L289,M289,E289,F289,N289,G289,O289)</f>
        <v>&lt;div id="box" &gt;&lt;div id="pix" &gt;&lt;a href="malloch-brown-lord-george-mark.jpg" title="Mark Malloch Malloch-Brown" &gt;&lt;img src="malloch-brown-lord-george-mark.jpg" alt="Mark Malloch Malloch-Brown" width="150" height="195" border="0" class="edge" /&gt;&lt;/a&gt;&lt;/div&gt;&lt;div id="cap" &gt;288.  Mark Malloch Malloch-Brown&lt;/div&gt;&lt;div id="bio" &gt;Open Societies Foundation, Soros, United Nations, Smartmatic, Optech, Privy Council&lt;/div&gt;&lt;/div&gt;</v>
      </c>
    </row>
    <row r="290" customFormat="false" ht="15" hidden="false" customHeight="true" outlineLevel="0" collapsed="false">
      <c r="A290" s="5" t="n">
        <f aca="false">A289+1</f>
        <v>289</v>
      </c>
      <c r="B290" s="6" t="s">
        <v>1047</v>
      </c>
      <c r="C290" s="6" t="s">
        <v>1048</v>
      </c>
      <c r="D290" s="6" t="s">
        <v>1049</v>
      </c>
      <c r="E290" s="6" t="s">
        <v>11</v>
      </c>
      <c r="F290" s="6" t="str">
        <f aca="false">CONCATENATE(D290,E290,C290)</f>
        <v>Algernon L. Marbley</v>
      </c>
      <c r="G290" s="6" t="s">
        <v>440</v>
      </c>
      <c r="H290" s="2" t="s">
        <v>13</v>
      </c>
      <c r="I290" s="2" t="s">
        <v>14</v>
      </c>
      <c r="J290" s="2" t="s">
        <v>15</v>
      </c>
      <c r="K290" s="2" t="s">
        <v>16</v>
      </c>
      <c r="L290" s="2" t="s">
        <v>17</v>
      </c>
      <c r="M290" s="2" t="str">
        <f aca="false">CONCATENATE(A290,". ")</f>
        <v>289. </v>
      </c>
      <c r="N290" s="2" t="s">
        <v>18</v>
      </c>
      <c r="O290" s="2" t="s">
        <v>19</v>
      </c>
      <c r="P290" s="2" t="str">
        <f aca="false">CONCATENATE(H290,B290,I290,F290,J290,B290,,K290,F290,L290,M290,E290,F290,N290,G290,O290)</f>
        <v>&lt;div id="box" &gt;&lt;div id="pix" &gt;&lt;a href="marbley-algernon-l.jpg" title="Algernon L. Marbley" &gt;&lt;img src="marbley-algernon-l.jpg" alt="Algernon L. Marbley" width="150" height="195" border="0" class="edge" /&gt;&lt;/a&gt;&lt;/div&gt;&lt;div id="cap" &gt;289.  Algernon L. Marbley&lt;/div&gt;&lt;div id="bio" &gt;Judiciary&lt;/div&gt;&lt;/div&gt;</v>
      </c>
    </row>
    <row r="291" customFormat="false" ht="15" hidden="false" customHeight="true" outlineLevel="0" collapsed="false">
      <c r="A291" s="5" t="n">
        <f aca="false">A290+1</f>
        <v>290</v>
      </c>
      <c r="B291" s="6" t="s">
        <v>1050</v>
      </c>
      <c r="C291" s="6" t="s">
        <v>1051</v>
      </c>
      <c r="D291" s="6" t="s">
        <v>1052</v>
      </c>
      <c r="E291" s="6" t="s">
        <v>11</v>
      </c>
      <c r="F291" s="6" t="str">
        <f aca="false">CONCATENATE(D291,E291,C291)</f>
        <v>Giulia-Ceresa Marchiori</v>
      </c>
      <c r="G291" s="6" t="s">
        <v>1053</v>
      </c>
      <c r="H291" s="2" t="s">
        <v>13</v>
      </c>
      <c r="I291" s="2" t="s">
        <v>14</v>
      </c>
      <c r="J291" s="2" t="s">
        <v>15</v>
      </c>
      <c r="K291" s="2" t="s">
        <v>16</v>
      </c>
      <c r="L291" s="2" t="s">
        <v>17</v>
      </c>
      <c r="M291" s="2" t="str">
        <f aca="false">CONCATENATE(A291,". ")</f>
        <v>290. </v>
      </c>
      <c r="N291" s="2" t="s">
        <v>18</v>
      </c>
      <c r="O291" s="2" t="s">
        <v>19</v>
      </c>
      <c r="P291" s="2" t="str">
        <f aca="false">CONCATENATE(H291,B291,I291,F291,J291,B291,,K291,F291,L291,M291,E291,F291,N291,G291,O291)</f>
        <v>&lt;div id="box" &gt;&lt;div id="pix" &gt;&lt;a href="marchiori-giulia-ceresa.jpg" title="Giulia-Ceresa Marchiori" &gt;&lt;img src="marchiori-giulia-ceresa.jpg" alt="Giulia-Ceresa Marchiori" width="150" height="195" border="0" class="edge" /&gt;&lt;/a&gt;&lt;/div&gt;&lt;div id="cap" &gt;290.  Giulia-Ceresa Marchiori&lt;/div&gt;&lt;div id="bio" &gt;Highland Group Pentagon, Silicon Valley&lt;/div&gt;&lt;/div&gt;</v>
      </c>
    </row>
    <row r="292" customFormat="false" ht="15" hidden="false" customHeight="true" outlineLevel="0" collapsed="false">
      <c r="A292" s="5" t="n">
        <f aca="false">A291+1</f>
        <v>291</v>
      </c>
      <c r="B292" s="6" t="s">
        <v>1054</v>
      </c>
      <c r="C292" s="6" t="s">
        <v>1055</v>
      </c>
      <c r="D292" s="6" t="s">
        <v>1056</v>
      </c>
      <c r="E292" s="6" t="s">
        <v>11</v>
      </c>
      <c r="F292" s="6" t="str">
        <f aca="false">CONCATENATE(D292,E292,C292)</f>
        <v>Guglielmo Marconi</v>
      </c>
      <c r="G292" s="6" t="s">
        <v>1057</v>
      </c>
      <c r="H292" s="2" t="s">
        <v>13</v>
      </c>
      <c r="I292" s="2" t="s">
        <v>14</v>
      </c>
      <c r="J292" s="2" t="s">
        <v>15</v>
      </c>
      <c r="K292" s="2" t="s">
        <v>16</v>
      </c>
      <c r="L292" s="2" t="s">
        <v>17</v>
      </c>
      <c r="M292" s="2" t="str">
        <f aca="false">CONCATENATE(A292,". ")</f>
        <v>291. </v>
      </c>
      <c r="N292" s="2" t="s">
        <v>18</v>
      </c>
      <c r="O292" s="2" t="s">
        <v>19</v>
      </c>
      <c r="P292" s="2" t="str">
        <f aca="false">CONCATENATE(H292,B292,I292,F292,J292,B292,,K292,F292,L292,M292,E292,F292,N292,G292,O292)</f>
        <v>&lt;div id="box" &gt;&lt;div id="pix" &gt;&lt;a href="marconi-guglielmo.jpg" title="Guglielmo Marconi" &gt;&lt;img src="marconi-guglielmo.jpg" alt="Guglielmo Marconi" width="150" height="195" border="0" class="edge" /&gt;&lt;/a&gt;&lt;/div&gt;&lt;div id="cap" &gt;291.  Guglielmo Marconi&lt;/div&gt;&lt;div id="bio" &gt;Theft of Wireless Telegraphy from Nikola Tesla&lt;/div&gt;&lt;/div&gt;</v>
      </c>
    </row>
    <row r="293" customFormat="false" ht="15" hidden="false" customHeight="true" outlineLevel="0" collapsed="false">
      <c r="A293" s="5" t="n">
        <f aca="false">A292+1</f>
        <v>292</v>
      </c>
      <c r="B293" s="6" t="s">
        <v>1058</v>
      </c>
      <c r="C293" s="6" t="s">
        <v>1059</v>
      </c>
      <c r="D293" s="6" t="s">
        <v>1060</v>
      </c>
      <c r="E293" s="6" t="s">
        <v>11</v>
      </c>
      <c r="F293" s="6" t="str">
        <f aca="false">CONCATENATE(D293,E293,C293)</f>
        <v>Kristine Marcy</v>
      </c>
      <c r="G293" s="6" t="s">
        <v>1061</v>
      </c>
      <c r="H293" s="2" t="s">
        <v>13</v>
      </c>
      <c r="I293" s="2" t="s">
        <v>14</v>
      </c>
      <c r="J293" s="2" t="s">
        <v>15</v>
      </c>
      <c r="K293" s="2" t="s">
        <v>16</v>
      </c>
      <c r="L293" s="2" t="s">
        <v>17</v>
      </c>
      <c r="M293" s="2" t="str">
        <f aca="false">CONCATENATE(A293,". ")</f>
        <v>292. </v>
      </c>
      <c r="N293" s="2" t="s">
        <v>18</v>
      </c>
      <c r="O293" s="2" t="s">
        <v>19</v>
      </c>
      <c r="P293" s="2" t="str">
        <f aca="false">CONCATENATE(H293,B293,I293,F293,J293,B293,,K293,F293,L293,M293,E293,F293,N293,G293,O293)</f>
        <v>&lt;div id="box" &gt;&lt;div id="pix" &gt;&lt;a href="marcy-kristine.jpg" title="Kristine Marcy" &gt;&lt;img src="marcy-kristine.jpg" alt="Kristine Marcy" width="150" height="195" border="0" class="edge" /&gt;&lt;/a&gt;&lt;/div&gt;&lt;div id="cap" &gt;292.  Kristine Marcy&lt;/div&gt;&lt;div id="bio" &gt;Senior Executive Service (SES), Clinton Foundation&lt;/div&gt;&lt;/div&gt;</v>
      </c>
    </row>
    <row r="294" customFormat="false" ht="15" hidden="false" customHeight="true" outlineLevel="0" collapsed="false">
      <c r="A294" s="5" t="n">
        <f aca="false">A293+1</f>
        <v>293</v>
      </c>
      <c r="B294" s="6" t="s">
        <v>1062</v>
      </c>
      <c r="C294" s="6" t="s">
        <v>1063</v>
      </c>
      <c r="D294" s="6" t="s">
        <v>1064</v>
      </c>
      <c r="E294" s="6" t="s">
        <v>11</v>
      </c>
      <c r="F294" s="6" t="str">
        <f aca="false">CONCATENATE(D294,E294,C294)</f>
        <v>Jeff Markey</v>
      </c>
      <c r="G294" s="6" t="s">
        <v>1065</v>
      </c>
      <c r="H294" s="2" t="s">
        <v>13</v>
      </c>
      <c r="I294" s="2" t="s">
        <v>14</v>
      </c>
      <c r="J294" s="2" t="s">
        <v>15</v>
      </c>
      <c r="K294" s="2" t="s">
        <v>16</v>
      </c>
      <c r="L294" s="2" t="s">
        <v>17</v>
      </c>
      <c r="M294" s="2" t="str">
        <f aca="false">CONCATENATE(A294,". ")</f>
        <v>293. </v>
      </c>
      <c r="N294" s="2" t="s">
        <v>18</v>
      </c>
      <c r="O294" s="2" t="s">
        <v>19</v>
      </c>
      <c r="P294" s="2" t="str">
        <f aca="false">CONCATENATE(H294,B294,I294,F294,J294,B294,,K294,F294,L294,M294,E294,F294,N294,G294,O294)</f>
        <v>&lt;div id="box" &gt;&lt;div id="pix" &gt;&lt;a href="markey-jeff.jpg" title="Jeff Markey" &gt;&lt;img src="markey-jeff.jpg" alt="Jeff Markey" width="150" height="195" border="0" class="edge" /&gt;&lt;/a&gt;&lt;/div&gt;&lt;div id="cap" &gt;293.  Jeff Markey&lt;/div&gt;&lt;div id="bio" &gt;McBee Strategic LLC, Cooley Godward LLP, Executive branch&lt;/div&gt;&lt;/div&gt;</v>
      </c>
    </row>
    <row r="295" customFormat="false" ht="15" hidden="false" customHeight="true" outlineLevel="0" collapsed="false">
      <c r="A295" s="5" t="n">
        <f aca="false">A294+1</f>
        <v>294</v>
      </c>
      <c r="B295" s="6" t="s">
        <v>1066</v>
      </c>
      <c r="C295" s="6" t="s">
        <v>1067</v>
      </c>
      <c r="D295" s="6" t="s">
        <v>1068</v>
      </c>
      <c r="E295" s="6" t="s">
        <v>11</v>
      </c>
      <c r="F295" s="6" t="str">
        <f aca="false">CONCATENATE(D295,E295,C295)</f>
        <v>Andrew W. Marshall</v>
      </c>
      <c r="G295" s="6" t="s">
        <v>1069</v>
      </c>
      <c r="H295" s="2" t="s">
        <v>13</v>
      </c>
      <c r="I295" s="2" t="s">
        <v>14</v>
      </c>
      <c r="J295" s="2" t="s">
        <v>15</v>
      </c>
      <c r="K295" s="2" t="s">
        <v>16</v>
      </c>
      <c r="L295" s="2" t="s">
        <v>17</v>
      </c>
      <c r="M295" s="2" t="str">
        <f aca="false">CONCATENATE(A295,". ")</f>
        <v>294. </v>
      </c>
      <c r="N295" s="2" t="s">
        <v>18</v>
      </c>
      <c r="O295" s="2" t="s">
        <v>19</v>
      </c>
      <c r="P295" s="2" t="str">
        <f aca="false">CONCATENATE(H295,B295,I295,F295,J295,B295,,K295,F295,L295,M295,E295,F295,N295,G295,O295)</f>
        <v>&lt;div id="box" &gt;&lt;div id="pix" &gt;&lt;a href="marshall-andrew-w.jpg" title="Andrew W. Marshall" &gt;&lt;img src="marshall-andrew-w.jpg" alt="Andrew W. Marshall" width="150" height="195" border="0" class="edge" /&gt;&lt;/a&gt;&lt;/div&gt;&lt;div id="cap" &gt;294.  Andrew W. Marshall&lt;/div&gt;&lt;div id="bio" &gt;DoD Net Assement Director, Highlands Group, SES&lt;/div&gt;&lt;/div&gt;</v>
      </c>
    </row>
    <row r="296" customFormat="false" ht="15" hidden="false" customHeight="true" outlineLevel="0" collapsed="false">
      <c r="A296" s="5" t="n">
        <f aca="false">A295+1</f>
        <v>295</v>
      </c>
      <c r="B296" s="6" t="s">
        <v>1070</v>
      </c>
      <c r="C296" s="6" t="s">
        <v>240</v>
      </c>
      <c r="D296" s="6" t="s">
        <v>1071</v>
      </c>
      <c r="E296" s="6" t="s">
        <v>11</v>
      </c>
      <c r="F296" s="6" t="str">
        <f aca="false">CONCATENATE(D296,E296,C296)</f>
        <v>Brett Martin</v>
      </c>
      <c r="G296" s="6" t="s">
        <v>31</v>
      </c>
      <c r="H296" s="2" t="s">
        <v>13</v>
      </c>
      <c r="I296" s="2" t="s">
        <v>14</v>
      </c>
      <c r="J296" s="2" t="s">
        <v>15</v>
      </c>
      <c r="K296" s="2" t="s">
        <v>16</v>
      </c>
      <c r="L296" s="2" t="s">
        <v>17</v>
      </c>
      <c r="M296" s="2" t="str">
        <f aca="false">CONCATENATE(A296,". ")</f>
        <v>295. </v>
      </c>
      <c r="N296" s="2" t="s">
        <v>18</v>
      </c>
      <c r="O296" s="2" t="s">
        <v>19</v>
      </c>
      <c r="P296" s="2" t="str">
        <f aca="false">CONCATENATE(H296,B296,I296,F296,J296,B296,,K296,F296,L296,M296,E296,F296,N296,G296,O296)</f>
        <v>&lt;div id="box" &gt;&lt;div id="pix" &gt;&lt;a href="martin-brett.jpg" title="Brett Martin" &gt;&lt;img src="martin-brett.jpg" alt="Brett Martin" width="150" height="195" border="0" class="edge" /&gt;&lt;/a&gt;&lt;/div&gt;&lt;div id="cap" &gt;295.  Brett Martin&lt;/div&gt;&lt;div id="bio" &gt;Patent Office&lt;/div&gt;&lt;/div&gt;</v>
      </c>
    </row>
    <row r="297" customFormat="false" ht="15" hidden="false" customHeight="true" outlineLevel="0" collapsed="false">
      <c r="A297" s="5" t="n">
        <f aca="false">A296+1</f>
        <v>296</v>
      </c>
      <c r="B297" s="6" t="s">
        <v>1072</v>
      </c>
      <c r="C297" s="6" t="s">
        <v>1073</v>
      </c>
      <c r="D297" s="6" t="s">
        <v>375</v>
      </c>
      <c r="E297" s="6" t="s">
        <v>11</v>
      </c>
      <c r="F297" s="6" t="str">
        <f aca="false">CONCATENATE(D297,E297,C297)</f>
        <v>William J. Martini</v>
      </c>
      <c r="G297" s="6" t="s">
        <v>1074</v>
      </c>
      <c r="H297" s="2" t="s">
        <v>13</v>
      </c>
      <c r="I297" s="2" t="s">
        <v>14</v>
      </c>
      <c r="J297" s="2" t="s">
        <v>15</v>
      </c>
      <c r="K297" s="2" t="s">
        <v>16</v>
      </c>
      <c r="L297" s="2" t="s">
        <v>17</v>
      </c>
      <c r="M297" s="2" t="str">
        <f aca="false">CONCATENATE(A297,". ")</f>
        <v>296. </v>
      </c>
      <c r="N297" s="2" t="s">
        <v>18</v>
      </c>
      <c r="O297" s="2" t="s">
        <v>19</v>
      </c>
      <c r="P297" s="2" t="str">
        <f aca="false">CONCATENATE(H297,B297,I297,F297,J297,B297,,K297,F297,L297,M297,E297,F297,N297,G297,O297)</f>
        <v>&lt;div id="box" &gt;&lt;div id="pix" &gt;&lt;a href="martini-william-j.jpg" title="William J. Martini" &gt;&lt;img src="martini-william-j.jpg" alt="William J. Martini" width="150" height="195" border="0" class="edge" /&gt;&lt;/a&gt;&lt;/div&gt;&lt;div id="cap" &gt;296.  William J. Martini&lt;/div&gt;&lt;div id="bio" &gt;Legislature, Judiciary, Clinton Foundation&lt;/div&gt;&lt;/div&gt;</v>
      </c>
    </row>
    <row r="298" customFormat="false" ht="15" hidden="false" customHeight="true" outlineLevel="0" collapsed="false">
      <c r="A298" s="5" t="n">
        <f aca="false">A297+1</f>
        <v>297</v>
      </c>
      <c r="B298" s="6" t="s">
        <v>1075</v>
      </c>
      <c r="C298" s="6" t="s">
        <v>1076</v>
      </c>
      <c r="D298" s="6" t="s">
        <v>1077</v>
      </c>
      <c r="E298" s="6" t="s">
        <v>11</v>
      </c>
      <c r="F298" s="6" t="str">
        <f aca="false">CONCATENATE(D298,E298,C298)</f>
        <v>Charles F.G. Masterman</v>
      </c>
      <c r="G298" s="6" t="s">
        <v>1078</v>
      </c>
      <c r="H298" s="2" t="s">
        <v>13</v>
      </c>
      <c r="I298" s="2" t="s">
        <v>14</v>
      </c>
      <c r="J298" s="2" t="s">
        <v>15</v>
      </c>
      <c r="K298" s="2" t="s">
        <v>16</v>
      </c>
      <c r="L298" s="2" t="s">
        <v>17</v>
      </c>
      <c r="M298" s="2" t="str">
        <f aca="false">CONCATENATE(A298,". ")</f>
        <v>297. </v>
      </c>
      <c r="N298" s="2" t="s">
        <v>18</v>
      </c>
      <c r="O298" s="2" t="s">
        <v>19</v>
      </c>
      <c r="P298" s="2" t="str">
        <f aca="false">CONCATENATE(H298,B298,I298,F298,J298,B298,,K298,F298,L298,M298,E298,F298,N298,G298,O298)</f>
        <v>&lt;div id="box" &gt;&lt;div id="pix" &gt;&lt;a href="masterman-charles-frederick-gurney.jpg" title="Charles F.G. Masterman" &gt;&lt;img src="masterman-charles-frederick-gurney.jpg" alt="Charles F.G. Masterman" width="150" height="195" border="0" class="edge" /&gt;&lt;/a&gt;&lt;/div&gt;&lt;div id="cap" &gt;297.  Charles F.G. Masterman&lt;/div&gt;&lt;div id="bio" &gt;British War Propaganda Bureau (1914), Wellington House&lt;/div&gt;&lt;/div&gt;</v>
      </c>
    </row>
    <row r="299" customFormat="false" ht="15" hidden="false" customHeight="true" outlineLevel="0" collapsed="false">
      <c r="A299" s="5" t="n">
        <f aca="false">A298+1</f>
        <v>298</v>
      </c>
      <c r="B299" s="6" t="s">
        <v>1079</v>
      </c>
      <c r="C299" s="6" t="s">
        <v>1080</v>
      </c>
      <c r="D299" s="6" t="s">
        <v>1081</v>
      </c>
      <c r="E299" s="6" t="s">
        <v>11</v>
      </c>
      <c r="F299" s="6" t="str">
        <f aca="false">CONCATENATE(D299,E299,C299)</f>
        <v>Lynn Mattice</v>
      </c>
      <c r="G299" s="6" t="s">
        <v>1082</v>
      </c>
      <c r="H299" s="2" t="s">
        <v>13</v>
      </c>
      <c r="I299" s="2" t="s">
        <v>14</v>
      </c>
      <c r="J299" s="2" t="s">
        <v>15</v>
      </c>
      <c r="K299" s="2" t="s">
        <v>16</v>
      </c>
      <c r="L299" s="2" t="s">
        <v>17</v>
      </c>
      <c r="M299" s="2" t="str">
        <f aca="false">CONCATENATE(A299,". ")</f>
        <v>298. </v>
      </c>
      <c r="N299" s="2" t="s">
        <v>18</v>
      </c>
      <c r="O299" s="2" t="s">
        <v>19</v>
      </c>
      <c r="P299" s="2" t="str">
        <f aca="false">CONCATENATE(H299,B299,I299,F299,J299,B299,,K299,F299,L299,M299,E299,F299,N299,G299,O299)</f>
        <v>&lt;div id="box" &gt;&lt;div id="pix" &gt;&lt;a href="mattice-lynn.jpg" title="Lynn Mattice" &gt;&lt;img src="mattice-lynn.jpg" alt="Lynn Mattice" width="150" height="195" border="0" class="edge" /&gt;&lt;/a&gt;&lt;/div&gt;&lt;div id="cap" &gt;298.  Lynn Mattice&lt;/div&gt;&lt;div id="bio" &gt;Boston Scientific, IBM Eclipse Foundation&lt;/div&gt;&lt;/div&gt;</v>
      </c>
    </row>
    <row r="300" customFormat="false" ht="15" hidden="false" customHeight="true" outlineLevel="0" collapsed="false">
      <c r="A300" s="5" t="n">
        <f aca="false">A299+1</f>
        <v>299</v>
      </c>
      <c r="B300" s="6" t="s">
        <v>1083</v>
      </c>
      <c r="C300" s="6" t="s">
        <v>1084</v>
      </c>
      <c r="D300" s="6" t="s">
        <v>1085</v>
      </c>
      <c r="E300" s="6" t="s">
        <v>11</v>
      </c>
      <c r="F300" s="6" t="str">
        <f aca="false">CONCATENATE(D300,E300,C300)</f>
        <v>Terry R. McAuliffe</v>
      </c>
      <c r="G300" s="6" t="s">
        <v>111</v>
      </c>
      <c r="H300" s="2" t="s">
        <v>13</v>
      </c>
      <c r="I300" s="2" t="s">
        <v>14</v>
      </c>
      <c r="J300" s="2" t="s">
        <v>15</v>
      </c>
      <c r="K300" s="2" t="s">
        <v>16</v>
      </c>
      <c r="L300" s="2" t="s">
        <v>17</v>
      </c>
      <c r="M300" s="2" t="str">
        <f aca="false">CONCATENATE(A300,". ")</f>
        <v>299. </v>
      </c>
      <c r="N300" s="2" t="s">
        <v>18</v>
      </c>
      <c r="O300" s="2" t="s">
        <v>19</v>
      </c>
      <c r="P300" s="2" t="str">
        <f aca="false">CONCATENATE(H300,B300,I300,F300,J300,B300,,K300,F300,L300,M300,E300,F300,N300,G300,O300)</f>
        <v>&lt;div id="box" &gt;&lt;div id="pix" &gt;&lt;a href="mcauliffe-terry-r.jpg" title="Terry R. McAuliffe" &gt;&lt;img src="mcauliffe-terry-r.jpg" alt="Terry R. McAuliffe" width="150" height="195" border="0" class="edge" /&gt;&lt;/a&gt;&lt;/div&gt;&lt;div id="cap" &gt;299.  Terry R. McAuliffe&lt;/div&gt;&lt;div id="bio" &gt;Clinton Foundation&lt;/div&gt;&lt;/div&gt;</v>
      </c>
    </row>
    <row r="301" customFormat="false" ht="15" hidden="false" customHeight="true" outlineLevel="0" collapsed="false">
      <c r="A301" s="5" t="n">
        <f aca="false">A300+1</f>
        <v>300</v>
      </c>
      <c r="B301" s="6" t="s">
        <v>1086</v>
      </c>
      <c r="C301" s="6" t="s">
        <v>1087</v>
      </c>
      <c r="D301" s="6" t="s">
        <v>1088</v>
      </c>
      <c r="E301" s="6" t="s">
        <v>11</v>
      </c>
      <c r="F301" s="6" t="str">
        <f aca="false">CONCATENATE(D301,E301,C301)</f>
        <v>Steve McBee</v>
      </c>
      <c r="G301" s="6" t="s">
        <v>1089</v>
      </c>
      <c r="H301" s="2" t="s">
        <v>13</v>
      </c>
      <c r="I301" s="2" t="s">
        <v>14</v>
      </c>
      <c r="J301" s="2" t="s">
        <v>15</v>
      </c>
      <c r="K301" s="2" t="s">
        <v>16</v>
      </c>
      <c r="L301" s="2" t="s">
        <v>17</v>
      </c>
      <c r="M301" s="2" t="str">
        <f aca="false">CONCATENATE(A301,". ")</f>
        <v>300. </v>
      </c>
      <c r="N301" s="2" t="s">
        <v>18</v>
      </c>
      <c r="O301" s="2" t="s">
        <v>19</v>
      </c>
      <c r="P301" s="2" t="str">
        <f aca="false">CONCATENATE(H301,B301,I301,F301,J301,B301,,K301,F301,L301,M301,E301,F301,N301,G301,O301)</f>
        <v>&lt;div id="box" &gt;&lt;div id="pix" &gt;&lt;a href="mcbee-steve.jpg" title="Steve McBee" &gt;&lt;img src="mcbee-steve.jpg" alt="Steve McBee" width="150" height="195" border="0" class="edge" /&gt;&lt;/a&gt;&lt;/div&gt;&lt;div id="cap" &gt;300.  Steve McBee&lt;/div&gt;&lt;div id="bio" &gt;McBee Strategic LLC, Cooley Godward LLP, Executive branch, Michael Rhodes&lt;/div&gt;&lt;/div&gt;</v>
      </c>
    </row>
    <row r="302" customFormat="false" ht="15" hidden="false" customHeight="true" outlineLevel="0" collapsed="false">
      <c r="A302" s="5" t="n">
        <f aca="false">A301+1</f>
        <v>301</v>
      </c>
      <c r="B302" s="6" t="s">
        <v>1090</v>
      </c>
      <c r="C302" s="6" t="s">
        <v>1091</v>
      </c>
      <c r="D302" s="6" t="s">
        <v>1092</v>
      </c>
      <c r="E302" s="6" t="s">
        <v>11</v>
      </c>
      <c r="F302" s="6" t="str">
        <f aca="false">CONCATENATE(D302,E302,C302)</f>
        <v>Andrew McCabe</v>
      </c>
      <c r="G302" s="6" t="s">
        <v>1093</v>
      </c>
      <c r="H302" s="2" t="s">
        <v>13</v>
      </c>
      <c r="I302" s="2" t="s">
        <v>14</v>
      </c>
      <c r="J302" s="2" t="s">
        <v>15</v>
      </c>
      <c r="K302" s="2" t="s">
        <v>16</v>
      </c>
      <c r="L302" s="2" t="s">
        <v>17</v>
      </c>
      <c r="M302" s="2" t="str">
        <f aca="false">CONCATENATE(A302,". ")</f>
        <v>301. </v>
      </c>
      <c r="N302" s="2" t="s">
        <v>18</v>
      </c>
      <c r="O302" s="2" t="s">
        <v>19</v>
      </c>
      <c r="P302" s="2" t="str">
        <f aca="false">CONCATENATE(H302,B302,I302,F302,J302,B302,,K302,F302,L302,M302,E302,F302,N302,G302,O302)</f>
        <v>&lt;div id="box" &gt;&lt;div id="pix" &gt;&lt;a href="mccabe-andrew.jpg" title="Andrew McCabe" &gt;&lt;img src="mccabe-andrew.jpg" alt="Andrew McCabe" width="150" height="195" border="0" class="edge" /&gt;&lt;/a&gt;&lt;/div&gt;&lt;div id="cap" &gt;301.  Andrew McCabe&lt;/div&gt;&lt;div id="bio" &gt;FBI, Executive branch, Clinton Foundation, SES&lt;/div&gt;&lt;/div&gt;</v>
      </c>
    </row>
    <row r="303" customFormat="false" ht="15" hidden="false" customHeight="true" outlineLevel="0" collapsed="false">
      <c r="A303" s="5" t="n">
        <f aca="false">A302+1</f>
        <v>302</v>
      </c>
      <c r="B303" s="6" t="s">
        <v>1094</v>
      </c>
      <c r="C303" s="6" t="s">
        <v>1091</v>
      </c>
      <c r="D303" s="6" t="s">
        <v>1095</v>
      </c>
      <c r="E303" s="6" t="s">
        <v>11</v>
      </c>
      <c r="F303" s="6" t="str">
        <f aca="false">CONCATENATE(D303,E303,C303)</f>
        <v>Barbra Jill McCabe</v>
      </c>
      <c r="G303" s="6" t="s">
        <v>1093</v>
      </c>
      <c r="H303" s="2" t="s">
        <v>13</v>
      </c>
      <c r="I303" s="2" t="s">
        <v>14</v>
      </c>
      <c r="J303" s="2" t="s">
        <v>15</v>
      </c>
      <c r="K303" s="2" t="s">
        <v>16</v>
      </c>
      <c r="L303" s="2" t="s">
        <v>17</v>
      </c>
      <c r="M303" s="2" t="str">
        <f aca="false">CONCATENATE(A303,". ")</f>
        <v>302. </v>
      </c>
      <c r="N303" s="2" t="s">
        <v>18</v>
      </c>
      <c r="O303" s="2" t="s">
        <v>19</v>
      </c>
      <c r="P303" s="2" t="str">
        <f aca="false">CONCATENATE(H303,B303,I303,F303,J303,B303,,K303,F303,L303,M303,E303,F303,N303,G303,O303)</f>
        <v>&lt;div id="box" &gt;&lt;div id="pix" &gt;&lt;a href="mccabe-barbra-jill.jpg" title="Barbra Jill McCabe" &gt;&lt;img src="mccabe-barbra-jill.jpg" alt="Barbra Jill McCabe" width="150" height="195" border="0" class="edge" /&gt;&lt;/a&gt;&lt;/div&gt;&lt;div id="cap" &gt;302.  Barbra Jill McCabe&lt;/div&gt;&lt;div id="bio" &gt;FBI, Executive branch, Clinton Foundation, SES&lt;/div&gt;&lt;/div&gt;</v>
      </c>
    </row>
    <row r="304" customFormat="false" ht="15" hidden="false" customHeight="true" outlineLevel="0" collapsed="false">
      <c r="A304" s="5" t="n">
        <f aca="false">A303+1</f>
        <v>303</v>
      </c>
      <c r="B304" s="6" t="s">
        <v>1096</v>
      </c>
      <c r="C304" s="6" t="s">
        <v>1097</v>
      </c>
      <c r="D304" s="6" t="s">
        <v>1098</v>
      </c>
      <c r="E304" s="6" t="s">
        <v>11</v>
      </c>
      <c r="F304" s="6" t="str">
        <f aca="false">CONCATENATE(D304,E304,C304)</f>
        <v>John S. McCain</v>
      </c>
      <c r="G304" s="6" t="s">
        <v>692</v>
      </c>
      <c r="H304" s="2" t="s">
        <v>13</v>
      </c>
      <c r="I304" s="2" t="s">
        <v>14</v>
      </c>
      <c r="J304" s="2" t="s">
        <v>15</v>
      </c>
      <c r="K304" s="2" t="s">
        <v>16</v>
      </c>
      <c r="L304" s="2" t="s">
        <v>17</v>
      </c>
      <c r="M304" s="2" t="str">
        <f aca="false">CONCATENATE(A304,". ")</f>
        <v>303. </v>
      </c>
      <c r="N304" s="2" t="s">
        <v>18</v>
      </c>
      <c r="O304" s="2" t="s">
        <v>19</v>
      </c>
      <c r="P304" s="2" t="str">
        <f aca="false">CONCATENATE(H304,B304,I304,F304,J304,B304,,K304,F304,L304,M304,E304,F304,N304,G304,O304)</f>
        <v>&lt;div id="box" &gt;&lt;div id="pix" &gt;&lt;a href="mccain-john-s.jpg" title="John S. McCain" &gt;&lt;img src="mccain-john-s.jpg" alt="John S. McCain" width="150" height="195" border="0" class="edge" /&gt;&lt;/a&gt;&lt;/div&gt;&lt;div id="cap" &gt;303.  John S. McCain&lt;/div&gt;&lt;div id="bio" &gt;Congress, Clinton Foundation&lt;/div&gt;&lt;/div&gt;</v>
      </c>
    </row>
    <row r="305" customFormat="false" ht="15" hidden="false" customHeight="true" outlineLevel="0" collapsed="false">
      <c r="A305" s="5" t="n">
        <f aca="false">A304+1</f>
        <v>304</v>
      </c>
      <c r="B305" s="9" t="s">
        <v>1099</v>
      </c>
      <c r="C305" s="6" t="s">
        <v>1100</v>
      </c>
      <c r="D305" s="6" t="s">
        <v>1101</v>
      </c>
      <c r="E305" s="6" t="s">
        <v>11</v>
      </c>
      <c r="F305" s="6" t="str">
        <f aca="false">CONCATENATE(D305,E305,C305)</f>
        <v>Mary B. McCord</v>
      </c>
      <c r="G305" s="6" t="s">
        <v>1102</v>
      </c>
      <c r="H305" s="2" t="s">
        <v>13</v>
      </c>
      <c r="I305" s="2" t="s">
        <v>14</v>
      </c>
      <c r="J305" s="2" t="s">
        <v>15</v>
      </c>
      <c r="K305" s="2" t="s">
        <v>16</v>
      </c>
      <c r="L305" s="2" t="s">
        <v>17</v>
      </c>
      <c r="M305" s="2" t="str">
        <f aca="false">CONCATENATE(A305,". ")</f>
        <v>304. </v>
      </c>
      <c r="N305" s="2" t="s">
        <v>18</v>
      </c>
      <c r="O305" s="2" t="s">
        <v>19</v>
      </c>
      <c r="P305" s="2" t="str">
        <f aca="false">CONCATENATE(H305,B305,I305,F305,J305,B305,,K305,F305,L305,M305,E305,F305,N305,G305,O305)</f>
        <v>&lt;div id="box" &gt;&lt;div id="pix" &gt;&lt;a href="mccord-mary-b.jpg" title="Mary B. McCord" &gt;&lt;img src="mccord-mary-b.jpg" alt="Mary B. McCord" width="150" height="195" border="0" class="edge" /&gt;&lt;/a&gt;&lt;/div&gt;&lt;div id="cap" &gt;304.  Mary B. McCord&lt;/div&gt;&lt;div id="bio" &gt;Justice Department&lt;/div&gt;&lt;/div&gt;</v>
      </c>
    </row>
    <row r="306" customFormat="false" ht="15" hidden="false" customHeight="true" outlineLevel="0" collapsed="false">
      <c r="A306" s="5" t="n">
        <f aca="false">A305+1</f>
        <v>305</v>
      </c>
      <c r="B306" s="6" t="s">
        <v>1103</v>
      </c>
      <c r="C306" s="6" t="s">
        <v>1104</v>
      </c>
      <c r="D306" s="6" t="s">
        <v>1105</v>
      </c>
      <c r="E306" s="6" t="s">
        <v>11</v>
      </c>
      <c r="F306" s="6" t="str">
        <f aca="false">CONCATENATE(D306,E306,C306)</f>
        <v>James R.  McCullagh</v>
      </c>
      <c r="G306" s="6" t="s">
        <v>31</v>
      </c>
      <c r="H306" s="2" t="s">
        <v>13</v>
      </c>
      <c r="I306" s="2" t="s">
        <v>14</v>
      </c>
      <c r="J306" s="2" t="s">
        <v>15</v>
      </c>
      <c r="K306" s="2" t="s">
        <v>16</v>
      </c>
      <c r="L306" s="2" t="s">
        <v>17</v>
      </c>
      <c r="M306" s="2" t="str">
        <f aca="false">CONCATENATE(A306,". ")</f>
        <v>305. </v>
      </c>
      <c r="N306" s="2" t="s">
        <v>18</v>
      </c>
      <c r="O306" s="2" t="s">
        <v>19</v>
      </c>
      <c r="P306" s="2" t="str">
        <f aca="false">CONCATENATE(H306,B306,I306,F306,J306,B306,,K306,F306,L306,M306,E306,F306,N306,G306,O306)</f>
        <v>&lt;div id="box" &gt;&lt;div id="pix" &gt;&lt;a href="mccullagh-james-r.jpg" title="James R.  McCullagh" &gt;&lt;img src="mccullagh-james-r.jpg" alt="James R.  McCullagh" width="150" height="195" border="0" class="edge" /&gt;&lt;/a&gt;&lt;/div&gt;&lt;div id="cap" &gt;305.  James R.  McCullagh&lt;/div&gt;&lt;div id="bio" &gt;Patent Office&lt;/div&gt;&lt;/div&gt;</v>
      </c>
    </row>
    <row r="307" customFormat="false" ht="15" hidden="false" customHeight="true" outlineLevel="0" collapsed="false">
      <c r="A307" s="5" t="n">
        <f aca="false">A306+1</f>
        <v>306</v>
      </c>
      <c r="B307" s="9" t="s">
        <v>1106</v>
      </c>
      <c r="C307" s="6" t="s">
        <v>1107</v>
      </c>
      <c r="D307" s="6" t="s">
        <v>1108</v>
      </c>
      <c r="E307" s="6" t="s">
        <v>11</v>
      </c>
      <c r="F307" s="6" t="str">
        <f aca="false">CONCATENATE(D307,E307,C307)</f>
        <v>Charles McGonigal</v>
      </c>
      <c r="G307" s="6" t="s">
        <v>854</v>
      </c>
      <c r="H307" s="2" t="s">
        <v>13</v>
      </c>
      <c r="I307" s="2" t="s">
        <v>14</v>
      </c>
      <c r="J307" s="2" t="s">
        <v>15</v>
      </c>
      <c r="K307" s="2" t="s">
        <v>16</v>
      </c>
      <c r="L307" s="2" t="s">
        <v>17</v>
      </c>
      <c r="M307" s="2" t="str">
        <f aca="false">CONCATENATE(A307,". ")</f>
        <v>306. </v>
      </c>
      <c r="N307" s="2" t="s">
        <v>18</v>
      </c>
      <c r="O307" s="2" t="s">
        <v>19</v>
      </c>
      <c r="P307" s="2" t="str">
        <f aca="false">CONCATENATE(H307,B307,I307,F307,J307,B307,,K307,F307,L307,M307,E307,F307,N307,G307,O307)</f>
        <v>&lt;div id="box" &gt;&lt;div id="pix" &gt;&lt;a href="mcgonigal-charles.jpg" title="Charles McGonigal" &gt;&lt;img src="mcgonigal-charles.jpg" alt="Charles McGonigal" width="150" height="195" border="0" class="edge" /&gt;&lt;/a&gt;&lt;/div&gt;&lt;div id="cap" &gt;306.  Charles McGonigal&lt;/div&gt;&lt;div id="bio" &gt;FBI&lt;/div&gt;&lt;/div&gt;</v>
      </c>
    </row>
    <row r="308" customFormat="false" ht="15" hidden="false" customHeight="true" outlineLevel="0" collapsed="false">
      <c r="A308" s="5" t="n">
        <f aca="false">A307+1</f>
        <v>307</v>
      </c>
      <c r="B308" s="6" t="s">
        <v>1109</v>
      </c>
      <c r="C308" s="6" t="s">
        <v>1110</v>
      </c>
      <c r="D308" s="6" t="s">
        <v>1111</v>
      </c>
      <c r="E308" s="6" t="s">
        <v>11</v>
      </c>
      <c r="F308" s="6" t="str">
        <f aca="false">CONCATENATE(D308,E308,C308)</f>
        <v>Michael F. McGowan</v>
      </c>
      <c r="G308" s="6" t="s">
        <v>1112</v>
      </c>
      <c r="H308" s="2" t="s">
        <v>13</v>
      </c>
      <c r="I308" s="2" t="s">
        <v>14</v>
      </c>
      <c r="J308" s="2" t="s">
        <v>15</v>
      </c>
      <c r="K308" s="2" t="s">
        <v>16</v>
      </c>
      <c r="L308" s="2" t="s">
        <v>17</v>
      </c>
      <c r="M308" s="2" t="str">
        <f aca="false">CONCATENATE(A308,". ")</f>
        <v>307. </v>
      </c>
      <c r="N308" s="2" t="s">
        <v>18</v>
      </c>
      <c r="O308" s="2" t="s">
        <v>19</v>
      </c>
      <c r="P308" s="2" t="str">
        <f aca="false">CONCATENATE(H308,B308,I308,F308,J308,B308,,K308,F308,L308,M308,E308,F308,N308,G308,O308)</f>
        <v>&lt;div id="box" &gt;&lt;div id="pix" &gt;&lt;a href="mcgowan-michael-f.jpg" title="Michael F. McGowan" &gt;&lt;img src="mcgowan-michael-f.jpg" alt="Michael F. McGowan" width="150" height="195" border="0" class="edge" /&gt;&lt;/a&gt;&lt;/div&gt;&lt;div id="cap" &gt;307.  Michael F. McGowan&lt;/div&gt;&lt;div id="bio" &gt;Facebook, Stroz Friedberg LLP&lt;/div&gt;&lt;/div&gt;</v>
      </c>
    </row>
    <row r="309" customFormat="false" ht="15" hidden="false" customHeight="true" outlineLevel="0" collapsed="false">
      <c r="A309" s="5" t="n">
        <f aca="false">A308+1</f>
        <v>308</v>
      </c>
      <c r="B309" s="6" t="s">
        <v>1113</v>
      </c>
      <c r="C309" s="6" t="s">
        <v>1114</v>
      </c>
      <c r="D309" s="6" t="s">
        <v>1115</v>
      </c>
      <c r="E309" s="6" t="s">
        <v>11</v>
      </c>
      <c r="F309" s="6" t="str">
        <f aca="false">CONCATENATE(D309,E309,C309)</f>
        <v>Dave McKone</v>
      </c>
      <c r="G309" s="6" t="s">
        <v>31</v>
      </c>
      <c r="H309" s="2" t="s">
        <v>13</v>
      </c>
      <c r="I309" s="2" t="s">
        <v>14</v>
      </c>
      <c r="J309" s="2" t="s">
        <v>15</v>
      </c>
      <c r="K309" s="2" t="s">
        <v>16</v>
      </c>
      <c r="L309" s="2" t="s">
        <v>17</v>
      </c>
      <c r="M309" s="2" t="str">
        <f aca="false">CONCATENATE(A309,". ")</f>
        <v>308. </v>
      </c>
      <c r="N309" s="2" t="s">
        <v>18</v>
      </c>
      <c r="O309" s="2" t="s">
        <v>19</v>
      </c>
      <c r="P309" s="2" t="str">
        <f aca="false">CONCATENATE(H309,B309,I309,F309,J309,B309,,K309,F309,L309,M309,E309,F309,N309,G309,O309)</f>
        <v>&lt;div id="box" &gt;&lt;div id="pix" &gt;&lt;a href="mckone-dave.jpg" title="Dave McKone" &gt;&lt;img src="mckone-dave.jpg" alt="Dave McKone" width="150" height="195" border="0" class="edge" /&gt;&lt;/a&gt;&lt;/div&gt;&lt;div id="cap" &gt;308.  Dave McKone&lt;/div&gt;&lt;div id="bio" &gt;Patent Office&lt;/div&gt;&lt;/div&gt;</v>
      </c>
    </row>
    <row r="310" customFormat="false" ht="15" hidden="false" customHeight="true" outlineLevel="0" collapsed="false">
      <c r="A310" s="5" t="n">
        <f aca="false">A309+1</f>
        <v>309</v>
      </c>
      <c r="B310" s="6" t="s">
        <v>1116</v>
      </c>
      <c r="C310" s="6" t="s">
        <v>1117</v>
      </c>
      <c r="D310" s="6" t="s">
        <v>1118</v>
      </c>
      <c r="E310" s="6" t="s">
        <v>11</v>
      </c>
      <c r="F310" s="6" t="str">
        <f aca="false">CONCATENATE(D310,E310,C310)</f>
        <v>Thomas F. McLarty</v>
      </c>
      <c r="G310" s="6" t="s">
        <v>1119</v>
      </c>
      <c r="H310" s="2" t="s">
        <v>13</v>
      </c>
      <c r="I310" s="2" t="s">
        <v>14</v>
      </c>
      <c r="J310" s="2" t="s">
        <v>15</v>
      </c>
      <c r="K310" s="2" t="s">
        <v>16</v>
      </c>
      <c r="L310" s="2" t="s">
        <v>17</v>
      </c>
      <c r="M310" s="2" t="str">
        <f aca="false">CONCATENATE(A310,". ")</f>
        <v>309. </v>
      </c>
      <c r="N310" s="2" t="s">
        <v>18</v>
      </c>
      <c r="O310" s="2" t="s">
        <v>19</v>
      </c>
      <c r="P310" s="2" t="str">
        <f aca="false">CONCATENATE(H310,B310,I310,F310,J310,B310,,K310,F310,L310,M310,E310,F310,N310,G310,O310)</f>
        <v>&lt;div id="box" &gt;&lt;div id="pix" &gt;&lt;a href="mclarty-thomas-f.jpg" title="Thomas F. McLarty" &gt;&lt;img src="mclarty-thomas-f.jpg" alt="Thomas F. McLarty" width="150" height="195" border="0" class="edge" /&gt;&lt;/a&gt;&lt;/div&gt;&lt;div id="cap" &gt;309.  Thomas F. McLarty&lt;/div&gt;&lt;div id="bio" &gt;Acxiom Group, Clinton Chief of Staff, Henry Kissinger, Council on Foreign Relations (CFR) &lt;/div&gt;&lt;/div&gt;</v>
      </c>
    </row>
    <row r="311" customFormat="false" ht="15" hidden="false" customHeight="true" outlineLevel="0" collapsed="false">
      <c r="A311" s="5" t="n">
        <f aca="false">A310+1</f>
        <v>310</v>
      </c>
      <c r="B311" s="6" t="s">
        <v>1120</v>
      </c>
      <c r="C311" s="6" t="s">
        <v>1121</v>
      </c>
      <c r="D311" s="6" t="s">
        <v>1122</v>
      </c>
      <c r="E311" s="6" t="s">
        <v>11</v>
      </c>
      <c r="F311" s="6" t="str">
        <f aca="false">CONCATENATE(D311,E311,C311)</f>
        <v>Herbert R. 'HR' McMaster</v>
      </c>
      <c r="G311" s="6" t="s">
        <v>1123</v>
      </c>
      <c r="H311" s="2" t="s">
        <v>13</v>
      </c>
      <c r="I311" s="2" t="s">
        <v>14</v>
      </c>
      <c r="J311" s="2" t="s">
        <v>15</v>
      </c>
      <c r="K311" s="2" t="s">
        <v>16</v>
      </c>
      <c r="L311" s="2" t="s">
        <v>17</v>
      </c>
      <c r="M311" s="2" t="str">
        <f aca="false">CONCATENATE(A311,". ")</f>
        <v>310. </v>
      </c>
      <c r="N311" s="2" t="s">
        <v>18</v>
      </c>
      <c r="O311" s="2" t="s">
        <v>19</v>
      </c>
      <c r="P311" s="2" t="str">
        <f aca="false">CONCATENATE(H311,B311,I311,F311,J311,B311,,K311,F311,L311,M311,E311,F311,N311,G311,O311)</f>
        <v>&lt;div id="box" &gt;&lt;div id="pix" &gt;&lt;a href="mcmasters-herbert-r.jpg" title="Herbert R. 'HR' McMaster" &gt;&lt;img src="mcmasters-herbert-r.jpg" alt="Herbert R. 'HR' McMaster" width="150" height="195" border="0" class="edge" /&gt;&lt;/a&gt;&lt;/div&gt;&lt;div id="cap" &gt;310.  Herbert R. 'HR' McMaster&lt;/div&gt;&lt;div id="bio" &gt;Army, National Security Council&lt;/div&gt;&lt;/div&gt;</v>
      </c>
    </row>
    <row r="312" customFormat="false" ht="15" hidden="false" customHeight="true" outlineLevel="0" collapsed="false">
      <c r="A312" s="5" t="n">
        <f aca="false">A311+1</f>
        <v>311</v>
      </c>
      <c r="B312" s="6" t="s">
        <v>1124</v>
      </c>
      <c r="C312" s="6" t="s">
        <v>1125</v>
      </c>
      <c r="D312" s="6" t="s">
        <v>1126</v>
      </c>
      <c r="E312" s="6" t="s">
        <v>11</v>
      </c>
      <c r="F312" s="6" t="str">
        <f aca="false">CONCATENATE(D312,E312,C312)</f>
        <v>Frederick William 'Bill' McNabb</v>
      </c>
      <c r="G312" s="6" t="s">
        <v>1127</v>
      </c>
      <c r="H312" s="2" t="s">
        <v>13</v>
      </c>
      <c r="I312" s="2" t="s">
        <v>14</v>
      </c>
      <c r="J312" s="2" t="s">
        <v>15</v>
      </c>
      <c r="K312" s="2" t="s">
        <v>16</v>
      </c>
      <c r="L312" s="2" t="s">
        <v>17</v>
      </c>
      <c r="M312" s="2" t="str">
        <f aca="false">CONCATENATE(A312,". ")</f>
        <v>311. </v>
      </c>
      <c r="N312" s="2" t="s">
        <v>18</v>
      </c>
      <c r="O312" s="2" t="s">
        <v>19</v>
      </c>
      <c r="P312" s="2" t="str">
        <f aca="false">CONCATENATE(H312,B312,I312,F312,J312,B312,,K312,F312,L312,M312,E312,F312,N312,G312,O312)</f>
        <v>&lt;div id="box" &gt;&lt;div id="pix" &gt;&lt;a href="mcnabb-frederick-william.jpg" title="Frederick William 'Bill' McNabb" &gt;&lt;img src="mcnabb-frederick-william.jpg" alt="Frederick William 'Bill' McNabb" width="150" height="195" border="0" class="edge" /&gt;&lt;/a&gt;&lt;/div&gt;&lt;div id="cap" &gt;311.  Frederick William 'Bill' McNabb&lt;/div&gt;&lt;div id="bio" &gt;Vanguard, National Venture Capital Association (NVCA)&lt;/div&gt;&lt;/div&gt;</v>
      </c>
    </row>
    <row r="313" customFormat="false" ht="15" hidden="false" customHeight="true" outlineLevel="0" collapsed="false">
      <c r="A313" s="5" t="n">
        <f aca="false">A312+1</f>
        <v>312</v>
      </c>
      <c r="B313" s="6" t="s">
        <v>1128</v>
      </c>
      <c r="C313" s="6" t="s">
        <v>1129</v>
      </c>
      <c r="D313" s="6" t="s">
        <v>1130</v>
      </c>
      <c r="E313" s="6" t="s">
        <v>11</v>
      </c>
      <c r="F313" s="6" t="s">
        <v>1131</v>
      </c>
      <c r="G313" s="6" t="s">
        <v>31</v>
      </c>
      <c r="H313" s="2" t="s">
        <v>13</v>
      </c>
      <c r="I313" s="2" t="s">
        <v>14</v>
      </c>
      <c r="J313" s="2" t="s">
        <v>15</v>
      </c>
      <c r="K313" s="2" t="s">
        <v>16</v>
      </c>
      <c r="L313" s="2" t="s">
        <v>17</v>
      </c>
      <c r="M313" s="2" t="str">
        <f aca="false">CONCATENATE(A313,". ")</f>
        <v>312. </v>
      </c>
      <c r="N313" s="2" t="s">
        <v>18</v>
      </c>
      <c r="O313" s="2" t="s">
        <v>19</v>
      </c>
      <c r="P313" s="2" t="str">
        <f aca="false">CONCATENATE(H313,B313,I313,F313,J313,B313,,K313,F313,L313,M313,E313,F313,N313,G313,O313)</f>
        <v>&lt;div id="box" &gt;&lt;div id="pix" &gt;&lt;a href="mcnamara-brian-j.jpg" title="Brian J. McNamara" &gt;&lt;img src="mcnamara-brian-j.jpg" alt="Brian J. McNamara" width="150" height="195" border="0" class="edge" /&gt;&lt;/a&gt;&lt;/div&gt;&lt;div id="cap" &gt;312.  Brian J. McNamara&lt;/div&gt;&lt;div id="bio" &gt;Patent Office&lt;/div&gt;&lt;/div&gt;</v>
      </c>
    </row>
    <row r="314" customFormat="false" ht="15" hidden="false" customHeight="true" outlineLevel="0" collapsed="false">
      <c r="A314" s="5" t="n">
        <f aca="false">A313+1</f>
        <v>313</v>
      </c>
      <c r="B314" s="6" t="s">
        <v>1132</v>
      </c>
      <c r="C314" s="6" t="s">
        <v>1133</v>
      </c>
      <c r="D314" s="6" t="s">
        <v>1134</v>
      </c>
      <c r="E314" s="6" t="s">
        <v>11</v>
      </c>
      <c r="F314" s="6" t="str">
        <f aca="false">CONCATENATE(D314,E314,C314)</f>
        <v>Matthew McNeil</v>
      </c>
      <c r="G314" s="6" t="s">
        <v>31</v>
      </c>
      <c r="H314" s="2" t="s">
        <v>13</v>
      </c>
      <c r="I314" s="2" t="s">
        <v>14</v>
      </c>
      <c r="J314" s="2" t="s">
        <v>15</v>
      </c>
      <c r="K314" s="2" t="s">
        <v>16</v>
      </c>
      <c r="L314" s="2" t="s">
        <v>17</v>
      </c>
      <c r="M314" s="2" t="str">
        <f aca="false">CONCATENATE(A314,". ")</f>
        <v>313. </v>
      </c>
      <c r="N314" s="2" t="s">
        <v>18</v>
      </c>
      <c r="O314" s="2" t="s">
        <v>19</v>
      </c>
      <c r="P314" s="2" t="str">
        <f aca="false">CONCATENATE(H314,B314,I314,F314,J314,B314,,K314,F314,L314,M314,E314,F314,N314,G314,O314)</f>
        <v>&lt;div id="box" &gt;&lt;div id="pix" &gt;&lt;a href="mcneil-matthew.jpg" title="Matthew McNeil" &gt;&lt;img src="mcneil-matthew.jpg" alt="Matthew McNeil" width="150" height="195" border="0" class="edge" /&gt;&lt;/a&gt;&lt;/div&gt;&lt;div id="cap" &gt;313.  Matthew McNeil&lt;/div&gt;&lt;div id="bio" &gt;Patent Office&lt;/div&gt;&lt;/div&gt;</v>
      </c>
    </row>
    <row r="315" customFormat="false" ht="15" hidden="false" customHeight="true" outlineLevel="0" collapsed="false">
      <c r="A315" s="5" t="n">
        <f aca="false">A314+1</f>
        <v>314</v>
      </c>
      <c r="B315" s="6" t="s">
        <v>1135</v>
      </c>
      <c r="C315" s="6" t="s">
        <v>1136</v>
      </c>
      <c r="D315" s="6" t="s">
        <v>1137</v>
      </c>
      <c r="E315" s="6" t="s">
        <v>11</v>
      </c>
      <c r="F315" s="6" t="str">
        <f aca="false">CONCATENATE(D315,E315,C315)</f>
        <v>Sally Medley</v>
      </c>
      <c r="G315" s="6" t="s">
        <v>31</v>
      </c>
      <c r="H315" s="2" t="s">
        <v>13</v>
      </c>
      <c r="I315" s="2" t="s">
        <v>14</v>
      </c>
      <c r="J315" s="2" t="s">
        <v>15</v>
      </c>
      <c r="K315" s="2" t="s">
        <v>16</v>
      </c>
      <c r="L315" s="2" t="s">
        <v>17</v>
      </c>
      <c r="M315" s="2" t="str">
        <f aca="false">CONCATENATE(A315,". ")</f>
        <v>314. </v>
      </c>
      <c r="N315" s="2" t="s">
        <v>18</v>
      </c>
      <c r="O315" s="2" t="s">
        <v>19</v>
      </c>
      <c r="P315" s="2" t="str">
        <f aca="false">CONCATENATE(H315,B315,I315,F315,J315,B315,,K315,F315,L315,M315,E315,F315,N315,G315,O315)</f>
        <v>&lt;div id="box" &gt;&lt;div id="pix" &gt;&lt;a href="medley-sally.jpg" title="Sally Medley" &gt;&lt;img src="medley-sally.jpg" alt="Sally Medley" width="150" height="195" border="0" class="edge" /&gt;&lt;/a&gt;&lt;/div&gt;&lt;div id="cap" &gt;314.  Sally Medley&lt;/div&gt;&lt;div id="bio" &gt;Patent Office&lt;/div&gt;&lt;/div&gt;</v>
      </c>
    </row>
    <row r="316" customFormat="false" ht="15" hidden="false" customHeight="true" outlineLevel="0" collapsed="false">
      <c r="A316" s="5" t="n">
        <f aca="false">A315+1</f>
        <v>315</v>
      </c>
      <c r="B316" s="6" t="s">
        <v>1138</v>
      </c>
      <c r="C316" s="6" t="s">
        <v>1139</v>
      </c>
      <c r="D316" s="6" t="s">
        <v>1140</v>
      </c>
      <c r="E316" s="6" t="s">
        <v>11</v>
      </c>
      <c r="F316" s="6" t="str">
        <f aca="false">CONCATENATE(D316,E316,C316)</f>
        <v>Kenneth A. Mendelson</v>
      </c>
      <c r="G316" s="6" t="s">
        <v>1141</v>
      </c>
      <c r="H316" s="2" t="s">
        <v>13</v>
      </c>
      <c r="I316" s="2" t="s">
        <v>14</v>
      </c>
      <c r="J316" s="2" t="s">
        <v>15</v>
      </c>
      <c r="K316" s="2" t="s">
        <v>16</v>
      </c>
      <c r="L316" s="2" t="s">
        <v>17</v>
      </c>
      <c r="M316" s="2" t="str">
        <f aca="false">CONCATENATE(A316,". ")</f>
        <v>315. </v>
      </c>
      <c r="N316" s="2" t="s">
        <v>18</v>
      </c>
      <c r="O316" s="2" t="s">
        <v>19</v>
      </c>
      <c r="P316" s="2" t="str">
        <f aca="false">CONCATENATE(H316,B316,I316,F316,J316,B316,,K316,F316,L316,M316,E316,F316,N316,G316,O316)</f>
        <v>&lt;div id="box" &gt;&lt;div id="pix" &gt;&lt;a href="mendelson-kenneth-a.jpg" title="Kenneth A. Mendelson" &gt;&lt;img src="mendelson-kenneth-a.jpg" alt="Kenneth A. Mendelson" width="150" height="195" border="0" class="edge" /&gt;&lt;/a&gt;&lt;/div&gt;&lt;div id="cap" &gt;315.  Kenneth A. Mendelson&lt;/div&gt;&lt;div id="bio" &gt;Stroz Friedberg LLC, Executive branch&lt;/div&gt;&lt;/div&gt;</v>
      </c>
    </row>
    <row r="317" customFormat="false" ht="15" hidden="false" customHeight="true" outlineLevel="0" collapsed="false">
      <c r="A317" s="5" t="n">
        <f aca="false">A316+1</f>
        <v>316</v>
      </c>
      <c r="B317" s="9" t="s">
        <v>1142</v>
      </c>
      <c r="C317" s="6" t="s">
        <v>1143</v>
      </c>
      <c r="D317" s="6" t="s">
        <v>1144</v>
      </c>
      <c r="E317" s="6" t="s">
        <v>11</v>
      </c>
      <c r="F317" s="6" t="str">
        <f aca="false">CONCATENATE(D317,E317,C317)</f>
        <v>Richard L. Menschel</v>
      </c>
      <c r="G317" s="6" t="s">
        <v>1145</v>
      </c>
      <c r="H317" s="2" t="s">
        <v>13</v>
      </c>
      <c r="I317" s="2" t="s">
        <v>14</v>
      </c>
      <c r="J317" s="2" t="s">
        <v>15</v>
      </c>
      <c r="K317" s="2" t="s">
        <v>16</v>
      </c>
      <c r="L317" s="2" t="s">
        <v>17</v>
      </c>
      <c r="M317" s="2" t="str">
        <f aca="false">CONCATENATE(A317,". ")</f>
        <v>316. </v>
      </c>
      <c r="N317" s="2" t="s">
        <v>18</v>
      </c>
      <c r="O317" s="2" t="s">
        <v>19</v>
      </c>
      <c r="P317" s="2" t="str">
        <f aca="false">CONCATENATE(H317,B317,I317,F317,J317,B317,,K317,F317,L317,M317,E317,F317,N317,G317,O317)</f>
        <v>&lt;div id="box" &gt;&lt;div id="pix" &gt;&lt;a href="menschel-richard-l.jpg" title="Richard L. Menschel" &gt;&lt;img src="menschel-richard-l.jpg" alt="Richard L. Menschel" width="150" height="195" border="0" class="edge" /&gt;&lt;/a&gt;&lt;/div&gt;&lt;div id="cap" &gt;316.  Richard L. Menschel&lt;/div&gt;&lt;div id="bio" &gt;HarvardX&lt;/div&gt;&lt;/div&gt;</v>
      </c>
    </row>
    <row r="318" customFormat="false" ht="15" hidden="false" customHeight="true" outlineLevel="0" collapsed="false">
      <c r="A318" s="5" t="n">
        <f aca="false">A317+1</f>
        <v>317</v>
      </c>
      <c r="B318" s="9" t="s">
        <v>1146</v>
      </c>
      <c r="C318" s="6" t="s">
        <v>1147</v>
      </c>
      <c r="D318" s="6" t="s">
        <v>1148</v>
      </c>
      <c r="E318" s="6" t="s">
        <v>11</v>
      </c>
      <c r="F318" s="6" t="str">
        <f aca="false">CONCATENATE(D318,E318,C318)</f>
        <v>Sabina Menschel Priestap</v>
      </c>
      <c r="G318" s="6" t="s">
        <v>159</v>
      </c>
      <c r="H318" s="2" t="s">
        <v>13</v>
      </c>
      <c r="I318" s="2" t="s">
        <v>14</v>
      </c>
      <c r="J318" s="2" t="s">
        <v>15</v>
      </c>
      <c r="K318" s="2" t="s">
        <v>16</v>
      </c>
      <c r="L318" s="2" t="s">
        <v>17</v>
      </c>
      <c r="M318" s="2" t="str">
        <f aca="false">CONCATENATE(A318,". ")</f>
        <v>317. </v>
      </c>
      <c r="N318" s="2" t="s">
        <v>18</v>
      </c>
      <c r="O318" s="2" t="s">
        <v>19</v>
      </c>
      <c r="P318" s="2" t="str">
        <f aca="false">CONCATENATE(H318,B318,I318,F318,J318,B318,,K318,F318,L318,M318,E318,F318,N318,G318,O318)</f>
        <v>&lt;div id="box" &gt;&lt;div id="pix" &gt;&lt;a href="menschel-sabina.jpg" title="Sabina Menschel Priestap" &gt;&lt;img src="menschel-sabina.jpg" alt="Sabina Menschel Priestap" width="150" height="195" border="0" class="edge" /&gt;&lt;/a&gt;&lt;/div&gt;&lt;div id="cap" &gt;317.  Sabina Menschel Priestap&lt;/div&gt;&lt;div id="bio" &gt;FBI, SES&lt;/div&gt;&lt;/div&gt;</v>
      </c>
    </row>
    <row r="319" customFormat="false" ht="15" hidden="false" customHeight="true" outlineLevel="0" collapsed="false">
      <c r="A319" s="5" t="n">
        <f aca="false">A318+1</f>
        <v>318</v>
      </c>
      <c r="B319" s="9" t="s">
        <v>1149</v>
      </c>
      <c r="C319" s="6" t="s">
        <v>1150</v>
      </c>
      <c r="D319" s="6" t="s">
        <v>1151</v>
      </c>
      <c r="E319" s="6" t="s">
        <v>11</v>
      </c>
      <c r="F319" s="2" t="s">
        <v>1152</v>
      </c>
      <c r="G319" s="6" t="s">
        <v>1153</v>
      </c>
      <c r="H319" s="2" t="s">
        <v>13</v>
      </c>
      <c r="I319" s="2" t="s">
        <v>14</v>
      </c>
      <c r="J319" s="2" t="s">
        <v>15</v>
      </c>
      <c r="K319" s="2" t="s">
        <v>16</v>
      </c>
      <c r="L319" s="2" t="s">
        <v>17</v>
      </c>
      <c r="M319" s="2" t="str">
        <f aca="false">CONCATENATE(A319,". ")</f>
        <v>318. </v>
      </c>
      <c r="N319" s="2" t="s">
        <v>18</v>
      </c>
      <c r="O319" s="2" t="s">
        <v>19</v>
      </c>
      <c r="P319" s="2" t="str">
        <f aca="false">CONCATENATE(H319,B319,I319,F319,J319,B319,,K319,F319,L319,M319,E319,F319,N319,G319,O319)</f>
        <v>&lt;div id="box" &gt;&lt;div id="pix" &gt;&lt;a href="menzies-stewart-graham.jpg" title="Stewart Graham Menzies" &gt;&lt;img src="menzies-stewart-graham.jpg" alt="Stewart Graham Menzies" width="150" height="195" border="0" class="edge" /&gt;&lt;/a&gt;&lt;/div&gt;&lt;div id="cap" &gt;318.  Stewart Graham Menzies&lt;/div&gt;&lt;div id="bio" &gt;MI-6, SOE, OSS, GC&amp;CS, GCHQ&lt;/div&gt;&lt;/div&gt;</v>
      </c>
    </row>
    <row r="320" customFormat="false" ht="15" hidden="false" customHeight="true" outlineLevel="0" collapsed="false">
      <c r="A320" s="5" t="n">
        <f aca="false">A319+1</f>
        <v>319</v>
      </c>
      <c r="B320" s="6" t="s">
        <v>1154</v>
      </c>
      <c r="C320" s="6" t="s">
        <v>1155</v>
      </c>
      <c r="D320" s="6" t="s">
        <v>349</v>
      </c>
      <c r="E320" s="6" t="s">
        <v>11</v>
      </c>
      <c r="F320" s="6" t="str">
        <f aca="false">CONCATENATE(D320,E320,C320)</f>
        <v>Steven Meyers</v>
      </c>
      <c r="G320" s="6" t="s">
        <v>1156</v>
      </c>
      <c r="H320" s="2" t="s">
        <v>13</v>
      </c>
      <c r="I320" s="2" t="s">
        <v>14</v>
      </c>
      <c r="J320" s="2" t="s">
        <v>15</v>
      </c>
      <c r="K320" s="2" t="s">
        <v>16</v>
      </c>
      <c r="L320" s="2" t="s">
        <v>17</v>
      </c>
      <c r="M320" s="2" t="str">
        <f aca="false">CONCATENATE(A320,". ")</f>
        <v>319. </v>
      </c>
      <c r="N320" s="2" t="s">
        <v>18</v>
      </c>
      <c r="O320" s="2" t="s">
        <v>19</v>
      </c>
      <c r="P320" s="2" t="str">
        <f aca="false">CONCATENATE(H320,B320,I320,F320,J320,B320,,K320,F320,L320,M320,E320,F320,N320,G320,O320)</f>
        <v>&lt;div id="box" &gt;&lt;div id="pix" &gt;&lt;a href="meyers-steven.jpg" title="Steven Meyers" &gt;&lt;img src="meyers-steven.jpg" alt="Steven Meyers" width="150" height="195" border="0" class="edge" /&gt;&lt;/a&gt;&lt;/div&gt;&lt;div id="cap" &gt;319.  Steven Meyers&lt;/div&gt;&lt;div id="bio" &gt;Executive branch, Judiciary&lt;/div&gt;&lt;/div&gt;</v>
      </c>
    </row>
    <row r="321" customFormat="false" ht="15" hidden="false" customHeight="true" outlineLevel="0" collapsed="false">
      <c r="A321" s="5" t="n">
        <f aca="false">A320+1</f>
        <v>320</v>
      </c>
      <c r="B321" s="6" t="s">
        <v>1157</v>
      </c>
      <c r="C321" s="6" t="s">
        <v>1158</v>
      </c>
      <c r="D321" s="6" t="s">
        <v>1012</v>
      </c>
      <c r="E321" s="6" t="s">
        <v>11</v>
      </c>
      <c r="F321" s="6" t="str">
        <f aca="false">CONCATENATE(D321,E321,C321)</f>
        <v>Joseph Mifsud</v>
      </c>
      <c r="G321" s="6" t="s">
        <v>1159</v>
      </c>
      <c r="H321" s="2" t="s">
        <v>13</v>
      </c>
      <c r="I321" s="2" t="s">
        <v>14</v>
      </c>
      <c r="J321" s="2" t="s">
        <v>15</v>
      </c>
      <c r="K321" s="2" t="s">
        <v>16</v>
      </c>
      <c r="L321" s="2" t="s">
        <v>17</v>
      </c>
      <c r="M321" s="2" t="str">
        <f aca="false">CONCATENATE(A321,". ")</f>
        <v>320. </v>
      </c>
      <c r="N321" s="2" t="s">
        <v>18</v>
      </c>
      <c r="O321" s="2" t="s">
        <v>19</v>
      </c>
      <c r="P321" s="2" t="str">
        <f aca="false">CONCATENATE(H321,B321,I321,F321,J321,B321,,K321,F321,L321,M321,E321,F321,N321,G321,O321)</f>
        <v>&lt;div id="box" &gt;&lt;div id="pix" &gt;&lt;a href="mifsud-joseph.jpg" title="Joseph Mifsud" &gt;&lt;img src="mifsud-joseph.jpg" alt="Joseph Mifsud" width="150" height="195" border="0" class="edge" /&gt;&lt;/a&gt;&lt;/div&gt;&lt;div id="cap" &gt;320.  Joseph Mifsud&lt;/div&gt;&lt;div id="bio" &gt;CIA, LINK Campus (Rome), London Center for International Law and Practice (LCILP), Arvinder Sambei&lt;/div&gt;&lt;/div&gt;</v>
      </c>
    </row>
    <row r="322" customFormat="false" ht="15" hidden="false" customHeight="true" outlineLevel="0" collapsed="false">
      <c r="A322" s="5" t="n">
        <f aca="false">A321+1</f>
        <v>321</v>
      </c>
      <c r="B322" s="6" t="s">
        <v>1160</v>
      </c>
      <c r="C322" s="6" t="s">
        <v>1161</v>
      </c>
      <c r="D322" s="6" t="s">
        <v>535</v>
      </c>
      <c r="E322" s="6" t="s">
        <v>11</v>
      </c>
      <c r="F322" s="6" t="str">
        <f aca="false">CONCATENATE(D322,E322,C322)</f>
        <v>Michael R. Miles</v>
      </c>
      <c r="G322" s="6" t="s">
        <v>1162</v>
      </c>
      <c r="H322" s="2" t="s">
        <v>13</v>
      </c>
      <c r="I322" s="2" t="s">
        <v>14</v>
      </c>
      <c r="J322" s="2" t="s">
        <v>15</v>
      </c>
      <c r="K322" s="2" t="s">
        <v>16</v>
      </c>
      <c r="L322" s="2" t="s">
        <v>17</v>
      </c>
      <c r="M322" s="2" t="str">
        <f aca="false">CONCATENATE(A322,". ")</f>
        <v>321. </v>
      </c>
      <c r="N322" s="2" t="s">
        <v>18</v>
      </c>
      <c r="O322" s="2" t="s">
        <v>19</v>
      </c>
      <c r="P322" s="2" t="str">
        <f aca="false">CONCATENATE(H322,B322,I322,F322,J322,B322,,K322,F322,L322,M322,E322,F322,N322,G322,O322)</f>
        <v>&lt;div id="box" &gt;&lt;div id="pix" &gt;&lt;a href="miles-michael-r.jpg" title="Michael R. Miles" &gt;&lt;img src="miles-michael-r.jpg" alt="Michael R. Miles" width="150" height="195" border="0" class="edge" /&gt;&lt;/a&gt;&lt;/div&gt;&lt;div id="cap" &gt;321.  Michael R. Miles&lt;/div&gt;&lt;div id="bio" &gt;Lois Lerner, IRS&lt;/div&gt;&lt;/div&gt;</v>
      </c>
    </row>
    <row r="323" customFormat="false" ht="15" hidden="false" customHeight="true" outlineLevel="0" collapsed="false">
      <c r="A323" s="5" t="n">
        <f aca="false">A322+1</f>
        <v>322</v>
      </c>
      <c r="B323" s="6" t="s">
        <v>1163</v>
      </c>
      <c r="C323" s="6" t="s">
        <v>1164</v>
      </c>
      <c r="D323" s="6" t="s">
        <v>1165</v>
      </c>
      <c r="E323" s="6" t="s">
        <v>11</v>
      </c>
      <c r="F323" s="6" t="str">
        <f aca="false">CONCATENATE(D323,E323,C323)</f>
        <v>Cheryl D. Mills</v>
      </c>
      <c r="G323" s="6" t="s">
        <v>178</v>
      </c>
      <c r="H323" s="2" t="s">
        <v>13</v>
      </c>
      <c r="I323" s="2" t="s">
        <v>14</v>
      </c>
      <c r="J323" s="2" t="s">
        <v>15</v>
      </c>
      <c r="K323" s="2" t="s">
        <v>16</v>
      </c>
      <c r="L323" s="2" t="s">
        <v>17</v>
      </c>
      <c r="M323" s="2" t="str">
        <f aca="false">CONCATENATE(A323,". ")</f>
        <v>322. </v>
      </c>
      <c r="N323" s="2" t="s">
        <v>18</v>
      </c>
      <c r="O323" s="2" t="s">
        <v>19</v>
      </c>
      <c r="P323" s="2" t="str">
        <f aca="false">CONCATENATE(H323,B323,I323,F323,J323,B323,,K323,F323,L323,M323,E323,F323,N323,G323,O323)</f>
        <v>&lt;div id="box" &gt;&lt;div id="pix" &gt;&lt;a href="mills-cheryl-d.jpg" title="Cheryl D. Mills" &gt;&lt;img src="mills-cheryl-d.jpg" alt="Cheryl D. Mills" width="150" height="195" border="0" class="edge" /&gt;&lt;/a&gt;&lt;/div&gt;&lt;div id="cap" &gt;322.  Cheryl D. Mills&lt;/div&gt;&lt;div id="bio" &gt;Executive branch, Clinton Foundation, SES&lt;/div&gt;&lt;/div&gt;</v>
      </c>
    </row>
    <row r="324" customFormat="false" ht="15" hidden="false" customHeight="true" outlineLevel="0" collapsed="false">
      <c r="A324" s="5" t="n">
        <f aca="false">A323+1</f>
        <v>323</v>
      </c>
      <c r="B324" s="6" t="s">
        <v>1166</v>
      </c>
      <c r="C324" s="6" t="s">
        <v>1167</v>
      </c>
      <c r="D324" s="6" t="s">
        <v>1168</v>
      </c>
      <c r="E324" s="6" t="s">
        <v>11</v>
      </c>
      <c r="F324" s="6" t="str">
        <f aca="false">CONCATENATE(D324,E324,C324)</f>
        <v>Alfred Milner</v>
      </c>
      <c r="G324" s="6" t="s">
        <v>1169</v>
      </c>
      <c r="H324" s="2" t="s">
        <v>13</v>
      </c>
      <c r="I324" s="2" t="s">
        <v>14</v>
      </c>
      <c r="J324" s="2" t="s">
        <v>15</v>
      </c>
      <c r="K324" s="2" t="s">
        <v>16</v>
      </c>
      <c r="L324" s="2" t="s">
        <v>17</v>
      </c>
      <c r="M324" s="2" t="str">
        <f aca="false">CONCATENATE(A324,". ")</f>
        <v>323. </v>
      </c>
      <c r="N324" s="2" t="s">
        <v>18</v>
      </c>
      <c r="O324" s="2" t="s">
        <v>19</v>
      </c>
      <c r="P324" s="2" t="str">
        <f aca="false">CONCATENATE(H324,B324,I324,F324,J324,B324,,K324,F324,L324,M324,E324,F324,N324,G324,O324)</f>
        <v>&lt;div id="box" &gt;&lt;div id="pix" &gt;&lt;a href="milner-alfred.jpg" title="Alfred Milner" &gt;&lt;img src="milner-alfred.jpg" alt="Alfred Milner" width="150" height="195" border="0" class="edge" /&gt;&lt;/a&gt;&lt;/div&gt;&lt;div id="cap" &gt;323.  Alfred Milner&lt;/div&gt;&lt;div id="bio" &gt;2017 British War Cabinet; 2nd Boer War Criminal; Marconi theft; Round Table; CFR&lt;/div&gt;&lt;/div&gt;</v>
      </c>
    </row>
    <row r="325" customFormat="false" ht="15" hidden="false" customHeight="true" outlineLevel="0" collapsed="false">
      <c r="A325" s="5" t="n">
        <f aca="false">A324+1</f>
        <v>324</v>
      </c>
      <c r="B325" s="6" t="s">
        <v>1170</v>
      </c>
      <c r="C325" s="6" t="s">
        <v>1167</v>
      </c>
      <c r="D325" s="6" t="s">
        <v>1171</v>
      </c>
      <c r="E325" s="6" t="s">
        <v>11</v>
      </c>
      <c r="F325" s="6" t="str">
        <f aca="false">CONCATENATE(D325,E325,C325)</f>
        <v>Yuri Milner</v>
      </c>
      <c r="G325" s="6" t="s">
        <v>1172</v>
      </c>
      <c r="H325" s="2" t="s">
        <v>13</v>
      </c>
      <c r="I325" s="2" t="s">
        <v>14</v>
      </c>
      <c r="J325" s="2" t="s">
        <v>15</v>
      </c>
      <c r="K325" s="2" t="s">
        <v>16</v>
      </c>
      <c r="L325" s="2" t="s">
        <v>17</v>
      </c>
      <c r="M325" s="2" t="str">
        <f aca="false">CONCATENATE(A325,". ")</f>
        <v>324. </v>
      </c>
      <c r="N325" s="2" t="s">
        <v>18</v>
      </c>
      <c r="O325" s="2" t="s">
        <v>19</v>
      </c>
      <c r="P325" s="2" t="str">
        <f aca="false">CONCATENATE(H325,B325,I325,F325,J325,B325,,K325,F325,L325,M325,E325,F325,N325,G325,O325)</f>
        <v>&lt;div id="box" &gt;&lt;div id="pix" &gt;&lt;a href="milner-yuri.jpg" title="Yuri Milner" &gt;&lt;img src="milner-yuri.jpg" alt="Yuri Milner" width="150" height="195" border="0" class="edge" /&gt;&lt;/a&gt;&lt;/div&gt;&lt;div id="cap" &gt;324.  Yuri Milner&lt;/div&gt;&lt;div id="bio" &gt;Facebook, Mail.ru, DST, Digital Sky Technologies, Vkontackte&lt;/div&gt;&lt;/div&gt;</v>
      </c>
    </row>
    <row r="326" customFormat="false" ht="15" hidden="false" customHeight="true" outlineLevel="0" collapsed="false">
      <c r="A326" s="5" t="n">
        <f aca="false">A325+1</f>
        <v>325</v>
      </c>
      <c r="B326" s="6" t="s">
        <v>1173</v>
      </c>
      <c r="C326" s="6" t="s">
        <v>1174</v>
      </c>
      <c r="D326" s="6" t="s">
        <v>395</v>
      </c>
      <c r="E326" s="6" t="s">
        <v>11</v>
      </c>
      <c r="F326" s="6" t="str">
        <f aca="false">CONCATENATE(D326,E326,C326)</f>
        <v>Paul Mogin</v>
      </c>
      <c r="G326" s="6" t="s">
        <v>555</v>
      </c>
      <c r="H326" s="2" t="s">
        <v>13</v>
      </c>
      <c r="I326" s="2" t="s">
        <v>14</v>
      </c>
      <c r="J326" s="2" t="s">
        <v>15</v>
      </c>
      <c r="K326" s="2" t="s">
        <v>16</v>
      </c>
      <c r="L326" s="2" t="s">
        <v>17</v>
      </c>
      <c r="M326" s="2" t="str">
        <f aca="false">CONCATENATE(A326,". ")</f>
        <v>325. </v>
      </c>
      <c r="N326" s="2" t="s">
        <v>18</v>
      </c>
      <c r="O326" s="2" t="s">
        <v>19</v>
      </c>
      <c r="P326" s="2" t="str">
        <f aca="false">CONCATENATE(H326,B326,I326,F326,J326,B326,,K326,F326,L326,M326,E326,F326,N326,G326,O326)</f>
        <v>&lt;div id="box" &gt;&lt;div id="pix" &gt;&lt;a href="mogin-paul.jpg" title="Paul Mogin" &gt;&lt;img src="mogin-paul.jpg" alt="Paul Mogin" width="150" height="195" border="0" class="edge" /&gt;&lt;/a&gt;&lt;/div&gt;&lt;div id="cap" &gt;325.  Paul Mogin&lt;/div&gt;&lt;div id="bio" &gt;Williams &amp; Connolly LLP, Hillary Clinton, Executive branch, Clinton Foundation&lt;/div&gt;&lt;/div&gt;</v>
      </c>
    </row>
    <row r="327" customFormat="false" ht="15" hidden="false" customHeight="true" outlineLevel="0" collapsed="false">
      <c r="A327" s="5" t="n">
        <f aca="false">A326+1</f>
        <v>326</v>
      </c>
      <c r="B327" s="6" t="s">
        <v>1175</v>
      </c>
      <c r="C327" s="6" t="s">
        <v>1176</v>
      </c>
      <c r="D327" s="6" t="s">
        <v>1177</v>
      </c>
      <c r="E327" s="6" t="s">
        <v>11</v>
      </c>
      <c r="F327" s="6" t="str">
        <f aca="false">CONCATENATE(D327,E327,C327)</f>
        <v>Steven M. Mollenkopf</v>
      </c>
      <c r="G327" s="6" t="s">
        <v>1178</v>
      </c>
      <c r="H327" s="2" t="s">
        <v>13</v>
      </c>
      <c r="I327" s="2" t="s">
        <v>14</v>
      </c>
      <c r="J327" s="2" t="s">
        <v>15</v>
      </c>
      <c r="K327" s="2" t="s">
        <v>16</v>
      </c>
      <c r="L327" s="2" t="s">
        <v>17</v>
      </c>
      <c r="M327" s="2" t="str">
        <f aca="false">CONCATENATE(A327,". ")</f>
        <v>326. </v>
      </c>
      <c r="N327" s="2" t="s">
        <v>18</v>
      </c>
      <c r="O327" s="2" t="s">
        <v>19</v>
      </c>
      <c r="P327" s="2" t="str">
        <f aca="false">CONCATENATE(H327,B327,I327,F327,J327,B327,,K327,F327,L327,M327,E327,F327,N327,G327,O327)</f>
        <v>&lt;div id="box" &gt;&lt;div id="pix" &gt;&lt;a href="mollenkopf-steven-m.jpg" title="Steven M. Mollenkopf" &gt;&lt;img src="mollenkopf-steven-m.jpg" alt="Steven M. Mollenkopf" width="150" height="195" border="0" class="edge" /&gt;&lt;/a&gt;&lt;/div&gt;&lt;div id="cap" &gt;326.  Steven M. Mollenkopf&lt;/div&gt;&lt;div id="bio" &gt;Qualcomm, White House CEO Council, IBM Eclipse Foundation&lt;/div&gt;&lt;/div&gt;</v>
      </c>
    </row>
    <row r="328" customFormat="false" ht="15" hidden="false" customHeight="true" outlineLevel="0" collapsed="false">
      <c r="A328" s="5" t="n">
        <f aca="false">A327+1</f>
        <v>327</v>
      </c>
      <c r="B328" s="6" t="s">
        <v>1179</v>
      </c>
      <c r="C328" s="6" t="s">
        <v>1180</v>
      </c>
      <c r="D328" s="6" t="s">
        <v>1181</v>
      </c>
      <c r="E328" s="6" t="s">
        <v>11</v>
      </c>
      <c r="F328" s="6" t="str">
        <f aca="false">CONCATENATE(D328,E328,C328)</f>
        <v>Robby E. Mook</v>
      </c>
      <c r="G328" s="6" t="s">
        <v>1182</v>
      </c>
      <c r="H328" s="2" t="s">
        <v>13</v>
      </c>
      <c r="I328" s="2" t="s">
        <v>14</v>
      </c>
      <c r="J328" s="2" t="s">
        <v>15</v>
      </c>
      <c r="K328" s="2" t="s">
        <v>16</v>
      </c>
      <c r="L328" s="2" t="s">
        <v>17</v>
      </c>
      <c r="M328" s="2" t="str">
        <f aca="false">CONCATENATE(A328,". ")</f>
        <v>327. </v>
      </c>
      <c r="N328" s="2" t="s">
        <v>18</v>
      </c>
      <c r="O328" s="2" t="s">
        <v>19</v>
      </c>
      <c r="P328" s="2" t="str">
        <f aca="false">CONCATENATE(H328,B328,I328,F328,J328,B328,,K328,F328,L328,M328,E328,F328,N328,G328,O328)</f>
        <v>&lt;div id="box" &gt;&lt;div id="pix" &gt;&lt;a href="mook-robby-e.jpg" title="Robby E. Mook" &gt;&lt;img src="mook-robby-e.jpg" alt="Robby E. Mook" width="150" height="195" border="0" class="edge" /&gt;&lt;/a&gt;&lt;/div&gt;&lt;div id="cap" &gt;327.  Robby E. Mook&lt;/div&gt;&lt;div id="bio" &gt;Clinton Foundation, Hillary Clinton, SES&lt;/div&gt;&lt;/div&gt;</v>
      </c>
    </row>
    <row r="329" customFormat="false" ht="15" hidden="false" customHeight="true" outlineLevel="0" collapsed="false">
      <c r="A329" s="5" t="n">
        <f aca="false">A328+1</f>
        <v>328</v>
      </c>
      <c r="B329" s="6" t="s">
        <v>1183</v>
      </c>
      <c r="C329" s="6" t="s">
        <v>1184</v>
      </c>
      <c r="D329" s="6" t="s">
        <v>1185</v>
      </c>
      <c r="E329" s="6" t="s">
        <v>11</v>
      </c>
      <c r="F329" s="6" t="str">
        <f aca="false">CONCATENATE(D329,E329,C329)</f>
        <v>Bryan Moore</v>
      </c>
      <c r="G329" s="6" t="s">
        <v>31</v>
      </c>
      <c r="H329" s="2" t="s">
        <v>13</v>
      </c>
      <c r="I329" s="2" t="s">
        <v>14</v>
      </c>
      <c r="J329" s="2" t="s">
        <v>15</v>
      </c>
      <c r="K329" s="2" t="s">
        <v>16</v>
      </c>
      <c r="L329" s="2" t="s">
        <v>17</v>
      </c>
      <c r="M329" s="2" t="str">
        <f aca="false">CONCATENATE(A329,". ")</f>
        <v>328. </v>
      </c>
      <c r="N329" s="2" t="s">
        <v>18</v>
      </c>
      <c r="O329" s="2" t="s">
        <v>19</v>
      </c>
      <c r="P329" s="2" t="str">
        <f aca="false">CONCATENATE(H329,B329,I329,F329,J329,B329,,K329,F329,L329,M329,E329,F329,N329,G329,O329)</f>
        <v>&lt;div id="box" &gt;&lt;div id="pix" &gt;&lt;a href="moore-bryan.jpg" title="Bryan Moore" &gt;&lt;img src="moore-bryan.jpg" alt="Bryan Moore" width="150" height="195" border="0" class="edge" /&gt;&lt;/a&gt;&lt;/div&gt;&lt;div id="cap" &gt;328.  Bryan Moore&lt;/div&gt;&lt;div id="bio" &gt;Patent Office&lt;/div&gt;&lt;/div&gt;</v>
      </c>
    </row>
    <row r="330" customFormat="false" ht="15" hidden="false" customHeight="true" outlineLevel="0" collapsed="false">
      <c r="A330" s="5" t="n">
        <f aca="false">A329+1</f>
        <v>329</v>
      </c>
      <c r="B330" s="6" t="s">
        <v>1186</v>
      </c>
      <c r="C330" s="6" t="s">
        <v>1184</v>
      </c>
      <c r="D330" s="6" t="s">
        <v>1187</v>
      </c>
      <c r="E330" s="6" t="s">
        <v>11</v>
      </c>
      <c r="F330" s="6" t="str">
        <f aca="false">CONCATENATE(D330,E330,C330)</f>
        <v>James T. Moore</v>
      </c>
      <c r="G330" s="6" t="s">
        <v>31</v>
      </c>
      <c r="H330" s="2" t="s">
        <v>13</v>
      </c>
      <c r="I330" s="2" t="s">
        <v>14</v>
      </c>
      <c r="J330" s="2" t="s">
        <v>15</v>
      </c>
      <c r="K330" s="2" t="s">
        <v>16</v>
      </c>
      <c r="L330" s="2" t="s">
        <v>17</v>
      </c>
      <c r="M330" s="2" t="str">
        <f aca="false">CONCATENATE(A330,". ")</f>
        <v>329. </v>
      </c>
      <c r="N330" s="2" t="s">
        <v>18</v>
      </c>
      <c r="O330" s="2" t="s">
        <v>19</v>
      </c>
      <c r="P330" s="2" t="str">
        <f aca="false">CONCATENATE(H330,B330,I330,F330,J330,B330,,K330,F330,L330,M330,E330,F330,N330,G330,O330)</f>
        <v>&lt;div id="box" &gt;&lt;div id="pix" &gt;&lt;a href="moore-james-t.jpg" title="James T. Moore" &gt;&lt;img src="moore-james-t.jpg" alt="James T. Moore" width="150" height="195" border="0" class="edge" /&gt;&lt;/a&gt;&lt;/div&gt;&lt;div id="cap" &gt;329.  James T. Moore&lt;/div&gt;&lt;div id="bio" &gt;Patent Office&lt;/div&gt;&lt;/div&gt;</v>
      </c>
    </row>
    <row r="331" customFormat="false" ht="15" hidden="false" customHeight="true" outlineLevel="0" collapsed="false">
      <c r="A331" s="5" t="n">
        <f aca="false">A330+1</f>
        <v>330</v>
      </c>
      <c r="B331" s="6" t="s">
        <v>1188</v>
      </c>
      <c r="C331" s="6" t="s">
        <v>1184</v>
      </c>
      <c r="D331" s="6" t="s">
        <v>1189</v>
      </c>
      <c r="E331" s="6" t="s">
        <v>11</v>
      </c>
      <c r="F331" s="6" t="str">
        <f aca="false">CONCATENATE(D331,E331,C331)</f>
        <v>Kimberly A. Moore</v>
      </c>
      <c r="G331" s="6" t="s">
        <v>440</v>
      </c>
      <c r="H331" s="2" t="s">
        <v>13</v>
      </c>
      <c r="I331" s="2" t="s">
        <v>14</v>
      </c>
      <c r="J331" s="2" t="s">
        <v>15</v>
      </c>
      <c r="K331" s="2" t="s">
        <v>16</v>
      </c>
      <c r="L331" s="2" t="s">
        <v>17</v>
      </c>
      <c r="M331" s="2" t="str">
        <f aca="false">CONCATENATE(A331,". ")</f>
        <v>330. </v>
      </c>
      <c r="N331" s="2" t="s">
        <v>18</v>
      </c>
      <c r="O331" s="2" t="s">
        <v>19</v>
      </c>
      <c r="P331" s="2" t="str">
        <f aca="false">CONCATENATE(H331,B331,I331,F331,J331,B331,,K331,F331,L331,M331,E331,F331,N331,G331,O331)</f>
        <v>&lt;div id="box" &gt;&lt;div id="pix" &gt;&lt;a href="moore-kimberly-a.jpg" title="Kimberly A. Moore" &gt;&lt;img src="moore-kimberly-a.jpg" alt="Kimberly A. Moore" width="150" height="195" border="0" class="edge" /&gt;&lt;/a&gt;&lt;/div&gt;&lt;div id="cap" &gt;330.  Kimberly A. Moore&lt;/div&gt;&lt;div id="bio" &gt;Judiciary&lt;/div&gt;&lt;/div&gt;</v>
      </c>
    </row>
    <row r="332" customFormat="false" ht="15" hidden="false" customHeight="true" outlineLevel="0" collapsed="false">
      <c r="A332" s="5" t="n">
        <f aca="false">A331+1</f>
        <v>331</v>
      </c>
      <c r="B332" s="6" t="s">
        <v>1190</v>
      </c>
      <c r="C332" s="6" t="s">
        <v>1184</v>
      </c>
      <c r="D332" s="6" t="s">
        <v>1191</v>
      </c>
      <c r="E332" s="6" t="s">
        <v>11</v>
      </c>
      <c r="F332" s="6" t="str">
        <f aca="false">CONCATENATE(D332,E332,C332)</f>
        <v>Matthew J. Moore</v>
      </c>
      <c r="G332" s="6" t="s">
        <v>1192</v>
      </c>
      <c r="H332" s="2" t="s">
        <v>13</v>
      </c>
      <c r="I332" s="2" t="s">
        <v>14</v>
      </c>
      <c r="J332" s="2" t="s">
        <v>15</v>
      </c>
      <c r="K332" s="2" t="s">
        <v>16</v>
      </c>
      <c r="L332" s="2" t="s">
        <v>17</v>
      </c>
      <c r="M332" s="2" t="str">
        <f aca="false">CONCATENATE(A332,". ")</f>
        <v>331. </v>
      </c>
      <c r="N332" s="2" t="s">
        <v>18</v>
      </c>
      <c r="O332" s="2" t="s">
        <v>19</v>
      </c>
      <c r="P332" s="2" t="str">
        <f aca="false">CONCATENATE(H332,B332,I332,F332,J332,B332,,K332,F332,L332,M332,E332,F332,N332,G332,O332)</f>
        <v>&lt;div id="box" &gt;&lt;div id="pix" &gt;&lt;a href="moore-matthew-j.jpg" title="Matthew J. Moore" &gt;&lt;img src="moore-matthew-j.jpg" alt="Matthew J. Moore" width="150" height="195" border="0" class="edge" /&gt;&lt;/a&gt;&lt;/div&gt;&lt;div id="cap" &gt;331.  Matthew J. Moore&lt;/div&gt;&lt;div id="bio" &gt;Judiciary, Latham &amp; Watkins LLP&lt;/div&gt;&lt;/div&gt;</v>
      </c>
    </row>
    <row r="333" customFormat="false" ht="15" hidden="false" customHeight="true" outlineLevel="0" collapsed="false">
      <c r="A333" s="5" t="n">
        <f aca="false">A332+1</f>
        <v>332</v>
      </c>
      <c r="B333" s="6" t="s">
        <v>1193</v>
      </c>
      <c r="C333" s="6" t="s">
        <v>1194</v>
      </c>
      <c r="D333" s="6" t="s">
        <v>1195</v>
      </c>
      <c r="E333" s="6" t="s">
        <v>11</v>
      </c>
      <c r="F333" s="6" t="str">
        <f aca="false">CONCATENATE(D333,E333,C333)</f>
        <v>Shea B. Morenz</v>
      </c>
      <c r="G333" s="6" t="s">
        <v>1196</v>
      </c>
      <c r="H333" s="2" t="s">
        <v>13</v>
      </c>
      <c r="I333" s="2" t="s">
        <v>14</v>
      </c>
      <c r="J333" s="2" t="s">
        <v>15</v>
      </c>
      <c r="K333" s="2" t="s">
        <v>16</v>
      </c>
      <c r="L333" s="2" t="s">
        <v>17</v>
      </c>
      <c r="M333" s="2" t="str">
        <f aca="false">CONCATENATE(A333,". ")</f>
        <v>332. </v>
      </c>
      <c r="N333" s="2" t="s">
        <v>18</v>
      </c>
      <c r="O333" s="2" t="s">
        <v>19</v>
      </c>
      <c r="P333" s="2" t="str">
        <f aca="false">CONCATENATE(H333,B333,I333,F333,J333,B333,,K333,F333,L333,M333,E333,F333,N333,G333,O333)</f>
        <v>&lt;div id="box" &gt;&lt;div id="pix" &gt;&lt;a href="morenz-shea-b.jpg" title="Shea B. Morenz" &gt;&lt;img src="morenz-shea-b.jpg" alt="Shea B. Morenz" width="150" height="195" border="0" class="edge" /&gt;&lt;/a&gt;&lt;/div&gt;&lt;div id="cap" &gt;332.  Shea B. Morenz&lt;/div&gt;&lt;div id="bio" &gt;Stratfors, CIA&lt;/div&gt;&lt;/div&gt;</v>
      </c>
    </row>
    <row r="334" customFormat="false" ht="15" hidden="false" customHeight="true" outlineLevel="0" collapsed="false">
      <c r="A334" s="5" t="n">
        <f aca="false">A333+1</f>
        <v>333</v>
      </c>
      <c r="B334" s="6" t="s">
        <v>1197</v>
      </c>
      <c r="C334" s="6" t="s">
        <v>1198</v>
      </c>
      <c r="D334" s="6" t="s">
        <v>1199</v>
      </c>
      <c r="E334" s="6" t="s">
        <v>11</v>
      </c>
      <c r="F334" s="6" t="str">
        <f aca="false">CONCATENATE(D334,E334,C334)</f>
        <v>Jason V. Morgan</v>
      </c>
      <c r="G334" s="6" t="s">
        <v>31</v>
      </c>
      <c r="H334" s="2" t="s">
        <v>13</v>
      </c>
      <c r="I334" s="2" t="s">
        <v>14</v>
      </c>
      <c r="J334" s="2" t="s">
        <v>15</v>
      </c>
      <c r="K334" s="2" t="s">
        <v>16</v>
      </c>
      <c r="L334" s="2" t="s">
        <v>17</v>
      </c>
      <c r="M334" s="2" t="str">
        <f aca="false">CONCATENATE(A334,". ")</f>
        <v>333. </v>
      </c>
      <c r="N334" s="2" t="s">
        <v>18</v>
      </c>
      <c r="O334" s="2" t="s">
        <v>19</v>
      </c>
      <c r="P334" s="2" t="str">
        <f aca="false">CONCATENATE(H334,B334,I334,F334,J334,B334,,K334,F334,L334,M334,E334,F334,N334,G334,O334)</f>
        <v>&lt;div id="box" &gt;&lt;div id="pix" &gt;&lt;a href="morgan-jason-v.jpg" title="Jason V. Morgan" &gt;&lt;img src="morgan-jason-v.jpg" alt="Jason V. Morgan" width="150" height="195" border="0" class="edge" /&gt;&lt;/a&gt;&lt;/div&gt;&lt;div id="cap" &gt;333.  Jason V. Morgan&lt;/div&gt;&lt;div id="bio" &gt;Patent Office&lt;/div&gt;&lt;/div&gt;</v>
      </c>
    </row>
    <row r="335" customFormat="false" ht="15" hidden="false" customHeight="true" outlineLevel="0" collapsed="false">
      <c r="A335" s="5" t="n">
        <f aca="false">A334+1</f>
        <v>334</v>
      </c>
      <c r="B335" s="6" t="s">
        <v>1200</v>
      </c>
      <c r="C335" s="6" t="s">
        <v>1201</v>
      </c>
      <c r="D335" s="6" t="s">
        <v>1202</v>
      </c>
      <c r="E335" s="6" t="s">
        <v>11</v>
      </c>
      <c r="F335" s="6" t="str">
        <f aca="false">CONCATENATE(D335,E335,C335)</f>
        <v>Michael J. Morrell</v>
      </c>
      <c r="G335" s="6" t="s">
        <v>1203</v>
      </c>
      <c r="H335" s="2" t="s">
        <v>13</v>
      </c>
      <c r="I335" s="2" t="s">
        <v>14</v>
      </c>
      <c r="J335" s="2" t="s">
        <v>15</v>
      </c>
      <c r="K335" s="2" t="s">
        <v>16</v>
      </c>
      <c r="L335" s="2" t="s">
        <v>17</v>
      </c>
      <c r="M335" s="2" t="str">
        <f aca="false">CONCATENATE(A335,". ")</f>
        <v>334. </v>
      </c>
      <c r="N335" s="2" t="s">
        <v>18</v>
      </c>
      <c r="O335" s="2" t="s">
        <v>19</v>
      </c>
      <c r="P335" s="2" t="str">
        <f aca="false">CONCATENATE(H335,B335,I335,F335,J335,B335,,K335,F335,L335,M335,E335,F335,N335,G335,O335)</f>
        <v>&lt;div id="box" &gt;&lt;div id="pix" &gt;&lt;a href="morrell-michael-j.jpg" title="Michael J. Morrell" &gt;&lt;img src="morrell-michael-j.jpg" alt="Michael J. Morrell" width="150" height="195" border="0" class="edge" /&gt;&lt;/a&gt;&lt;/div&gt;&lt;div id="cap" &gt;334.  Michael J. Morrell&lt;/div&gt;&lt;div id="bio" &gt;CIA, Clinton Foundation, SES&lt;/div&gt;&lt;/div&gt;</v>
      </c>
    </row>
    <row r="336" customFormat="false" ht="15" hidden="false" customHeight="true" outlineLevel="0" collapsed="false">
      <c r="A336" s="5" t="n">
        <f aca="false">A335+1</f>
        <v>335</v>
      </c>
      <c r="B336" s="6" t="s">
        <v>1204</v>
      </c>
      <c r="C336" s="6" t="s">
        <v>1205</v>
      </c>
      <c r="D336" s="6" t="s">
        <v>130</v>
      </c>
      <c r="E336" s="6" t="s">
        <v>11</v>
      </c>
      <c r="F336" s="6" t="str">
        <f aca="false">CONCATENATE(D336,E336,C336)</f>
        <v>John Morrison</v>
      </c>
      <c r="G336" s="6" t="s">
        <v>31</v>
      </c>
      <c r="H336" s="2" t="s">
        <v>13</v>
      </c>
      <c r="I336" s="2" t="s">
        <v>14</v>
      </c>
      <c r="J336" s="2" t="s">
        <v>15</v>
      </c>
      <c r="K336" s="2" t="s">
        <v>16</v>
      </c>
      <c r="L336" s="2" t="s">
        <v>17</v>
      </c>
      <c r="M336" s="2" t="str">
        <f aca="false">CONCATENATE(A336,". ")</f>
        <v>335. </v>
      </c>
      <c r="N336" s="2" t="s">
        <v>18</v>
      </c>
      <c r="O336" s="2" t="s">
        <v>19</v>
      </c>
      <c r="P336" s="2" t="str">
        <f aca="false">CONCATENATE(H336,B336,I336,F336,J336,B336,,K336,F336,L336,M336,E336,F336,N336,G336,O336)</f>
        <v>&lt;div id="box" &gt;&lt;div id="pix" &gt;&lt;a href="morrison-john.jpg" title="John Morrison" &gt;&lt;img src="morrison-john.jpg" alt="John Morrison" width="150" height="195" border="0" class="edge" /&gt;&lt;/a&gt;&lt;/div&gt;&lt;div id="cap" &gt;335.  John Morrison&lt;/div&gt;&lt;div id="bio" &gt;Patent Office&lt;/div&gt;&lt;/div&gt;</v>
      </c>
    </row>
    <row r="337" customFormat="false" ht="15" hidden="false" customHeight="true" outlineLevel="0" collapsed="false">
      <c r="A337" s="5" t="n">
        <f aca="false">A336+1</f>
        <v>336</v>
      </c>
      <c r="B337" s="6" t="s">
        <v>1206</v>
      </c>
      <c r="C337" s="6" t="s">
        <v>1207</v>
      </c>
      <c r="D337" s="6" t="s">
        <v>1208</v>
      </c>
      <c r="E337" s="6" t="s">
        <v>11</v>
      </c>
      <c r="F337" s="6" t="str">
        <f aca="false">CONCATENATE(D337,E337,C337)</f>
        <v>Ardavan Farhad Moshiri</v>
      </c>
      <c r="G337" s="6" t="s">
        <v>1209</v>
      </c>
      <c r="H337" s="2" t="s">
        <v>13</v>
      </c>
      <c r="I337" s="2" t="s">
        <v>14</v>
      </c>
      <c r="J337" s="2" t="s">
        <v>15</v>
      </c>
      <c r="K337" s="2" t="s">
        <v>16</v>
      </c>
      <c r="L337" s="2" t="s">
        <v>17</v>
      </c>
      <c r="M337" s="2" t="str">
        <f aca="false">CONCATENATE(A337,". ")</f>
        <v>336. </v>
      </c>
      <c r="N337" s="2" t="s">
        <v>18</v>
      </c>
      <c r="O337" s="2" t="s">
        <v>19</v>
      </c>
      <c r="P337" s="2" t="str">
        <f aca="false">CONCATENATE(H337,B337,I337,F337,J337,B337,,K337,F337,L337,M337,E337,F337,N337,G337,O337)</f>
        <v>&lt;div id="box" &gt;&lt;div id="pix" &gt;&lt;a href="moshiri-ardavan-farhad.jpg" title="Ardavan Farhad Moshiri" &gt;&lt;img src="moshiri-ardavan-farhad.jpg" alt="Ardavan Farhad Moshiri" width="150" height="195" border="0" class="edge" /&gt;&lt;/a&gt;&lt;/div&gt;&lt;div id="cap" &gt;336.  Ardavan Farhad Moshiri&lt;/div&gt;&lt;div id="bio" &gt;Alisher Usmanov, Yuri Milner, Facebook&lt;/div&gt;&lt;/div&gt;</v>
      </c>
    </row>
    <row r="338" customFormat="false" ht="15" hidden="false" customHeight="true" outlineLevel="0" collapsed="false">
      <c r="A338" s="5" t="n">
        <f aca="false">A337+1</f>
        <v>337</v>
      </c>
      <c r="B338" s="6" t="s">
        <v>1210</v>
      </c>
      <c r="C338" s="6" t="s">
        <v>1211</v>
      </c>
      <c r="D338" s="6" t="s">
        <v>1212</v>
      </c>
      <c r="E338" s="6" t="s">
        <v>11</v>
      </c>
      <c r="F338" s="6" t="str">
        <f aca="false">CONCATENATE(D338,E338,C338)</f>
        <v>Dustin Moskovitz</v>
      </c>
      <c r="G338" s="6" t="s">
        <v>573</v>
      </c>
      <c r="H338" s="2" t="s">
        <v>13</v>
      </c>
      <c r="I338" s="2" t="s">
        <v>14</v>
      </c>
      <c r="J338" s="2" t="s">
        <v>15</v>
      </c>
      <c r="K338" s="2" t="s">
        <v>16</v>
      </c>
      <c r="L338" s="2" t="s">
        <v>17</v>
      </c>
      <c r="M338" s="2" t="str">
        <f aca="false">CONCATENATE(A338,". ")</f>
        <v>337. </v>
      </c>
      <c r="N338" s="2" t="s">
        <v>18</v>
      </c>
      <c r="O338" s="2" t="s">
        <v>19</v>
      </c>
      <c r="P338" s="2" t="str">
        <f aca="false">CONCATENATE(H338,B338,I338,F338,J338,B338,,K338,F338,L338,M338,E338,F338,N338,G338,O338)</f>
        <v>&lt;div id="box" &gt;&lt;div id="pix" &gt;&lt;a href="moskovitz-dustin.jpg" title="Dustin Moskovitz" &gt;&lt;img src="moskovitz-dustin.jpg" alt="Dustin Moskovitz" width="150" height="195" border="0" class="edge" /&gt;&lt;/a&gt;&lt;/div&gt;&lt;div id="cap" &gt;337.  Dustin Moskovitz&lt;/div&gt;&lt;div id="bio" &gt;Facebook&lt;/div&gt;&lt;/div&gt;</v>
      </c>
    </row>
    <row r="339" customFormat="false" ht="15" hidden="false" customHeight="true" outlineLevel="0" collapsed="false">
      <c r="A339" s="5" t="n">
        <f aca="false">A338+1</f>
        <v>338</v>
      </c>
      <c r="B339" s="6" t="s">
        <v>1213</v>
      </c>
      <c r="C339" s="6" t="s">
        <v>1214</v>
      </c>
      <c r="D339" s="6" t="s">
        <v>126</v>
      </c>
      <c r="E339" s="6" t="s">
        <v>11</v>
      </c>
      <c r="F339" s="6" t="str">
        <f aca="false">CONCATENATE(D339,E339,C339)</f>
        <v>Robert S. Mueller</v>
      </c>
      <c r="G339" s="6" t="s">
        <v>1093</v>
      </c>
      <c r="H339" s="2" t="s">
        <v>13</v>
      </c>
      <c r="I339" s="2" t="s">
        <v>14</v>
      </c>
      <c r="J339" s="2" t="s">
        <v>15</v>
      </c>
      <c r="K339" s="2" t="s">
        <v>16</v>
      </c>
      <c r="L339" s="2" t="s">
        <v>17</v>
      </c>
      <c r="M339" s="2" t="str">
        <f aca="false">CONCATENATE(A339,". ")</f>
        <v>338. </v>
      </c>
      <c r="N339" s="2" t="s">
        <v>18</v>
      </c>
      <c r="O339" s="2" t="s">
        <v>19</v>
      </c>
      <c r="P339" s="2" t="str">
        <f aca="false">CONCATENATE(H339,B339,I339,F339,J339,B339,,K339,F339,L339,M339,E339,F339,N339,G339,O339)</f>
        <v>&lt;div id="box" &gt;&lt;div id="pix" &gt;&lt;a href="mueller-robert-s-iii.jpg" title="Robert S. Mueller" &gt;&lt;img src="mueller-robert-s-iii.jpg" alt="Robert S. Mueller" width="150" height="195" border="0" class="edge" /&gt;&lt;/a&gt;&lt;/div&gt;&lt;div id="cap" &gt;338.  Robert S. Mueller&lt;/div&gt;&lt;div id="bio" &gt;FBI, Executive branch, Clinton Foundation, SES&lt;/div&gt;&lt;/div&gt;</v>
      </c>
    </row>
    <row r="340" customFormat="false" ht="15" hidden="false" customHeight="true" outlineLevel="0" collapsed="false">
      <c r="A340" s="5" t="n">
        <f aca="false">A339+1</f>
        <v>339</v>
      </c>
      <c r="B340" s="6" t="s">
        <v>1215</v>
      </c>
      <c r="C340" s="6" t="s">
        <v>1216</v>
      </c>
      <c r="D340" s="6" t="s">
        <v>1217</v>
      </c>
      <c r="E340" s="6" t="s">
        <v>11</v>
      </c>
      <c r="F340" s="6" t="str">
        <f aca="false">CONCATENATE(D340,E340,C340)</f>
        <v>Michael B. Mukasey</v>
      </c>
      <c r="G340" s="6" t="s">
        <v>190</v>
      </c>
      <c r="H340" s="2" t="s">
        <v>13</v>
      </c>
      <c r="I340" s="2" t="s">
        <v>14</v>
      </c>
      <c r="J340" s="2" t="s">
        <v>15</v>
      </c>
      <c r="K340" s="2" t="s">
        <v>16</v>
      </c>
      <c r="L340" s="2" t="s">
        <v>17</v>
      </c>
      <c r="M340" s="2" t="str">
        <f aca="false">CONCATENATE(A340,". ")</f>
        <v>339. </v>
      </c>
      <c r="N340" s="2" t="s">
        <v>18</v>
      </c>
      <c r="O340" s="2" t="s">
        <v>19</v>
      </c>
      <c r="P340" s="2" t="str">
        <f aca="false">CONCATENATE(H340,B340,I340,F340,J340,B340,,K340,F340,L340,M340,E340,F340,N340,G340,O340)</f>
        <v>&lt;div id="box" &gt;&lt;div id="pix" &gt;&lt;a href="mukasey-michael-b.jpg" title="Michael B. Mukasey" &gt;&lt;img src="mukasey-michael-b.jpg" alt="Michael B. Mukasey" width="150" height="195" border="0" class="edge" /&gt;&lt;/a&gt;&lt;/div&gt;&lt;div id="cap" &gt;339.  Michael B. Mukasey&lt;/div&gt;&lt;div id="bio" &gt;Justice Department, SES&lt;/div&gt;&lt;/div&gt;</v>
      </c>
    </row>
    <row r="341" customFormat="false" ht="15" hidden="false" customHeight="true" outlineLevel="0" collapsed="false">
      <c r="A341" s="5" t="n">
        <f aca="false">A340+1</f>
        <v>340</v>
      </c>
      <c r="B341" s="6" t="s">
        <v>1218</v>
      </c>
      <c r="C341" s="6" t="s">
        <v>1219</v>
      </c>
      <c r="D341" s="6" t="s">
        <v>1220</v>
      </c>
      <c r="E341" s="6" t="s">
        <v>11</v>
      </c>
      <c r="F341" s="6" t="str">
        <f aca="false">CONCATENATE(D341,E341,C341)</f>
        <v>Nursultan A. Nazarbayev</v>
      </c>
      <c r="G341" s="6" t="s">
        <v>1221</v>
      </c>
      <c r="H341" s="2" t="s">
        <v>13</v>
      </c>
      <c r="I341" s="2" t="s">
        <v>14</v>
      </c>
      <c r="J341" s="2" t="s">
        <v>15</v>
      </c>
      <c r="K341" s="2" t="s">
        <v>16</v>
      </c>
      <c r="L341" s="2" t="s">
        <v>17</v>
      </c>
      <c r="M341" s="2" t="str">
        <f aca="false">CONCATENATE(A341,". ")</f>
        <v>340. </v>
      </c>
      <c r="N341" s="2" t="s">
        <v>18</v>
      </c>
      <c r="O341" s="2" t="s">
        <v>19</v>
      </c>
      <c r="P341" s="2" t="str">
        <f aca="false">CONCATENATE(H341,B341,I341,F341,J341,B341,,K341,F341,L341,M341,E341,F341,N341,G341,O341)</f>
        <v>&lt;div id="box" &gt;&lt;div id="pix" &gt;&lt;a href="nazarbayev-nursultan-a.jpg" title="Nursultan A. Nazarbayev" &gt;&lt;img src="nazarbayev-nursultan-a.jpg" alt="Nursultan A. Nazarbayev" width="150" height="195" border="0" class="edge" /&gt;&lt;/a&gt;&lt;/div&gt;&lt;div id="cap" &gt;340.  Nursultan A. Nazarbayev&lt;/div&gt;&lt;div id="bio" &gt;Clinton Foundation, UrAsia, Uranium One&lt;/div&gt;&lt;/div&gt;</v>
      </c>
    </row>
    <row r="342" customFormat="false" ht="15" hidden="false" customHeight="true" outlineLevel="0" collapsed="false">
      <c r="A342" s="5" t="n">
        <f aca="false">A341+1</f>
        <v>341</v>
      </c>
      <c r="B342" s="6" t="s">
        <v>1222</v>
      </c>
      <c r="C342" s="6" t="s">
        <v>1223</v>
      </c>
      <c r="D342" s="6" t="s">
        <v>1224</v>
      </c>
      <c r="E342" s="6" t="s">
        <v>11</v>
      </c>
      <c r="F342" s="6" t="s">
        <v>1225</v>
      </c>
      <c r="G342" s="6" t="s">
        <v>1226</v>
      </c>
      <c r="H342" s="2" t="s">
        <v>13</v>
      </c>
      <c r="I342" s="2" t="s">
        <v>14</v>
      </c>
      <c r="J342" s="2" t="s">
        <v>15</v>
      </c>
      <c r="K342" s="2" t="s">
        <v>16</v>
      </c>
      <c r="L342" s="2" t="s">
        <v>17</v>
      </c>
      <c r="M342" s="2" t="str">
        <f aca="false">CONCATENATE(A342,". ")</f>
        <v>341. </v>
      </c>
      <c r="N342" s="2" t="s">
        <v>18</v>
      </c>
      <c r="O342" s="2" t="s">
        <v>19</v>
      </c>
      <c r="P342" s="2" t="str">
        <f aca="false">CONCATENATE(H342,B342,I342,F342,J342,B342,,K342,F342,L342,M342,E342,F342,N342,G342,O342)</f>
        <v>&lt;div id="box" &gt;&lt;div id="pix" &gt;&lt;a href="noakes-shiela-v.jpg" title="Shiela V. Noakes" &gt;&lt;img src="noakes-shiela-v.jpg" alt="Shiela V. Noakes" width="150" height="195" border="0" class="edge" /&gt;&lt;/a&gt;&lt;/div&gt;&lt;div id="cap" &gt;341.  Shiela V. Noakes&lt;/div&gt;&lt;div id="bio" &gt;Bank of England, London School of Business, KPMG, Reuters, Eastbourne&lt;/div&gt;&lt;/div&gt;</v>
      </c>
    </row>
    <row r="343" customFormat="false" ht="15" hidden="false" customHeight="true" outlineLevel="0" collapsed="false">
      <c r="A343" s="5" t="n">
        <f aca="false">A342+1</f>
        <v>342</v>
      </c>
      <c r="B343" s="6" t="s">
        <v>1227</v>
      </c>
      <c r="C343" s="6" t="s">
        <v>1228</v>
      </c>
      <c r="D343" s="6" t="s">
        <v>1229</v>
      </c>
      <c r="E343" s="6" t="s">
        <v>11</v>
      </c>
      <c r="F343" s="6" t="str">
        <f aca="false">CONCATENATE(D343,E343,C343)</f>
        <v>Thomas A Noonan</v>
      </c>
      <c r="G343" s="6" t="s">
        <v>1230</v>
      </c>
      <c r="H343" s="2" t="s">
        <v>13</v>
      </c>
      <c r="I343" s="2" t="s">
        <v>14</v>
      </c>
      <c r="J343" s="2" t="s">
        <v>15</v>
      </c>
      <c r="K343" s="2" t="s">
        <v>16</v>
      </c>
      <c r="L343" s="2" t="s">
        <v>17</v>
      </c>
      <c r="M343" s="2" t="str">
        <f aca="false">CONCATENATE(A343,". ")</f>
        <v>342. </v>
      </c>
      <c r="N343" s="2" t="s">
        <v>18</v>
      </c>
      <c r="O343" s="2" t="s">
        <v>19</v>
      </c>
      <c r="P343" s="2" t="str">
        <f aca="false">CONCATENATE(H343,B343,I343,F343,J343,B343,,K343,F343,L343,M343,E343,F343,N343,G343,O343)</f>
        <v>&lt;div id="box" &gt;&lt;div id="pix" &gt;&lt;a href="noonan-thomas-e.jpg" title="Thomas A Noonan" &gt;&lt;img src="noonan-thomas-e.jpg" alt="Thomas A Noonan" width="150" height="195" border="0" class="edge" /&gt;&lt;/a&gt;&lt;/div&gt;&lt;div id="cap" &gt;342.  Thomas A Noonan&lt;/div&gt;&lt;div id="bio" &gt;IBM, IBM Eclipse Foundation, NSA, Intelligence&lt;/div&gt;&lt;/div&gt;</v>
      </c>
    </row>
    <row r="344" customFormat="false" ht="15" hidden="false" customHeight="true" outlineLevel="0" collapsed="false">
      <c r="A344" s="5" t="n">
        <f aca="false">A343+1</f>
        <v>343</v>
      </c>
      <c r="B344" s="6" t="s">
        <v>1231</v>
      </c>
      <c r="C344" s="6" t="s">
        <v>1232</v>
      </c>
      <c r="D344" s="6" t="s">
        <v>1233</v>
      </c>
      <c r="E344" s="6" t="s">
        <v>11</v>
      </c>
      <c r="F344" s="6" t="str">
        <f aca="false">CONCATENATE(D344,E344,C344)</f>
        <v>Jeffrey Norberg</v>
      </c>
      <c r="G344" s="6" t="s">
        <v>1234</v>
      </c>
      <c r="H344" s="2" t="s">
        <v>13</v>
      </c>
      <c r="I344" s="2" t="s">
        <v>14</v>
      </c>
      <c r="J344" s="2" t="s">
        <v>15</v>
      </c>
      <c r="K344" s="2" t="s">
        <v>16</v>
      </c>
      <c r="L344" s="2" t="s">
        <v>17</v>
      </c>
      <c r="M344" s="2" t="str">
        <f aca="false">CONCATENATE(A344,". ")</f>
        <v>343. </v>
      </c>
      <c r="N344" s="2" t="s">
        <v>18</v>
      </c>
      <c r="O344" s="2" t="s">
        <v>19</v>
      </c>
      <c r="P344" s="2" t="str">
        <f aca="false">CONCATENATE(H344,B344,I344,F344,J344,B344,,K344,F344,L344,M344,E344,F344,N344,G344,O344)</f>
        <v>&lt;div id="box" &gt;&lt;div id="pix" &gt;&lt;a href="norberg-jeffrey.jpg" title="Jeffrey Norberg" &gt;&lt;img src="norberg-jeffrey.jpg" alt="Jeffrey Norberg" width="150" height="195" border="0" class="edge" /&gt;&lt;/a&gt;&lt;/div&gt;&lt;div id="cap" &gt;343.  Jeffrey Norberg&lt;/div&gt;&lt;div id="bio" &gt;Facebook, Cooley Godward LLP&lt;/div&gt;&lt;/div&gt;</v>
      </c>
    </row>
    <row r="345" customFormat="false" ht="15" hidden="false" customHeight="true" outlineLevel="0" collapsed="false">
      <c r="A345" s="5" t="n">
        <f aca="false">A344+1</f>
        <v>344</v>
      </c>
      <c r="B345" s="6" t="s">
        <v>1235</v>
      </c>
      <c r="C345" s="6" t="s">
        <v>1236</v>
      </c>
      <c r="D345" s="6" t="s">
        <v>1237</v>
      </c>
      <c r="E345" s="6" t="s">
        <v>11</v>
      </c>
      <c r="F345" s="6" t="str">
        <f aca="false">CONCATENATE(D345,E345,C345)</f>
        <v>Nigel John Oakes</v>
      </c>
      <c r="G345" s="6" t="s">
        <v>1238</v>
      </c>
      <c r="H345" s="2" t="s">
        <v>13</v>
      </c>
      <c r="I345" s="2" t="s">
        <v>14</v>
      </c>
      <c r="J345" s="2" t="s">
        <v>15</v>
      </c>
      <c r="K345" s="2" t="s">
        <v>16</v>
      </c>
      <c r="L345" s="2" t="s">
        <v>17</v>
      </c>
      <c r="M345" s="2" t="str">
        <f aca="false">CONCATENATE(A345,". ")</f>
        <v>344. </v>
      </c>
      <c r="N345" s="2" t="s">
        <v>18</v>
      </c>
      <c r="O345" s="2" t="s">
        <v>19</v>
      </c>
      <c r="P345" s="2" t="str">
        <f aca="false">CONCATENATE(H345,B345,I345,F345,J345,B345,,K345,F345,L345,M345,E345,F345,N345,G345,O345)</f>
        <v>&lt;div id="box" &gt;&lt;div id="pix" &gt;&lt;a href="oakes-nigel-john.jpg" title="Nigel John Oakes" &gt;&lt;img src="oakes-nigel-john.jpg" alt="Nigel John Oakes" width="150" height="195" border="0" class="edge" /&gt;&lt;/a&gt;&lt;/div&gt;&lt;div id="cap" &gt;344.  Nigel John Oakes&lt;/div&gt;&lt;div id="bio" &gt;SCL Corp, Cambridge Analytica, Geoffrey Pattie&lt;/div&gt;&lt;/div&gt;</v>
      </c>
    </row>
    <row r="346" customFormat="false" ht="15" hidden="false" customHeight="true" outlineLevel="0" collapsed="false">
      <c r="A346" s="5" t="n">
        <f aca="false">A345+1</f>
        <v>345</v>
      </c>
      <c r="B346" s="6" t="s">
        <v>1239</v>
      </c>
      <c r="C346" s="6" t="s">
        <v>1240</v>
      </c>
      <c r="D346" s="6" t="s">
        <v>1241</v>
      </c>
      <c r="E346" s="6" t="s">
        <v>11</v>
      </c>
      <c r="F346" s="6" t="str">
        <f aca="false">CONCATENATE(D346,E346,C346)</f>
        <v>Barack H. Obama</v>
      </c>
      <c r="G346" s="6" t="s">
        <v>23</v>
      </c>
      <c r="H346" s="2" t="s">
        <v>13</v>
      </c>
      <c r="I346" s="2" t="s">
        <v>14</v>
      </c>
      <c r="J346" s="2" t="s">
        <v>15</v>
      </c>
      <c r="K346" s="2" t="s">
        <v>16</v>
      </c>
      <c r="L346" s="2" t="s">
        <v>17</v>
      </c>
      <c r="M346" s="2" t="str">
        <f aca="false">CONCATENATE(A346,". ")</f>
        <v>345. </v>
      </c>
      <c r="N346" s="2" t="s">
        <v>18</v>
      </c>
      <c r="O346" s="2" t="s">
        <v>19</v>
      </c>
      <c r="P346" s="2" t="str">
        <f aca="false">CONCATENATE(H346,B346,I346,F346,J346,B346,,K346,F346,L346,M346,E346,F346,N346,G346,O346)</f>
        <v>&lt;div id="box" &gt;&lt;div id="pix" &gt;&lt;a href="obama-barack-h.jpg" title="Barack H. Obama" &gt;&lt;img src="obama-barack-h.jpg" alt="Barack H. Obama" width="150" height="195" border="0" class="edge" /&gt;&lt;/a&gt;&lt;/div&gt;&lt;div id="cap" &gt;345.  Barack H. Obama&lt;/div&gt;&lt;div id="bio" &gt;Executive branch, SES&lt;/div&gt;&lt;/div&gt;</v>
      </c>
    </row>
    <row r="347" customFormat="false" ht="15" hidden="false" customHeight="true" outlineLevel="0" collapsed="false">
      <c r="A347" s="5" t="n">
        <f aca="false">A346+1</f>
        <v>346</v>
      </c>
      <c r="B347" s="6" t="s">
        <v>1242</v>
      </c>
      <c r="C347" s="6" t="s">
        <v>1240</v>
      </c>
      <c r="D347" s="6" t="s">
        <v>1243</v>
      </c>
      <c r="E347" s="6" t="s">
        <v>11</v>
      </c>
      <c r="F347" s="6" t="str">
        <f aca="false">CONCATENATE(D347,E347,C347)</f>
        <v>Michelle L.R.  Obama</v>
      </c>
      <c r="G347" s="6" t="s">
        <v>23</v>
      </c>
      <c r="H347" s="2" t="s">
        <v>13</v>
      </c>
      <c r="I347" s="2" t="s">
        <v>14</v>
      </c>
      <c r="J347" s="2" t="s">
        <v>15</v>
      </c>
      <c r="K347" s="2" t="s">
        <v>16</v>
      </c>
      <c r="L347" s="2" t="s">
        <v>17</v>
      </c>
      <c r="M347" s="2" t="str">
        <f aca="false">CONCATENATE(A347,". ")</f>
        <v>346. </v>
      </c>
      <c r="N347" s="2" t="s">
        <v>18</v>
      </c>
      <c r="O347" s="2" t="s">
        <v>19</v>
      </c>
      <c r="P347" s="2" t="str">
        <f aca="false">CONCATENATE(H347,B347,I347,F347,J347,B347,,K347,F347,L347,M347,E347,F347,N347,G347,O347)</f>
        <v>&lt;div id="box" &gt;&lt;div id="pix" &gt;&lt;a href="obama-michelle-l-r.jpg" title="Michelle L.R.  Obama" &gt;&lt;img src="obama-michelle-l-r.jpg" alt="Michelle L.R.  Obama" width="150" height="195" border="0" class="edge" /&gt;&lt;/a&gt;&lt;/div&gt;&lt;div id="cap" &gt;346.  Michelle L.R.  Obama&lt;/div&gt;&lt;div id="bio" &gt;Executive branch, SES&lt;/div&gt;&lt;/div&gt;</v>
      </c>
    </row>
    <row r="348" customFormat="false" ht="15" hidden="false" customHeight="true" outlineLevel="0" collapsed="false">
      <c r="A348" s="5" t="n">
        <f aca="false">A347+1</f>
        <v>347</v>
      </c>
      <c r="B348" s="6" t="s">
        <v>1244</v>
      </c>
      <c r="C348" s="6" t="s">
        <v>1245</v>
      </c>
      <c r="D348" s="6" t="s">
        <v>1246</v>
      </c>
      <c r="E348" s="6" t="s">
        <v>11</v>
      </c>
      <c r="F348" s="6" t="str">
        <f aca="false">CONCATENATE(D348,E348,C348)</f>
        <v>Bruce G. Ohr</v>
      </c>
      <c r="G348" s="6" t="s">
        <v>1247</v>
      </c>
      <c r="H348" s="2" t="s">
        <v>13</v>
      </c>
      <c r="I348" s="2" t="s">
        <v>14</v>
      </c>
      <c r="J348" s="2" t="s">
        <v>15</v>
      </c>
      <c r="K348" s="2" t="s">
        <v>16</v>
      </c>
      <c r="L348" s="2" t="s">
        <v>17</v>
      </c>
      <c r="M348" s="2" t="str">
        <f aca="false">CONCATENATE(A348,". ")</f>
        <v>347. </v>
      </c>
      <c r="N348" s="2" t="s">
        <v>18</v>
      </c>
      <c r="O348" s="2" t="s">
        <v>19</v>
      </c>
      <c r="P348" s="2" t="str">
        <f aca="false">CONCATENATE(H348,B348,I348,F348,J348,B348,,K348,F348,L348,M348,E348,F348,N348,G348,O348)</f>
        <v>&lt;div id="box" &gt;&lt;div id="pix" &gt;&lt;a href="ohr-bruce-g.jpg" title="Bruce G. Ohr" &gt;&lt;img src="ohr-bruce-g.jpg" alt="Bruce G. Ohr" width="150" height="195" border="0" class="edge" /&gt;&lt;/a&gt;&lt;/div&gt;&lt;div id="cap" &gt;347.  Bruce G. Ohr&lt;/div&gt;&lt;div id="bio" &gt;Justice Department, Fusion GPS, SES&lt;/div&gt;&lt;/div&gt;</v>
      </c>
    </row>
    <row r="349" customFormat="false" ht="15" hidden="false" customHeight="true" outlineLevel="0" collapsed="false">
      <c r="A349" s="5" t="n">
        <f aca="false">A348+1</f>
        <v>348</v>
      </c>
      <c r="B349" s="9" t="s">
        <v>1248</v>
      </c>
      <c r="C349" s="6" t="s">
        <v>1245</v>
      </c>
      <c r="D349" s="6" t="s">
        <v>1249</v>
      </c>
      <c r="E349" s="6" t="s">
        <v>11</v>
      </c>
      <c r="F349" s="6" t="str">
        <f aca="false">CONCATENATE(D349,E349,C349)</f>
        <v>Nellie H. Ohr</v>
      </c>
      <c r="G349" s="6" t="s">
        <v>1247</v>
      </c>
      <c r="H349" s="2" t="s">
        <v>13</v>
      </c>
      <c r="I349" s="2" t="s">
        <v>14</v>
      </c>
      <c r="J349" s="2" t="s">
        <v>15</v>
      </c>
      <c r="K349" s="2" t="s">
        <v>16</v>
      </c>
      <c r="L349" s="2" t="s">
        <v>17</v>
      </c>
      <c r="M349" s="2" t="str">
        <f aca="false">CONCATENATE(A349,". ")</f>
        <v>348. </v>
      </c>
      <c r="N349" s="2" t="s">
        <v>18</v>
      </c>
      <c r="O349" s="2" t="s">
        <v>19</v>
      </c>
      <c r="P349" s="2" t="str">
        <f aca="false">CONCATENATE(H349,B349,I349,F349,J349,B349,,K349,F349,L349,M349,E349,F349,N349,G349,O349)</f>
        <v>&lt;div id="box" &gt;&lt;div id="pix" &gt;&lt;a href="ohr-nellie-h.jpg" title="Nellie H. Ohr" &gt;&lt;img src="ohr-nellie-h.jpg" alt="Nellie H. Ohr" width="150" height="195" border="0" class="edge" /&gt;&lt;/a&gt;&lt;/div&gt;&lt;div id="cap" &gt;348.  Nellie H. Ohr&lt;/div&gt;&lt;div id="bio" &gt;Justice Department, Fusion GPS, SES&lt;/div&gt;&lt;/div&gt;</v>
      </c>
    </row>
    <row r="350" customFormat="false" ht="15" hidden="false" customHeight="true" outlineLevel="0" collapsed="false">
      <c r="A350" s="5" t="n">
        <f aca="false">A349+1</f>
        <v>349</v>
      </c>
      <c r="B350" s="6" t="s">
        <v>1250</v>
      </c>
      <c r="C350" s="6" t="s">
        <v>1251</v>
      </c>
      <c r="D350" s="6" t="s">
        <v>1252</v>
      </c>
      <c r="E350" s="6" t="s">
        <v>11</v>
      </c>
      <c r="F350" s="6" t="str">
        <f aca="false">CONCATENATE(D350,E350,C350)</f>
        <v>Theodore B. Olson</v>
      </c>
      <c r="G350" s="6" t="s">
        <v>1253</v>
      </c>
      <c r="H350" s="2" t="s">
        <v>13</v>
      </c>
      <c r="I350" s="2" t="s">
        <v>14</v>
      </c>
      <c r="J350" s="2" t="s">
        <v>15</v>
      </c>
      <c r="K350" s="2" t="s">
        <v>16</v>
      </c>
      <c r="L350" s="2" t="s">
        <v>17</v>
      </c>
      <c r="M350" s="2" t="str">
        <f aca="false">CONCATENATE(A350,". ")</f>
        <v>349. </v>
      </c>
      <c r="N350" s="2" t="s">
        <v>18</v>
      </c>
      <c r="O350" s="2" t="s">
        <v>19</v>
      </c>
      <c r="P350" s="2" t="str">
        <f aca="false">CONCATENATE(H350,B350,I350,F350,J350,B350,,K350,F350,L350,M350,E350,F350,N350,G350,O350)</f>
        <v>&lt;div id="box" &gt;&lt;div id="pix" &gt;&lt;a href="olson-theodore-b.jpg" title="Theodore B. Olson" &gt;&lt;img src="olson-theodore-b.jpg" alt="Theodore B. Olson" width="150" height="195" border="0" class="edge" /&gt;&lt;/a&gt;&lt;/div&gt;&lt;div id="cap" &gt;349.  Theodore B. Olson&lt;/div&gt;&lt;div id="bio" &gt;Gibson Dunn LLP, Facebook, SES&lt;/div&gt;&lt;/div&gt;</v>
      </c>
    </row>
    <row r="351" customFormat="false" ht="15" hidden="false" customHeight="true" outlineLevel="0" collapsed="false">
      <c r="A351" s="5" t="n">
        <f aca="false">A350+1</f>
        <v>350</v>
      </c>
      <c r="B351" s="6" t="s">
        <v>1254</v>
      </c>
      <c r="C351" s="6" t="s">
        <v>1255</v>
      </c>
      <c r="D351" s="6" t="s">
        <v>1256</v>
      </c>
      <c r="E351" s="6" t="s">
        <v>11</v>
      </c>
      <c r="F351" s="6" t="str">
        <f aca="false">CONCATENATE(D351,E351,C351)</f>
        <v>Richard P. O'Neill</v>
      </c>
      <c r="G351" s="6" t="s">
        <v>1257</v>
      </c>
      <c r="H351" s="2" t="s">
        <v>13</v>
      </c>
      <c r="I351" s="2" t="s">
        <v>14</v>
      </c>
      <c r="J351" s="2" t="s">
        <v>15</v>
      </c>
      <c r="K351" s="2" t="s">
        <v>16</v>
      </c>
      <c r="L351" s="2" t="s">
        <v>17</v>
      </c>
      <c r="M351" s="2" t="str">
        <f aca="false">CONCATENATE(A351,". ")</f>
        <v>350. </v>
      </c>
      <c r="N351" s="2" t="s">
        <v>18</v>
      </c>
      <c r="O351" s="2" t="s">
        <v>19</v>
      </c>
      <c r="P351" s="2" t="str">
        <f aca="false">CONCATENATE(H351,B351,I351,F351,J351,B351,,K351,F351,L351,M351,E351,F351,N351,G351,O351)</f>
        <v>&lt;div id="box" &gt;&lt;div id="pix" &gt;&lt;a href="oneill-richard-p.jpg" title="Richard P. O'Neill" &gt;&lt;img src="oneill-richard-p.jpg" alt="Richard P. O'Neill" width="150" height="195" border="0" class="edge" /&gt;&lt;/a&gt;&lt;/div&gt;&lt;div id="cap" &gt;350.  Richard P. O'Neill&lt;/div&gt;&lt;div id="bio" &gt;Highland Forum, Pentagon, SES&lt;/div&gt;&lt;/div&gt;</v>
      </c>
    </row>
    <row r="352" customFormat="false" ht="15" hidden="false" customHeight="true" outlineLevel="0" collapsed="false">
      <c r="A352" s="5" t="n">
        <f aca="false">A351+1</f>
        <v>351</v>
      </c>
      <c r="B352" s="6" t="s">
        <v>1258</v>
      </c>
      <c r="C352" s="6" t="s">
        <v>1259</v>
      </c>
      <c r="D352" s="6" t="s">
        <v>1260</v>
      </c>
      <c r="E352" s="6" t="s">
        <v>11</v>
      </c>
      <c r="F352" s="6" t="str">
        <f aca="false">CONCATENATE(D352,E352,C352)</f>
        <v>Samuel O'Rourke</v>
      </c>
      <c r="G352" s="6" t="s">
        <v>1261</v>
      </c>
      <c r="H352" s="2" t="s">
        <v>13</v>
      </c>
      <c r="I352" s="2" t="s">
        <v>14</v>
      </c>
      <c r="J352" s="2" t="s">
        <v>15</v>
      </c>
      <c r="K352" s="2" t="s">
        <v>16</v>
      </c>
      <c r="L352" s="2" t="s">
        <v>17</v>
      </c>
      <c r="M352" s="2" t="str">
        <f aca="false">CONCATENATE(A352,". ")</f>
        <v>351. </v>
      </c>
      <c r="N352" s="2" t="s">
        <v>18</v>
      </c>
      <c r="O352" s="2" t="s">
        <v>19</v>
      </c>
      <c r="P352" s="2" t="str">
        <f aca="false">CONCATENATE(H352,B352,I352,F352,J352,B352,,K352,F352,L352,M352,E352,F352,N352,G352,O352)</f>
        <v>&lt;div id="box" &gt;&lt;div id="pix" &gt;&lt;a href="orourke-samuel.jpg" title="Samuel O'Rourke" &gt;&lt;img src="orourke-samuel.jpg" alt="Samuel O'Rourke" width="150" height="195" border="0" class="edge" /&gt;&lt;/a&gt;&lt;/div&gt;&lt;div id="cap" &gt;351.  Samuel O'Rourke&lt;/div&gt;&lt;div id="bio" &gt;Facebook, White &amp; Case LLP, Cooley Godward LLP&lt;/div&gt;&lt;/div&gt;</v>
      </c>
    </row>
    <row r="353" customFormat="false" ht="15" hidden="false" customHeight="true" outlineLevel="0" collapsed="false">
      <c r="A353" s="5" t="n">
        <f aca="false">A352+1</f>
        <v>352</v>
      </c>
      <c r="B353" s="6" t="s">
        <v>1262</v>
      </c>
      <c r="C353" s="6" t="s">
        <v>1263</v>
      </c>
      <c r="D353" s="6" t="s">
        <v>1264</v>
      </c>
      <c r="E353" s="6" t="s">
        <v>11</v>
      </c>
      <c r="F353" s="6" t="str">
        <f aca="false">CONCATENATE(D353,E353,C353)</f>
        <v>Juan P. Osuna</v>
      </c>
      <c r="G353" s="6" t="s">
        <v>1265</v>
      </c>
      <c r="H353" s="2" t="s">
        <v>13</v>
      </c>
      <c r="I353" s="2" t="s">
        <v>14</v>
      </c>
      <c r="J353" s="2" t="s">
        <v>15</v>
      </c>
      <c r="K353" s="2" t="s">
        <v>16</v>
      </c>
      <c r="L353" s="2" t="s">
        <v>17</v>
      </c>
      <c r="M353" s="2" t="str">
        <f aca="false">CONCATENATE(A353,". ")</f>
        <v>352. </v>
      </c>
      <c r="N353" s="2" t="s">
        <v>18</v>
      </c>
      <c r="O353" s="2" t="s">
        <v>19</v>
      </c>
      <c r="P353" s="2" t="str">
        <f aca="false">CONCATENATE(H353,B353,I353,F353,J353,B353,,K353,F353,L353,M353,E353,F353,N353,G353,O353)</f>
        <v>&lt;div id="box" &gt;&lt;div id="pix" &gt;&lt;a href="osuna-juan-p.jpg" title="Juan P. Osuna" &gt;&lt;img src="osuna-juan-p.jpg" alt="Juan P. Osuna" width="150" height="195" border="0" class="edge" /&gt;&lt;/a&gt;&lt;/div&gt;&lt;div id="cap" &gt;352.  Juan P. Osuna&lt;/div&gt;&lt;div id="bio" &gt;Executive branch, Clinton Foundation,SES&lt;/div&gt;&lt;/div&gt;</v>
      </c>
    </row>
    <row r="354" customFormat="false" ht="15" hidden="false" customHeight="true" outlineLevel="0" collapsed="false">
      <c r="A354" s="5" t="n">
        <f aca="false">A353+1</f>
        <v>353</v>
      </c>
      <c r="B354" s="6" t="s">
        <v>1266</v>
      </c>
      <c r="C354" s="6" t="s">
        <v>1267</v>
      </c>
      <c r="D354" s="6" t="s">
        <v>1268</v>
      </c>
      <c r="E354" s="6" t="s">
        <v>11</v>
      </c>
      <c r="F354" s="6" t="str">
        <f aca="false">CONCATENATE(D354,E354,C354)</f>
        <v>Raymond Ozzie</v>
      </c>
      <c r="G354" s="6" t="s">
        <v>1269</v>
      </c>
      <c r="H354" s="2" t="s">
        <v>13</v>
      </c>
      <c r="I354" s="2" t="s">
        <v>14</v>
      </c>
      <c r="J354" s="2" t="s">
        <v>15</v>
      </c>
      <c r="K354" s="2" t="s">
        <v>16</v>
      </c>
      <c r="L354" s="2" t="s">
        <v>17</v>
      </c>
      <c r="M354" s="2" t="str">
        <f aca="false">CONCATENATE(A354,". ")</f>
        <v>353. </v>
      </c>
      <c r="N354" s="2" t="s">
        <v>18</v>
      </c>
      <c r="O354" s="2" t="s">
        <v>19</v>
      </c>
      <c r="P354" s="2" t="str">
        <f aca="false">CONCATENATE(H354,B354,I354,F354,J354,B354,,K354,F354,L354,M354,E354,F354,N354,G354,O354)</f>
        <v>&lt;div id="box" &gt;&lt;div id="pix" &gt;&lt;a href="ozzie-raymond.jpg" title="Raymond Ozzie" &gt;&lt;img src="ozzie-raymond.jpg" alt="Raymond Ozzie" width="150" height="195" border="0" class="edge" /&gt;&lt;/a&gt;&lt;/div&gt;&lt;div id="cap" &gt;353.  Raymond Ozzie&lt;/div&gt;&lt;div id="bio" &gt;Lotus, IBM, Microsoft, DoD Highlands Group&lt;/div&gt;&lt;/div&gt;</v>
      </c>
    </row>
    <row r="355" customFormat="false" ht="15" hidden="false" customHeight="true" outlineLevel="0" collapsed="false">
      <c r="A355" s="5" t="n">
        <f aca="false">A354+1</f>
        <v>354</v>
      </c>
      <c r="B355" s="9" t="s">
        <v>1270</v>
      </c>
      <c r="C355" s="6" t="s">
        <v>1271</v>
      </c>
      <c r="D355" s="6" t="s">
        <v>1272</v>
      </c>
      <c r="E355" s="6" t="s">
        <v>11</v>
      </c>
      <c r="F355" s="6" t="str">
        <f aca="false">CONCATENATE(D355,E355,C355)</f>
        <v>Carter W. Page</v>
      </c>
      <c r="G355" s="6" t="s">
        <v>159</v>
      </c>
      <c r="H355" s="2" t="s">
        <v>13</v>
      </c>
      <c r="I355" s="2" t="s">
        <v>14</v>
      </c>
      <c r="J355" s="2" t="s">
        <v>15</v>
      </c>
      <c r="K355" s="2" t="s">
        <v>16</v>
      </c>
      <c r="L355" s="2" t="s">
        <v>17</v>
      </c>
      <c r="M355" s="2" t="str">
        <f aca="false">CONCATENATE(A355,". ")</f>
        <v>354. </v>
      </c>
      <c r="N355" s="2" t="s">
        <v>18</v>
      </c>
      <c r="O355" s="2" t="s">
        <v>19</v>
      </c>
      <c r="P355" s="2" t="str">
        <f aca="false">CONCATENATE(H355,B355,I355,F355,J355,B355,,K355,F355,L355,M355,E355,F355,N355,G355,O355)</f>
        <v>&lt;div id="box" &gt;&lt;div id="pix" &gt;&lt;a href="page-carter-w.jpg" title="Carter W. Page" &gt;&lt;img src="page-carter-w.jpg" alt="Carter W. Page" width="150" height="195" border="0" class="edge" /&gt;&lt;/a&gt;&lt;/div&gt;&lt;div id="cap" &gt;354.  Carter W. Page&lt;/div&gt;&lt;div id="bio" &gt;FBI, SES&lt;/div&gt;&lt;/div&gt;</v>
      </c>
    </row>
    <row r="356" customFormat="false" ht="15" hidden="false" customHeight="true" outlineLevel="0" collapsed="false">
      <c r="A356" s="5" t="n">
        <f aca="false">A355+1</f>
        <v>355</v>
      </c>
      <c r="B356" s="6" t="s">
        <v>1273</v>
      </c>
      <c r="C356" s="6" t="s">
        <v>1271</v>
      </c>
      <c r="D356" s="6" t="s">
        <v>1274</v>
      </c>
      <c r="E356" s="6" t="s">
        <v>11</v>
      </c>
      <c r="F356" s="6" t="str">
        <f aca="false">CONCATENATE(D356,E356,C356)</f>
        <v>Lisa C. Page</v>
      </c>
      <c r="G356" s="6" t="s">
        <v>1275</v>
      </c>
      <c r="H356" s="2" t="s">
        <v>13</v>
      </c>
      <c r="I356" s="2" t="s">
        <v>14</v>
      </c>
      <c r="J356" s="2" t="s">
        <v>15</v>
      </c>
      <c r="K356" s="2" t="s">
        <v>16</v>
      </c>
      <c r="L356" s="2" t="s">
        <v>17</v>
      </c>
      <c r="M356" s="2" t="str">
        <f aca="false">CONCATENATE(A356,". ")</f>
        <v>355. </v>
      </c>
      <c r="N356" s="2" t="s">
        <v>18</v>
      </c>
      <c r="O356" s="2" t="s">
        <v>19</v>
      </c>
      <c r="P356" s="2" t="str">
        <f aca="false">CONCATENATE(H356,B356,I356,F356,J356,B356,,K356,F356,L356,M356,E356,F356,N356,G356,O356)</f>
        <v>&lt;div id="box" &gt;&lt;div id="pix" &gt;&lt;a href="page-lisa-c.jpg" title="Lisa C. Page" &gt;&lt;img src="page-lisa-c.jpg" alt="Lisa C. Page" width="150" height="195" border="0" class="edge" /&gt;&lt;/a&gt;&lt;/div&gt;&lt;div id="cap" &gt;355.  Lisa C. Page&lt;/div&gt;&lt;div id="bio" &gt;FBI, Peter P. Strzok, II, SES&lt;/div&gt;&lt;/div&gt;</v>
      </c>
    </row>
    <row r="357" customFormat="false" ht="15" hidden="false" customHeight="true" outlineLevel="0" collapsed="false">
      <c r="A357" s="5" t="n">
        <f aca="false">A356+1</f>
        <v>356</v>
      </c>
      <c r="B357" s="6" t="s">
        <v>1276</v>
      </c>
      <c r="C357" s="6" t="s">
        <v>1277</v>
      </c>
      <c r="D357" s="6" t="s">
        <v>1185</v>
      </c>
      <c r="E357" s="6" t="s">
        <v>11</v>
      </c>
      <c r="F357" s="6" t="str">
        <f aca="false">CONCATENATE(D357,E357,C357)</f>
        <v>Bryan Pagliano</v>
      </c>
      <c r="G357" s="6" t="s">
        <v>178</v>
      </c>
      <c r="H357" s="2" t="s">
        <v>13</v>
      </c>
      <c r="I357" s="2" t="s">
        <v>14</v>
      </c>
      <c r="J357" s="2" t="s">
        <v>15</v>
      </c>
      <c r="K357" s="2" t="s">
        <v>16</v>
      </c>
      <c r="L357" s="2" t="s">
        <v>17</v>
      </c>
      <c r="M357" s="2" t="str">
        <f aca="false">CONCATENATE(A357,". ")</f>
        <v>356. </v>
      </c>
      <c r="N357" s="2" t="s">
        <v>18</v>
      </c>
      <c r="O357" s="2" t="s">
        <v>19</v>
      </c>
      <c r="P357" s="2" t="str">
        <f aca="false">CONCATENATE(H357,B357,I357,F357,J357,B357,,K357,F357,L357,M357,E357,F357,N357,G357,O357)</f>
        <v>&lt;div id="box" &gt;&lt;div id="pix" &gt;&lt;a href="pagliano-bryan.jpg" title="Bryan Pagliano" &gt;&lt;img src="pagliano-bryan.jpg" alt="Bryan Pagliano" width="150" height="195" border="0" class="edge" /&gt;&lt;/a&gt;&lt;/div&gt;&lt;div id="cap" &gt;356.  Bryan Pagliano&lt;/div&gt;&lt;div id="bio" &gt;Executive branch, Clinton Foundation, SES&lt;/div&gt;&lt;/div&gt;</v>
      </c>
    </row>
    <row r="358" customFormat="false" ht="15" hidden="false" customHeight="true" outlineLevel="0" collapsed="false">
      <c r="A358" s="5" t="n">
        <f aca="false">A357+1</f>
        <v>357</v>
      </c>
      <c r="B358" s="6" t="s">
        <v>1278</v>
      </c>
      <c r="C358" s="6" t="s">
        <v>1279</v>
      </c>
      <c r="D358" s="6" t="s">
        <v>1280</v>
      </c>
      <c r="E358" s="6" t="s">
        <v>11</v>
      </c>
      <c r="F358" s="6" t="str">
        <f aca="false">CONCATENATE(D358,E358,C358)</f>
        <v>Chung K. Pak</v>
      </c>
      <c r="G358" s="6" t="s">
        <v>31</v>
      </c>
      <c r="H358" s="2" t="s">
        <v>13</v>
      </c>
      <c r="I358" s="2" t="s">
        <v>14</v>
      </c>
      <c r="J358" s="2" t="s">
        <v>15</v>
      </c>
      <c r="K358" s="2" t="s">
        <v>16</v>
      </c>
      <c r="L358" s="2" t="s">
        <v>17</v>
      </c>
      <c r="M358" s="2" t="str">
        <f aca="false">CONCATENATE(A358,". ")</f>
        <v>357. </v>
      </c>
      <c r="N358" s="2" t="s">
        <v>18</v>
      </c>
      <c r="O358" s="2" t="s">
        <v>19</v>
      </c>
      <c r="P358" s="2" t="str">
        <f aca="false">CONCATENATE(H358,B358,I358,F358,J358,B358,,K358,F358,L358,M358,E358,F358,N358,G358,O358)</f>
        <v>&lt;div id="box" &gt;&lt;div id="pix" &gt;&lt;a href="pak-chung-k.jpg" title="Chung K. Pak" &gt;&lt;img src="pak-chung-k.jpg" alt="Chung K. Pak" width="150" height="195" border="0" class="edge" /&gt;&lt;/a&gt;&lt;/div&gt;&lt;div id="cap" &gt;357.  Chung K. Pak&lt;/div&gt;&lt;div id="bio" &gt;Patent Office&lt;/div&gt;&lt;/div&gt;</v>
      </c>
    </row>
    <row r="359" customFormat="false" ht="15" hidden="false" customHeight="true" outlineLevel="0" collapsed="false">
      <c r="A359" s="5" t="n">
        <f aca="false">A358+1</f>
        <v>358</v>
      </c>
      <c r="B359" s="6" t="s">
        <v>1281</v>
      </c>
      <c r="C359" s="6" t="s">
        <v>1282</v>
      </c>
      <c r="D359" s="6" t="s">
        <v>1283</v>
      </c>
      <c r="E359" s="6" t="s">
        <v>11</v>
      </c>
      <c r="F359" s="6" t="str">
        <f aca="false">CONCATENATE(D359,E359,C359)</f>
        <v>Larry L. Palmer</v>
      </c>
      <c r="G359" s="6" t="s">
        <v>485</v>
      </c>
      <c r="H359" s="2" t="s">
        <v>13</v>
      </c>
      <c r="I359" s="2" t="s">
        <v>14</v>
      </c>
      <c r="J359" s="2" t="s">
        <v>15</v>
      </c>
      <c r="K359" s="2" t="s">
        <v>16</v>
      </c>
      <c r="L359" s="2" t="s">
        <v>17</v>
      </c>
      <c r="M359" s="2" t="str">
        <f aca="false">CONCATENATE(A359,". ")</f>
        <v>358. </v>
      </c>
      <c r="N359" s="2" t="s">
        <v>18</v>
      </c>
      <c r="O359" s="2" t="s">
        <v>19</v>
      </c>
      <c r="P359" s="2" t="str">
        <f aca="false">CONCATENATE(H359,B359,I359,F359,J359,B359,,K359,F359,L359,M359,E359,F359,N359,G359,O359)</f>
        <v>&lt;div id="box" &gt;&lt;div id="pix" &gt;&lt;a href="palmer-larry-l.jpg" title="Larry L. Palmer" &gt;&lt;img src="palmer-larry-l.jpg" alt="Larry L. Palmer" width="150" height="195" border="0" class="edge" /&gt;&lt;/a&gt;&lt;/div&gt;&lt;div id="cap" &gt;358.  Larry L. Palmer&lt;/div&gt;&lt;div id="bio" &gt;US State Department FOIA, Clinton Foundation, SES&lt;/div&gt;&lt;/div&gt;</v>
      </c>
    </row>
    <row r="360" customFormat="false" ht="15" hidden="false" customHeight="true" outlineLevel="0" collapsed="false">
      <c r="A360" s="5" t="n">
        <f aca="false">A359+1</f>
        <v>359</v>
      </c>
      <c r="B360" s="6" t="s">
        <v>1284</v>
      </c>
      <c r="C360" s="6" t="s">
        <v>1285</v>
      </c>
      <c r="D360" s="6" t="s">
        <v>1286</v>
      </c>
      <c r="E360" s="6" t="s">
        <v>11</v>
      </c>
      <c r="F360" s="6" t="str">
        <f aca="false">CONCATENATE(D360,E360,C360)</f>
        <v>Samuel J. Palmisano</v>
      </c>
      <c r="G360" s="6" t="s">
        <v>1287</v>
      </c>
      <c r="H360" s="2" t="s">
        <v>13</v>
      </c>
      <c r="I360" s="2" t="s">
        <v>14</v>
      </c>
      <c r="J360" s="2" t="s">
        <v>15</v>
      </c>
      <c r="K360" s="2" t="s">
        <v>16</v>
      </c>
      <c r="L360" s="2" t="s">
        <v>17</v>
      </c>
      <c r="M360" s="2" t="str">
        <f aca="false">CONCATENATE(A360,". ")</f>
        <v>359. </v>
      </c>
      <c r="N360" s="2" t="s">
        <v>18</v>
      </c>
      <c r="O360" s="2" t="s">
        <v>19</v>
      </c>
      <c r="P360" s="2" t="str">
        <f aca="false">CONCATENATE(H360,B360,I360,F360,J360,B360,,K360,F360,L360,M360,E360,F360,N360,G360,O360)</f>
        <v>&lt;div id="box" &gt;&lt;div id="pix" &gt;&lt;a href="palmisano-samuel-j.jpg" title="Samuel J. Palmisano" &gt;&lt;img src="palmisano-samuel-j.jpg" alt="Samuel J. Palmisano" width="150" height="195" border="0" class="edge" /&gt;&lt;/a&gt;&lt;/div&gt;&lt;div id="cap" &gt;359.  Samuel J. Palmisano&lt;/div&gt;&lt;div id="bio" &gt;IBM, Obama CENC Vice Chair&lt;/div&gt;&lt;/div&gt;</v>
      </c>
    </row>
    <row r="361" customFormat="false" ht="15" hidden="false" customHeight="true" outlineLevel="0" collapsed="false">
      <c r="A361" s="5" t="n">
        <f aca="false">A360+1</f>
        <v>360</v>
      </c>
      <c r="B361" s="6" t="s">
        <v>1288</v>
      </c>
      <c r="C361" s="6" t="s">
        <v>1289</v>
      </c>
      <c r="D361" s="6" t="s">
        <v>1290</v>
      </c>
      <c r="E361" s="6" t="s">
        <v>11</v>
      </c>
      <c r="F361" s="6" t="str">
        <f aca="false">CONCATENATE(D361,E361,C361)</f>
        <v>Leon A. Panetta</v>
      </c>
      <c r="G361" s="6" t="s">
        <v>1291</v>
      </c>
      <c r="H361" s="2" t="s">
        <v>13</v>
      </c>
      <c r="I361" s="2" t="s">
        <v>14</v>
      </c>
      <c r="J361" s="2" t="s">
        <v>15</v>
      </c>
      <c r="K361" s="2" t="s">
        <v>16</v>
      </c>
      <c r="L361" s="2" t="s">
        <v>17</v>
      </c>
      <c r="M361" s="2" t="str">
        <f aca="false">CONCATENATE(A361,". ")</f>
        <v>360. </v>
      </c>
      <c r="N361" s="2" t="s">
        <v>18</v>
      </c>
      <c r="O361" s="2" t="s">
        <v>19</v>
      </c>
      <c r="P361" s="2" t="str">
        <f aca="false">CONCATENATE(H361,B361,I361,F361,J361,B361,,K361,F361,L361,M361,E361,F361,N361,G361,O361)</f>
        <v>&lt;div id="box" &gt;&lt;div id="pix" &gt;&lt;a href="panetta-leon-e.jpg" title="Leon A. Panetta" &gt;&lt;img src="panetta-leon-e.jpg" alt="Leon A. Panetta" width="150" height="195" border="0" class="edge" /&gt;&lt;/a&gt;&lt;/div&gt;&lt;div id="cap" &gt;360.  Leon A. Panetta&lt;/div&gt;&lt;div id="bio" &gt;CIA, OMB, Clinton Foundation, SES&lt;/div&gt;&lt;/div&gt;</v>
      </c>
    </row>
    <row r="362" customFormat="false" ht="15" hidden="false" customHeight="true" outlineLevel="0" collapsed="false">
      <c r="A362" s="5" t="n">
        <f aca="false">A361+1</f>
        <v>361</v>
      </c>
      <c r="B362" s="6" t="s">
        <v>1292</v>
      </c>
      <c r="C362" s="6" t="s">
        <v>1293</v>
      </c>
      <c r="D362" s="6" t="s">
        <v>1294</v>
      </c>
      <c r="E362" s="6" t="s">
        <v>11</v>
      </c>
      <c r="F362" s="6" t="str">
        <f aca="false">CONCATENATE(D362,E362,C362)</f>
        <v>Edward Y. Park</v>
      </c>
      <c r="G362" s="6" t="s">
        <v>1295</v>
      </c>
      <c r="H362" s="2" t="s">
        <v>13</v>
      </c>
      <c r="I362" s="2" t="s">
        <v>14</v>
      </c>
      <c r="J362" s="2" t="s">
        <v>15</v>
      </c>
      <c r="K362" s="2" t="s">
        <v>16</v>
      </c>
      <c r="L362" s="2" t="s">
        <v>17</v>
      </c>
      <c r="M362" s="2" t="str">
        <f aca="false">CONCATENATE(A362,". ")</f>
        <v>361. </v>
      </c>
      <c r="N362" s="2" t="s">
        <v>18</v>
      </c>
      <c r="O362" s="2" t="s">
        <v>19</v>
      </c>
      <c r="P362" s="2" t="str">
        <f aca="false">CONCATENATE(H362,B362,I362,F362,J362,B362,,K362,F362,L362,M362,E362,F362,N362,G362,O362)</f>
        <v>&lt;div id="box" &gt;&lt;div id="pix" &gt;&lt;a href="park-edward-y.jpg" title="Edward Y. Park" &gt;&lt;img src="park-edward-y.jpg" alt="Edward Y. Park" width="150" height="195" border="0" class="edge" /&gt;&lt;/a&gt;&lt;/div&gt;&lt;div id="cap" &gt;361.  Edward Y. Park&lt;/div&gt;&lt;div id="bio" &gt;Executive branch, Castlight Health, athenahealth, SES&lt;/div&gt;&lt;/div&gt;</v>
      </c>
    </row>
    <row r="363" customFormat="false" ht="15" hidden="false" customHeight="true" outlineLevel="0" collapsed="false">
      <c r="A363" s="5" t="n">
        <f aca="false">A362+1</f>
        <v>362</v>
      </c>
      <c r="B363" s="6" t="s">
        <v>1296</v>
      </c>
      <c r="C363" s="6" t="s">
        <v>1293</v>
      </c>
      <c r="D363" s="6" t="s">
        <v>1297</v>
      </c>
      <c r="E363" s="6" t="s">
        <v>11</v>
      </c>
      <c r="F363" s="6" t="s">
        <v>1298</v>
      </c>
      <c r="G363" s="6" t="s">
        <v>1299</v>
      </c>
      <c r="H363" s="2" t="s">
        <v>13</v>
      </c>
      <c r="I363" s="2" t="s">
        <v>14</v>
      </c>
      <c r="J363" s="2" t="s">
        <v>15</v>
      </c>
      <c r="K363" s="2" t="s">
        <v>16</v>
      </c>
      <c r="L363" s="2" t="s">
        <v>17</v>
      </c>
      <c r="M363" s="2" t="str">
        <f aca="false">CONCATENATE(A363,". ")</f>
        <v>362. </v>
      </c>
      <c r="N363" s="2" t="s">
        <v>18</v>
      </c>
      <c r="O363" s="2" t="s">
        <v>19</v>
      </c>
      <c r="P363" s="2" t="str">
        <f aca="false">CONCATENATE(H363,B363,I363,F363,J363,B363,,K363,F363,L363,M363,E363,F363,N363,G363,O363)</f>
        <v>&lt;div id="box" &gt;&lt;div id="pix" &gt;&lt;a href="park-todd-y.jpg" title="Todd Y. Park" &gt;&lt;img src="park-todd-y.jpg" alt="Todd Y. Park" width="150" height="195" border="0" class="edge" /&gt;&lt;/a&gt;&lt;/div&gt;&lt;div id="cap" &gt;362.  Todd Y. Park&lt;/div&gt;&lt;div id="bio" &gt;Executive branch, WH CTO, HHS CTO, Castlight Health, athenahealth, Hillary 2016&lt;/div&gt;&lt;/div&gt;</v>
      </c>
    </row>
    <row r="364" customFormat="false" ht="15" hidden="false" customHeight="true" outlineLevel="0" collapsed="false">
      <c r="A364" s="5" t="n">
        <f aca="false">A363+1</f>
        <v>363</v>
      </c>
      <c r="B364" s="6" t="s">
        <v>1300</v>
      </c>
      <c r="C364" s="6" t="s">
        <v>1301</v>
      </c>
      <c r="D364" s="6" t="s">
        <v>1302</v>
      </c>
      <c r="E364" s="6" t="s">
        <v>11</v>
      </c>
      <c r="F364" s="6" t="str">
        <f aca="false">CONCATENATE(D364,E364,C364)</f>
        <v>Parker Zhang</v>
      </c>
      <c r="G364" s="6" t="s">
        <v>1303</v>
      </c>
      <c r="H364" s="2" t="s">
        <v>13</v>
      </c>
      <c r="I364" s="2" t="s">
        <v>14</v>
      </c>
      <c r="J364" s="2" t="s">
        <v>15</v>
      </c>
      <c r="K364" s="2" t="s">
        <v>16</v>
      </c>
      <c r="L364" s="2" t="s">
        <v>17</v>
      </c>
      <c r="M364" s="2" t="str">
        <f aca="false">CONCATENATE(A364,". ")</f>
        <v>363. </v>
      </c>
      <c r="N364" s="2" t="s">
        <v>18</v>
      </c>
      <c r="O364" s="2" t="s">
        <v>19</v>
      </c>
      <c r="P364" s="2" t="str">
        <f aca="false">CONCATENATE(H364,B364,I364,F364,J364,B364,,K364,F364,L364,M364,E364,F364,N364,G364,O364)</f>
        <v>&lt;div id="box" &gt;&lt;div id="pix" &gt;&lt;a href="parker-zhang.jpg" title="Parker Zhang" &gt;&lt;img src="parker-zhang.jpg" alt="Parker Zhang" width="150" height="195" border="0" class="edge" /&gt;&lt;/a&gt;&lt;/div&gt;&lt;div id="cap" &gt;363.  Parker Zhang&lt;/div&gt;&lt;div id="bio" &gt;Baidu ADR, Fenwick &amp; West LLP&lt;/div&gt;&lt;/div&gt;</v>
      </c>
    </row>
    <row r="365" customFormat="false" ht="15" hidden="false" customHeight="true" outlineLevel="0" collapsed="false">
      <c r="A365" s="5" t="n">
        <f aca="false">A364+1</f>
        <v>364</v>
      </c>
      <c r="B365" s="6" t="s">
        <v>1304</v>
      </c>
      <c r="C365" s="6" t="s">
        <v>1305</v>
      </c>
      <c r="D365" s="6" t="s">
        <v>1306</v>
      </c>
      <c r="E365" s="6" t="s">
        <v>11</v>
      </c>
      <c r="F365" s="6" t="str">
        <f aca="false">CONCATENATE(D365,E365,C365)</f>
        <v>Deval L. Patrick</v>
      </c>
      <c r="G365" s="6" t="s">
        <v>1307</v>
      </c>
      <c r="H365" s="2" t="s">
        <v>13</v>
      </c>
      <c r="I365" s="2" t="s">
        <v>14</v>
      </c>
      <c r="J365" s="2" t="s">
        <v>15</v>
      </c>
      <c r="K365" s="2" t="s">
        <v>16</v>
      </c>
      <c r="L365" s="2" t="s">
        <v>17</v>
      </c>
      <c r="M365" s="2" t="str">
        <f aca="false">CONCATENATE(A365,". ")</f>
        <v>364. </v>
      </c>
      <c r="N365" s="2" t="s">
        <v>18</v>
      </c>
      <c r="O365" s="2" t="s">
        <v>19</v>
      </c>
      <c r="P365" s="2" t="str">
        <f aca="false">CONCATENATE(H365,B365,I365,F365,J365,B365,,K365,F365,L365,M365,E365,F365,N365,G365,O365)</f>
        <v>&lt;div id="box" &gt;&lt;div id="pix" &gt;&lt;a href="patrick-deval-l.jpg" title="Deval L. Patrick" &gt;&lt;img src="patrick-deval-l.jpg" alt="Deval L. Patrick" width="150" height="195" border="0" class="edge" /&gt;&lt;/a&gt;&lt;/div&gt;&lt;div id="cap" &gt;364.  Deval L. Patrick&lt;/div&gt;&lt;div id="bio" &gt;Hill &amp; Barlow PC, Massachusetts Governor, Robert S. Mueller partner&lt;/div&gt;&lt;/div&gt;</v>
      </c>
    </row>
    <row r="366" customFormat="false" ht="15" hidden="false" customHeight="true" outlineLevel="0" collapsed="false">
      <c r="A366" s="5" t="n">
        <f aca="false">A365+1</f>
        <v>365</v>
      </c>
      <c r="B366" s="6" t="s">
        <v>1308</v>
      </c>
      <c r="C366" s="6" t="s">
        <v>1305</v>
      </c>
      <c r="D366" s="6" t="s">
        <v>1309</v>
      </c>
      <c r="E366" s="6" t="s">
        <v>11</v>
      </c>
      <c r="F366" s="6" t="str">
        <f aca="false">CONCATENATE(D366,E366,C366)</f>
        <v>Diane B. Patrick</v>
      </c>
      <c r="G366" s="6" t="s">
        <v>1307</v>
      </c>
      <c r="H366" s="2" t="s">
        <v>13</v>
      </c>
      <c r="I366" s="2" t="s">
        <v>14</v>
      </c>
      <c r="J366" s="2" t="s">
        <v>15</v>
      </c>
      <c r="K366" s="2" t="s">
        <v>16</v>
      </c>
      <c r="L366" s="2" t="s">
        <v>17</v>
      </c>
      <c r="M366" s="2" t="str">
        <f aca="false">CONCATENATE(A366,". ")</f>
        <v>365. </v>
      </c>
      <c r="N366" s="2" t="s">
        <v>18</v>
      </c>
      <c r="O366" s="2" t="s">
        <v>19</v>
      </c>
      <c r="P366" s="2" t="str">
        <f aca="false">CONCATENATE(H366,B366,I366,F366,J366,B366,,K366,F366,L366,M366,E366,F366,N366,G366,O366)</f>
        <v>&lt;div id="box" &gt;&lt;div id="pix" &gt;&lt;a href="patrick-diane-b.jpg" title="Diane B. Patrick" &gt;&lt;img src="patrick-diane-b.jpg" alt="Diane B. Patrick" width="150" height="195" border="0" class="edge" /&gt;&lt;/a&gt;&lt;/div&gt;&lt;div id="cap" &gt;365.  Diane B. Patrick&lt;/div&gt;&lt;div id="bio" &gt;Hill &amp; Barlow PC, Massachusetts Governor, Robert S. Mueller partner&lt;/div&gt;&lt;/div&gt;</v>
      </c>
    </row>
    <row r="367" customFormat="false" ht="15" hidden="false" customHeight="true" outlineLevel="0" collapsed="false">
      <c r="A367" s="5" t="n">
        <f aca="false">A366+1</f>
        <v>366</v>
      </c>
      <c r="B367" s="6" t="s">
        <v>1310</v>
      </c>
      <c r="C367" s="6" t="s">
        <v>1311</v>
      </c>
      <c r="D367" s="6" t="s">
        <v>1312</v>
      </c>
      <c r="E367" s="6" t="s">
        <v>11</v>
      </c>
      <c r="F367" s="6" t="str">
        <f aca="false">CONCATENATE(D367,E367,C367)</f>
        <v>Geoffrey E. Pattie</v>
      </c>
      <c r="G367" s="6" t="s">
        <v>1313</v>
      </c>
      <c r="H367" s="2" t="s">
        <v>13</v>
      </c>
      <c r="I367" s="2" t="s">
        <v>14</v>
      </c>
      <c r="J367" s="2" t="s">
        <v>15</v>
      </c>
      <c r="K367" s="2" t="s">
        <v>16</v>
      </c>
      <c r="L367" s="2" t="s">
        <v>17</v>
      </c>
      <c r="M367" s="2" t="str">
        <f aca="false">CONCATENATE(A367,". ")</f>
        <v>366. </v>
      </c>
      <c r="N367" s="2" t="s">
        <v>18</v>
      </c>
      <c r="O367" s="2" t="s">
        <v>19</v>
      </c>
      <c r="P367" s="2" t="str">
        <f aca="false">CONCATENATE(H367,B367,I367,F367,J367,B367,,K367,F367,L367,M367,E367,F367,N367,G367,O367)</f>
        <v>&lt;div id="box" &gt;&lt;div id="pix" &gt;&lt;a href="pattie-geoffrey-edwin.jpg" title="Geoffrey E. Pattie" &gt;&lt;img src="pattie-geoffrey-edwin.jpg" alt="Geoffrey E. Pattie" width="150" height="195" border="0" class="edge" /&gt;&lt;/a&gt;&lt;/div&gt;&lt;div id="cap" &gt;366.  Geoffrey E. Pattie&lt;/div&gt;&lt;div id="bio" &gt;SCL Corp, Cambridge Analytica, SERCO, British Privy Council&lt;/div&gt;&lt;/div&gt;</v>
      </c>
    </row>
    <row r="368" customFormat="false" ht="15" hidden="false" customHeight="true" outlineLevel="0" collapsed="false">
      <c r="A368" s="5" t="n">
        <f aca="false">A367+1</f>
        <v>367</v>
      </c>
      <c r="B368" s="6" t="s">
        <v>1314</v>
      </c>
      <c r="C368" s="6" t="s">
        <v>1315</v>
      </c>
      <c r="D368" s="6" t="s">
        <v>150</v>
      </c>
      <c r="E368" s="6" t="s">
        <v>11</v>
      </c>
      <c r="F368" s="6" t="str">
        <f aca="false">CONCATENATE(D368,E368,C368)</f>
        <v>James Payne</v>
      </c>
      <c r="G368" s="6" t="s">
        <v>31</v>
      </c>
      <c r="H368" s="2" t="s">
        <v>13</v>
      </c>
      <c r="I368" s="2" t="s">
        <v>14</v>
      </c>
      <c r="J368" s="2" t="s">
        <v>15</v>
      </c>
      <c r="K368" s="2" t="s">
        <v>16</v>
      </c>
      <c r="L368" s="2" t="s">
        <v>17</v>
      </c>
      <c r="M368" s="2" t="str">
        <f aca="false">CONCATENATE(A368,". ")</f>
        <v>367. </v>
      </c>
      <c r="N368" s="2" t="s">
        <v>18</v>
      </c>
      <c r="O368" s="2" t="s">
        <v>19</v>
      </c>
      <c r="P368" s="2" t="str">
        <f aca="false">CONCATENATE(H368,B368,I368,F368,J368,B368,,K368,F368,L368,M368,E368,F368,N368,G368,O368)</f>
        <v>&lt;div id="box" &gt;&lt;div id="pix" &gt;&lt;a href="payne-james.jpg" title="James Payne" &gt;&lt;img src="payne-james.jpg" alt="James Payne" width="150" height="195" border="0" class="edge" /&gt;&lt;/a&gt;&lt;/div&gt;&lt;div id="cap" &gt;367.  James Payne&lt;/div&gt;&lt;div id="bio" &gt;Patent Office&lt;/div&gt;&lt;/div&gt;</v>
      </c>
    </row>
    <row r="369" customFormat="false" ht="15" hidden="false" customHeight="true" outlineLevel="0" collapsed="false">
      <c r="A369" s="5" t="n">
        <f aca="false">A368+1</f>
        <v>368</v>
      </c>
      <c r="B369" s="6" t="s">
        <v>1316</v>
      </c>
      <c r="C369" s="6" t="s">
        <v>1317</v>
      </c>
      <c r="D369" s="6" t="s">
        <v>1318</v>
      </c>
      <c r="E369" s="6" t="s">
        <v>11</v>
      </c>
      <c r="F369" s="6" t="str">
        <f aca="false">CONCATENATE(D369,E369,C369)</f>
        <v>Nancy D. Pelosi</v>
      </c>
      <c r="G369" s="6" t="s">
        <v>1319</v>
      </c>
      <c r="H369" s="2" t="s">
        <v>13</v>
      </c>
      <c r="I369" s="2" t="s">
        <v>14</v>
      </c>
      <c r="J369" s="2" t="s">
        <v>15</v>
      </c>
      <c r="K369" s="2" t="s">
        <v>16</v>
      </c>
      <c r="L369" s="2" t="s">
        <v>17</v>
      </c>
      <c r="M369" s="2" t="str">
        <f aca="false">CONCATENATE(A369,". ")</f>
        <v>368. </v>
      </c>
      <c r="N369" s="2" t="s">
        <v>18</v>
      </c>
      <c r="O369" s="2" t="s">
        <v>19</v>
      </c>
      <c r="P369" s="2" t="str">
        <f aca="false">CONCATENATE(H369,B369,I369,F369,J369,B369,,K369,F369,L369,M369,E369,F369,N369,G369,O369)</f>
        <v>&lt;div id="box" &gt;&lt;div id="pix" &gt;&lt;a href="pelosi-nancy-d.jpg" title="Nancy D. Pelosi" &gt;&lt;img src="pelosi-nancy-d.jpg" alt="Nancy D. Pelosi" width="150" height="195" border="0" class="edge" /&gt;&lt;/a&gt;&lt;/div&gt;&lt;div id="cap" &gt;368.  Nancy D. Pelosi&lt;/div&gt;&lt;div id="bio" &gt;Legislature, Clinton Foundation&lt;/div&gt;&lt;/div&gt;</v>
      </c>
    </row>
    <row r="370" customFormat="false" ht="15" hidden="false" customHeight="true" outlineLevel="0" collapsed="false">
      <c r="A370" s="5" t="n">
        <f aca="false">A369+1</f>
        <v>369</v>
      </c>
      <c r="B370" s="6" t="s">
        <v>1320</v>
      </c>
      <c r="C370" s="6" t="s">
        <v>1321</v>
      </c>
      <c r="D370" s="6" t="s">
        <v>1322</v>
      </c>
      <c r="E370" s="6" t="s">
        <v>11</v>
      </c>
      <c r="F370" s="6" t="str">
        <f aca="false">CONCATENATE(D370,E370,C370)</f>
        <v>Glen J. Perry</v>
      </c>
      <c r="G370" s="6" t="s">
        <v>31</v>
      </c>
      <c r="H370" s="2" t="s">
        <v>13</v>
      </c>
      <c r="I370" s="2" t="s">
        <v>14</v>
      </c>
      <c r="J370" s="2" t="s">
        <v>15</v>
      </c>
      <c r="K370" s="2" t="s">
        <v>16</v>
      </c>
      <c r="L370" s="2" t="s">
        <v>17</v>
      </c>
      <c r="M370" s="2" t="str">
        <f aca="false">CONCATENATE(A370,". ")</f>
        <v>369. </v>
      </c>
      <c r="N370" s="2" t="s">
        <v>18</v>
      </c>
      <c r="O370" s="2" t="s">
        <v>19</v>
      </c>
      <c r="P370" s="2" t="str">
        <f aca="false">CONCATENATE(H370,B370,I370,F370,J370,B370,,K370,F370,L370,M370,E370,F370,N370,G370,O370)</f>
        <v>&lt;div id="box" &gt;&lt;div id="pix" &gt;&lt;a href="perry-glen-j.jpg" title="Glen J. Perry" &gt;&lt;img src="perry-glen-j.jpg" alt="Glen J. Perry" width="150" height="195" border="0" class="edge" /&gt;&lt;/a&gt;&lt;/div&gt;&lt;div id="cap" &gt;369.  Glen J. Perry&lt;/div&gt;&lt;div id="bio" &gt;Patent Office&lt;/div&gt;&lt;/div&gt;</v>
      </c>
    </row>
    <row r="371" customFormat="false" ht="15" hidden="false" customHeight="true" outlineLevel="0" collapsed="false">
      <c r="A371" s="5" t="n">
        <f aca="false">A370+1</f>
        <v>370</v>
      </c>
      <c r="B371" s="6" t="s">
        <v>1323</v>
      </c>
      <c r="C371" s="6" t="s">
        <v>1324</v>
      </c>
      <c r="D371" s="6" t="s">
        <v>1325</v>
      </c>
      <c r="E371" s="6" t="s">
        <v>11</v>
      </c>
      <c r="F371" s="6" t="str">
        <f aca="false">CONCATENATE(D371,E371,C371)</f>
        <v>Meredith C. Petravick</v>
      </c>
      <c r="G371" s="6" t="s">
        <v>31</v>
      </c>
      <c r="H371" s="2" t="s">
        <v>13</v>
      </c>
      <c r="I371" s="2" t="s">
        <v>14</v>
      </c>
      <c r="J371" s="2" t="s">
        <v>15</v>
      </c>
      <c r="K371" s="2" t="s">
        <v>16</v>
      </c>
      <c r="L371" s="2" t="s">
        <v>17</v>
      </c>
      <c r="M371" s="2" t="str">
        <f aca="false">CONCATENATE(A371,". ")</f>
        <v>370. </v>
      </c>
      <c r="N371" s="2" t="s">
        <v>18</v>
      </c>
      <c r="O371" s="2" t="s">
        <v>19</v>
      </c>
      <c r="P371" s="2" t="str">
        <f aca="false">CONCATENATE(H371,B371,I371,F371,J371,B371,,K371,F371,L371,M371,E371,F371,N371,G371,O371)</f>
        <v>&lt;div id="box" &gt;&lt;div id="pix" &gt;&lt;a href="petravick-meredith-c.jpg" title="Meredith C. Petravick" &gt;&lt;img src="petravick-meredith-c.jpg" alt="Meredith C. Petravick" width="150" height="195" border="0" class="edge" /&gt;&lt;/a&gt;&lt;/div&gt;&lt;div id="cap" &gt;370.  Meredith C. Petravick&lt;/div&gt;&lt;div id="bio" &gt;Patent Office&lt;/div&gt;&lt;/div&gt;</v>
      </c>
    </row>
    <row r="372" customFormat="false" ht="15" hidden="false" customHeight="true" outlineLevel="0" collapsed="false">
      <c r="A372" s="5" t="n">
        <f aca="false">A371+1</f>
        <v>371</v>
      </c>
      <c r="B372" s="6" t="s">
        <v>1326</v>
      </c>
      <c r="C372" s="6" t="s">
        <v>1327</v>
      </c>
      <c r="D372" s="6" t="s">
        <v>1328</v>
      </c>
      <c r="E372" s="6" t="s">
        <v>11</v>
      </c>
      <c r="F372" s="6" t="str">
        <f aca="false">CONCATENATE(D372,E372,C372)</f>
        <v>Lynne Pettigrew</v>
      </c>
      <c r="G372" s="6" t="s">
        <v>31</v>
      </c>
      <c r="H372" s="2" t="s">
        <v>13</v>
      </c>
      <c r="I372" s="2" t="s">
        <v>14</v>
      </c>
      <c r="J372" s="2" t="s">
        <v>15</v>
      </c>
      <c r="K372" s="2" t="s">
        <v>16</v>
      </c>
      <c r="L372" s="2" t="s">
        <v>17</v>
      </c>
      <c r="M372" s="2" t="str">
        <f aca="false">CONCATENATE(A372,". ")</f>
        <v>371. </v>
      </c>
      <c r="N372" s="2" t="s">
        <v>18</v>
      </c>
      <c r="O372" s="2" t="s">
        <v>19</v>
      </c>
      <c r="P372" s="2" t="str">
        <f aca="false">CONCATENATE(H372,B372,I372,F372,J372,B372,,K372,F372,L372,M372,E372,F372,N372,G372,O372)</f>
        <v>&lt;div id="box" &gt;&lt;div id="pix" &gt;&lt;a href="pettigrew-lynne.jpg" title="Lynne Pettigrew" &gt;&lt;img src="pettigrew-lynne.jpg" alt="Lynne Pettigrew" width="150" height="195" border="0" class="edge" /&gt;&lt;/a&gt;&lt;/div&gt;&lt;div id="cap" &gt;371.  Lynne Pettigrew&lt;/div&gt;&lt;div id="bio" &gt;Patent Office&lt;/div&gt;&lt;/div&gt;</v>
      </c>
    </row>
    <row r="373" customFormat="false" ht="15" hidden="false" customHeight="true" outlineLevel="0" collapsed="false">
      <c r="A373" s="5" t="n">
        <f aca="false">A372+1</f>
        <v>372</v>
      </c>
      <c r="B373" s="6" t="s">
        <v>1329</v>
      </c>
      <c r="C373" s="6" t="s">
        <v>1330</v>
      </c>
      <c r="D373" s="6" t="s">
        <v>1331</v>
      </c>
      <c r="E373" s="6" t="s">
        <v>11</v>
      </c>
      <c r="F373" s="6" t="str">
        <f aca="false">CONCATENATE(D373,E373,C373)</f>
        <v>Sundar Sundararajan Pichai</v>
      </c>
      <c r="G373" s="6" t="s">
        <v>1332</v>
      </c>
      <c r="H373" s="2" t="s">
        <v>13</v>
      </c>
      <c r="I373" s="2" t="s">
        <v>14</v>
      </c>
      <c r="J373" s="2" t="s">
        <v>15</v>
      </c>
      <c r="K373" s="2" t="s">
        <v>16</v>
      </c>
      <c r="L373" s="2" t="s">
        <v>17</v>
      </c>
      <c r="M373" s="2" t="str">
        <f aca="false">CONCATENATE(A373,". ")</f>
        <v>372. </v>
      </c>
      <c r="N373" s="2" t="s">
        <v>18</v>
      </c>
      <c r="O373" s="2" t="s">
        <v>19</v>
      </c>
      <c r="P373" s="2" t="str">
        <f aca="false">CONCATENATE(H373,B373,I373,F373,J373,B373,,K373,F373,L373,M373,E373,F373,N373,G373,O373)</f>
        <v>&lt;div id="box" &gt;&lt;div id="pix" &gt;&lt;a href="pichai-sundar-sundararajan.jpg" title="Sundar Sundararajan Pichai" &gt;&lt;img src="pichai-sundar-sundararajan.jpg" alt="Sundar Sundararajan Pichai" width="150" height="195" border="0" class="edge" /&gt;&lt;/a&gt;&lt;/div&gt;&lt;div id="cap" &gt;372.  Sundar Sundararajan Pichai&lt;/div&gt;&lt;div id="bio" &gt;Google, Alphabet&lt;/div&gt;&lt;/div&gt;</v>
      </c>
    </row>
    <row r="374" customFormat="false" ht="15" hidden="false" customHeight="true" outlineLevel="0" collapsed="false">
      <c r="A374" s="5" t="n">
        <f aca="false">A373+1</f>
        <v>373</v>
      </c>
      <c r="B374" s="6" t="s">
        <v>1333</v>
      </c>
      <c r="C374" s="6" t="s">
        <v>1334</v>
      </c>
      <c r="D374" s="6" t="s">
        <v>1335</v>
      </c>
      <c r="E374" s="6" t="s">
        <v>11</v>
      </c>
      <c r="F374" s="6" t="str">
        <f aca="false">CONCATENATE(D374,E374,C374)</f>
        <v>Debora A. Plunkett</v>
      </c>
      <c r="G374" s="6" t="s">
        <v>1336</v>
      </c>
      <c r="H374" s="2" t="s">
        <v>13</v>
      </c>
      <c r="I374" s="2" t="s">
        <v>14</v>
      </c>
      <c r="J374" s="2" t="s">
        <v>15</v>
      </c>
      <c r="K374" s="2" t="s">
        <v>16</v>
      </c>
      <c r="L374" s="2" t="s">
        <v>17</v>
      </c>
      <c r="M374" s="2" t="str">
        <f aca="false">CONCATENATE(A374,". ")</f>
        <v>373. </v>
      </c>
      <c r="N374" s="2" t="s">
        <v>18</v>
      </c>
      <c r="O374" s="2" t="s">
        <v>19</v>
      </c>
      <c r="P374" s="2" t="str">
        <f aca="false">CONCATENATE(H374,B374,I374,F374,J374,B374,,K374,F374,L374,M374,E374,F374,N374,G374,O374)</f>
        <v>&lt;div id="box" &gt;&lt;div id="pix" &gt;&lt;a href="plunkett-debora-a.jpg" title="Debora A. Plunkett" &gt;&lt;img src="plunkett-debora-a.jpg" alt="Debora A. Plunkett" width="150" height="195" border="0" class="edge" /&gt;&lt;/a&gt;&lt;/div&gt;&lt;div id="cap" &gt;373.  Debora A. Plunkett&lt;/div&gt;&lt;div id="bio" &gt;NSA, NSC, Johns Hopkins, Univ. of Maryland, JC Penney, Towson Univ., DoD Highlands Forum&lt;/div&gt;&lt;/div&gt;</v>
      </c>
    </row>
    <row r="375" customFormat="false" ht="15" hidden="false" customHeight="true" outlineLevel="0" collapsed="false">
      <c r="A375" s="5" t="n">
        <f aca="false">A374+1</f>
        <v>374</v>
      </c>
      <c r="B375" s="6" t="s">
        <v>1337</v>
      </c>
      <c r="C375" s="6" t="s">
        <v>1338</v>
      </c>
      <c r="D375" s="6" t="s">
        <v>1339</v>
      </c>
      <c r="E375" s="6" t="s">
        <v>11</v>
      </c>
      <c r="F375" s="6" t="str">
        <f aca="false">CONCATENATE(D375,E375,C375)</f>
        <v>Anthony T. Podesta</v>
      </c>
      <c r="G375" s="6" t="s">
        <v>1340</v>
      </c>
      <c r="H375" s="2" t="s">
        <v>13</v>
      </c>
      <c r="I375" s="2" t="s">
        <v>14</v>
      </c>
      <c r="J375" s="2" t="s">
        <v>15</v>
      </c>
      <c r="K375" s="2" t="s">
        <v>16</v>
      </c>
      <c r="L375" s="2" t="s">
        <v>17</v>
      </c>
      <c r="M375" s="2" t="str">
        <f aca="false">CONCATENATE(A375,". ")</f>
        <v>374. </v>
      </c>
      <c r="N375" s="2" t="s">
        <v>18</v>
      </c>
      <c r="O375" s="2" t="s">
        <v>19</v>
      </c>
      <c r="P375" s="2" t="str">
        <f aca="false">CONCATENATE(H375,B375,I375,F375,J375,B375,,K375,F375,L375,M375,E375,F375,N375,G375,O375)</f>
        <v>&lt;div id="box" &gt;&lt;div id="pix" &gt;&lt;a href="podesta-anthony-t.jpg" title="Anthony T. Podesta" &gt;&lt;img src="podesta-anthony-t.jpg" alt="Anthony T. Podesta" width="150" height="195" border="0" class="edge" /&gt;&lt;/a&gt;&lt;/div&gt;&lt;div id="cap" &gt;374.  Anthony T. Podesta&lt;/div&gt;&lt;div id="bio" &gt;Lobbyist, Executive branch, Clinton Foundation&lt;/div&gt;&lt;/div&gt;</v>
      </c>
    </row>
    <row r="376" customFormat="false" ht="15" hidden="false" customHeight="true" outlineLevel="0" collapsed="false">
      <c r="A376" s="5" t="n">
        <f aca="false">A375+1</f>
        <v>375</v>
      </c>
      <c r="B376" s="6" t="s">
        <v>1341</v>
      </c>
      <c r="C376" s="6" t="s">
        <v>1338</v>
      </c>
      <c r="D376" s="6" t="s">
        <v>73</v>
      </c>
      <c r="E376" s="6" t="s">
        <v>11</v>
      </c>
      <c r="F376" s="6" t="str">
        <f aca="false">CONCATENATE(D376,E376,C376)</f>
        <v>John D. Podesta</v>
      </c>
      <c r="G376" s="6" t="s">
        <v>1342</v>
      </c>
      <c r="H376" s="2" t="s">
        <v>13</v>
      </c>
      <c r="I376" s="2" t="s">
        <v>14</v>
      </c>
      <c r="J376" s="2" t="s">
        <v>15</v>
      </c>
      <c r="K376" s="2" t="s">
        <v>16</v>
      </c>
      <c r="L376" s="2" t="s">
        <v>17</v>
      </c>
      <c r="M376" s="2" t="str">
        <f aca="false">CONCATENATE(A376,". ")</f>
        <v>375. </v>
      </c>
      <c r="N376" s="2" t="s">
        <v>18</v>
      </c>
      <c r="O376" s="2" t="s">
        <v>19</v>
      </c>
      <c r="P376" s="2" t="str">
        <f aca="false">CONCATENATE(H376,B376,I376,F376,J376,B376,,K376,F376,L376,M376,E376,F376,N376,G376,O376)</f>
        <v>&lt;div id="box" &gt;&lt;div id="pix" &gt;&lt;a href="podesta-john-d.jpg" title="John D. Podesta" &gt;&lt;img src="podesta-john-d.jpg" alt="John D. Podesta" width="150" height="195" border="0" class="edge" /&gt;&lt;/a&gt;&lt;/div&gt;&lt;div id="cap" &gt;375.  John D. Podesta&lt;/div&gt;&lt;div id="bio" &gt;Executive branch, Clinton Foundation, Joule Unlimited, Wyss Foundation, Spirit Cooking, SES&lt;/div&gt;&lt;/div&gt;</v>
      </c>
    </row>
    <row r="377" customFormat="false" ht="15" hidden="false" customHeight="true" outlineLevel="0" collapsed="false">
      <c r="A377" s="5" t="n">
        <f aca="false">A376+1</f>
        <v>376</v>
      </c>
      <c r="B377" s="6" t="s">
        <v>1343</v>
      </c>
      <c r="C377" s="6" t="s">
        <v>1344</v>
      </c>
      <c r="D377" s="6" t="s">
        <v>1345</v>
      </c>
      <c r="E377" s="6" t="s">
        <v>11</v>
      </c>
      <c r="F377" s="6" t="str">
        <f aca="false">CONCATENATE(D377,E377,C377)</f>
        <v>Martin D. Polaine</v>
      </c>
      <c r="G377" s="16" t="s">
        <v>1346</v>
      </c>
      <c r="H377" s="2" t="s">
        <v>13</v>
      </c>
      <c r="I377" s="2" t="s">
        <v>14</v>
      </c>
      <c r="J377" s="2" t="s">
        <v>15</v>
      </c>
      <c r="K377" s="2" t="s">
        <v>16</v>
      </c>
      <c r="L377" s="2" t="s">
        <v>17</v>
      </c>
      <c r="M377" s="2" t="str">
        <f aca="false">CONCATENATE(A377,". ")</f>
        <v>376. </v>
      </c>
      <c r="N377" s="2" t="s">
        <v>18</v>
      </c>
      <c r="O377" s="2" t="s">
        <v>19</v>
      </c>
      <c r="P377" s="2" t="str">
        <f aca="false">CONCATENATE(H377,B377,I377,F377,J377,B377,,K377,F377,L377,M377,E377,F377,N377,G377,O377)</f>
        <v>&lt;div id="box" &gt;&lt;div id="pix" &gt;&lt;a href="polaine-martin-d.jpg" title="Martin D. Polaine" &gt;&lt;img src="polaine-martin-d.jpg" alt="Martin D. Polaine" width="150" height="195" border="0" class="edge" /&gt;&lt;/a&gt;&lt;/div&gt;&lt;div id="cap" &gt;376.  Martin D. Polaine&lt;/div&gt;&lt;div id="bio" &gt;Amicus Legal Consultants Limited,  Public International Law Advisory Group, Arvinder K. Sambei, Brookes Chambers, 
&lt;/div&gt;&lt;/div&gt;</v>
      </c>
    </row>
    <row r="378" customFormat="false" ht="15" hidden="false" customHeight="true" outlineLevel="0" collapsed="false">
      <c r="A378" s="5" t="n">
        <f aca="false">A377+1</f>
        <v>377</v>
      </c>
      <c r="B378" s="6" t="s">
        <v>1347</v>
      </c>
      <c r="C378" s="6" t="s">
        <v>1348</v>
      </c>
      <c r="D378" s="6" t="s">
        <v>535</v>
      </c>
      <c r="E378" s="6" t="s">
        <v>11</v>
      </c>
      <c r="F378" s="6" t="str">
        <f aca="false">CONCATENATE(D378,E378,C378)</f>
        <v>Michael R. Pompeo</v>
      </c>
      <c r="G378" s="6" t="s">
        <v>1349</v>
      </c>
      <c r="H378" s="2" t="s">
        <v>13</v>
      </c>
      <c r="I378" s="2" t="s">
        <v>14</v>
      </c>
      <c r="J378" s="2" t="s">
        <v>15</v>
      </c>
      <c r="K378" s="2" t="s">
        <v>16</v>
      </c>
      <c r="L378" s="2" t="s">
        <v>17</v>
      </c>
      <c r="M378" s="2" t="str">
        <f aca="false">CONCATENATE(A378,". ")</f>
        <v>377. </v>
      </c>
      <c r="N378" s="2" t="s">
        <v>18</v>
      </c>
      <c r="O378" s="2" t="s">
        <v>19</v>
      </c>
      <c r="P378" s="2" t="str">
        <f aca="false">CONCATENATE(H378,B378,I378,F378,J378,B378,,K378,F378,L378,M378,E378,F378,N378,G378,O378)</f>
        <v>&lt;div id="box" &gt;&lt;div id="pix" &gt;&lt;a href="pompeo-michael-r.jpg" title="Michael R. Pompeo" &gt;&lt;img src="pompeo-michael-r.jpg" alt="Michael R. Pompeo" width="150" height="195" border="0" class="edge" /&gt;&lt;/a&gt;&lt;/div&gt;&lt;div id="cap" &gt;377.  Michael R. Pompeo&lt;/div&gt;&lt;div id="bio" &gt;CIA, Harvard, Congress, Tea Party, SES&lt;/div&gt;&lt;/div&gt;</v>
      </c>
    </row>
    <row r="379" customFormat="false" ht="15" hidden="false" customHeight="true" outlineLevel="0" collapsed="false">
      <c r="A379" s="5" t="n">
        <f aca="false">A378+1</f>
        <v>378</v>
      </c>
      <c r="B379" s="9" t="s">
        <v>1350</v>
      </c>
      <c r="C379" s="6" t="s">
        <v>1351</v>
      </c>
      <c r="D379" s="6" t="s">
        <v>1352</v>
      </c>
      <c r="E379" s="6" t="s">
        <v>11</v>
      </c>
      <c r="F379" s="6" t="str">
        <f aca="false">CONCATENATE(D379,E379,C379)</f>
        <v>Petro O. Poroshenko</v>
      </c>
      <c r="G379" s="6" t="s">
        <v>1353</v>
      </c>
      <c r="H379" s="2" t="s">
        <v>13</v>
      </c>
      <c r="I379" s="2" t="s">
        <v>14</v>
      </c>
      <c r="J379" s="2" t="s">
        <v>15</v>
      </c>
      <c r="K379" s="2" t="s">
        <v>16</v>
      </c>
      <c r="L379" s="2" t="s">
        <v>17</v>
      </c>
      <c r="M379" s="2" t="str">
        <f aca="false">CONCATENATE(A379,". ")</f>
        <v>378. </v>
      </c>
      <c r="N379" s="2" t="s">
        <v>18</v>
      </c>
      <c r="O379" s="2" t="s">
        <v>19</v>
      </c>
      <c r="P379" s="2" t="str">
        <f aca="false">CONCATENATE(H379,B379,I379,F379,J379,B379,,K379,F379,L379,M379,E379,F379,N379,G379,O379)</f>
        <v>&lt;div id="box" &gt;&lt;div id="pix" &gt;&lt;a href="poroshenko-petro-o.jpg" title="Petro O. Poroshenko" &gt;&lt;img src="poroshenko-petro-o.jpg" alt="Petro O. Poroshenko" width="150" height="195" border="0" class="edge" /&gt;&lt;/a&gt;&lt;/div&gt;&lt;div id="cap" &gt;378.  Petro O. Poroshenko&lt;/div&gt;&lt;div id="bio" &gt;Ukranian president&lt;/div&gt;&lt;/div&gt;</v>
      </c>
    </row>
    <row r="380" customFormat="false" ht="15" hidden="false" customHeight="true" outlineLevel="0" collapsed="false">
      <c r="A380" s="5" t="n">
        <f aca="false">A379+1</f>
        <v>379</v>
      </c>
      <c r="B380" s="6" t="s">
        <v>1354</v>
      </c>
      <c r="C380" s="6" t="s">
        <v>1355</v>
      </c>
      <c r="D380" s="6" t="s">
        <v>1356</v>
      </c>
      <c r="E380" s="6" t="s">
        <v>11</v>
      </c>
      <c r="F380" s="6" t="str">
        <f aca="false">CONCATENATE(D380,E380,C380)</f>
        <v>Donna Praiss</v>
      </c>
      <c r="G380" s="6" t="s">
        <v>31</v>
      </c>
      <c r="H380" s="2" t="s">
        <v>13</v>
      </c>
      <c r="I380" s="2" t="s">
        <v>14</v>
      </c>
      <c r="J380" s="2" t="s">
        <v>15</v>
      </c>
      <c r="K380" s="2" t="s">
        <v>16</v>
      </c>
      <c r="L380" s="2" t="s">
        <v>17</v>
      </c>
      <c r="M380" s="2" t="str">
        <f aca="false">CONCATENATE(A380,". ")</f>
        <v>379. </v>
      </c>
      <c r="N380" s="2" t="s">
        <v>18</v>
      </c>
      <c r="O380" s="2" t="s">
        <v>19</v>
      </c>
      <c r="P380" s="2" t="str">
        <f aca="false">CONCATENATE(H380,B380,I380,F380,J380,B380,,K380,F380,L380,M380,E380,F380,N380,G380,O380)</f>
        <v>&lt;div id="box" &gt;&lt;div id="pix" &gt;&lt;a href="praiss-donna.jpg" title="Donna Praiss" &gt;&lt;img src="praiss-donna.jpg" alt="Donna Praiss" width="150" height="195" border="0" class="edge" /&gt;&lt;/a&gt;&lt;/div&gt;&lt;div id="cap" &gt;379.  Donna Praiss&lt;/div&gt;&lt;div id="bio" &gt;Patent Office&lt;/div&gt;&lt;/div&gt;</v>
      </c>
    </row>
    <row r="381" customFormat="false" ht="15" hidden="false" customHeight="true" outlineLevel="0" collapsed="false">
      <c r="A381" s="5" t="n">
        <f aca="false">A380+1</f>
        <v>380</v>
      </c>
      <c r="B381" s="9" t="s">
        <v>1357</v>
      </c>
      <c r="C381" s="6" t="s">
        <v>1147</v>
      </c>
      <c r="D381" s="6" t="s">
        <v>1358</v>
      </c>
      <c r="E381" s="6" t="s">
        <v>11</v>
      </c>
      <c r="F381" s="6" t="str">
        <f aca="false">CONCATENATE(D381,E381,C381)</f>
        <v>Edward William Priestap</v>
      </c>
      <c r="G381" s="6" t="s">
        <v>159</v>
      </c>
      <c r="H381" s="2" t="s">
        <v>13</v>
      </c>
      <c r="I381" s="2" t="s">
        <v>14</v>
      </c>
      <c r="J381" s="2" t="s">
        <v>15</v>
      </c>
      <c r="K381" s="2" t="s">
        <v>16</v>
      </c>
      <c r="L381" s="2" t="s">
        <v>17</v>
      </c>
      <c r="M381" s="2" t="str">
        <f aca="false">CONCATENATE(A381,". ")</f>
        <v>380. </v>
      </c>
      <c r="N381" s="2" t="s">
        <v>18</v>
      </c>
      <c r="O381" s="2" t="s">
        <v>19</v>
      </c>
      <c r="P381" s="2" t="str">
        <f aca="false">CONCATENATE(H381,B381,I381,F381,J381,B381,,K381,F381,L381,M381,E381,F381,N381,G381,O381)</f>
        <v>&lt;div id="box" &gt;&lt;div id="pix" &gt;&lt;a href="priestap-edward-william.jpg" title="Edward William Priestap" &gt;&lt;img src="priestap-edward-william.jpg" alt="Edward William Priestap" width="150" height="195" border="0" class="edge" /&gt;&lt;/a&gt;&lt;/div&gt;&lt;div id="cap" &gt;380.  Edward William Priestap&lt;/div&gt;&lt;div id="bio" &gt;FBI, SES&lt;/div&gt;&lt;/div&gt;</v>
      </c>
    </row>
    <row r="382" customFormat="false" ht="15" hidden="false" customHeight="true" outlineLevel="0" collapsed="false">
      <c r="A382" s="5" t="n">
        <f aca="false">A381+1</f>
        <v>381</v>
      </c>
      <c r="B382" s="6" t="s">
        <v>1359</v>
      </c>
      <c r="C382" s="6" t="s">
        <v>1360</v>
      </c>
      <c r="D382" s="6" t="s">
        <v>1361</v>
      </c>
      <c r="E382" s="6" t="s">
        <v>11</v>
      </c>
      <c r="F382" s="6" t="str">
        <f aca="false">CONCATENATE(D382,E382,C382)</f>
        <v>Penny S. Pritzker</v>
      </c>
      <c r="G382" s="6" t="s">
        <v>1362</v>
      </c>
      <c r="H382" s="2" t="s">
        <v>13</v>
      </c>
      <c r="I382" s="2" t="s">
        <v>14</v>
      </c>
      <c r="J382" s="2" t="s">
        <v>15</v>
      </c>
      <c r="K382" s="2" t="s">
        <v>16</v>
      </c>
      <c r="L382" s="2" t="s">
        <v>17</v>
      </c>
      <c r="M382" s="2" t="str">
        <f aca="false">CONCATENATE(A382,". ")</f>
        <v>381. </v>
      </c>
      <c r="N382" s="2" t="s">
        <v>18</v>
      </c>
      <c r="O382" s="2" t="s">
        <v>19</v>
      </c>
      <c r="P382" s="2" t="str">
        <f aca="false">CONCATENATE(H382,B382,I382,F382,J382,B382,,K382,F382,L382,M382,E382,F382,N382,G382,O382)</f>
        <v>&lt;div id="box" &gt;&lt;div id="pix" &gt;&lt;a href="pritzker-penny-s.jpg" title="Penny S. Pritzker" &gt;&lt;img src="pritzker-penny-s.jpg" alt="Penny S. Pritzker" width="150" height="195" border="0" class="edge" /&gt;&lt;/a&gt;&lt;/div&gt;&lt;div id="cap" &gt;381.  Penny S. Pritzker&lt;/div&gt;&lt;div id="bio" &gt;Dept. of Commerce&lt;/div&gt;&lt;/div&gt;</v>
      </c>
    </row>
    <row r="383" customFormat="false" ht="15" hidden="false" customHeight="true" outlineLevel="0" collapsed="false">
      <c r="A383" s="5" t="n">
        <f aca="false">A382+1</f>
        <v>382</v>
      </c>
      <c r="B383" s="6" t="s">
        <v>1363</v>
      </c>
      <c r="C383" s="6" t="s">
        <v>1364</v>
      </c>
      <c r="D383" s="6" t="s">
        <v>1365</v>
      </c>
      <c r="E383" s="6" t="s">
        <v>11</v>
      </c>
      <c r="F383" s="6" t="str">
        <f aca="false">CONCATENATE(D383,E383,C383)</f>
        <v>Miriam Quinn</v>
      </c>
      <c r="G383" s="6" t="s">
        <v>31</v>
      </c>
      <c r="H383" s="2" t="s">
        <v>13</v>
      </c>
      <c r="I383" s="2" t="s">
        <v>14</v>
      </c>
      <c r="J383" s="2" t="s">
        <v>15</v>
      </c>
      <c r="K383" s="2" t="s">
        <v>16</v>
      </c>
      <c r="L383" s="2" t="s">
        <v>17</v>
      </c>
      <c r="M383" s="2" t="str">
        <f aca="false">CONCATENATE(A383,". ")</f>
        <v>382. </v>
      </c>
      <c r="N383" s="2" t="s">
        <v>18</v>
      </c>
      <c r="O383" s="2" t="s">
        <v>19</v>
      </c>
      <c r="P383" s="2" t="str">
        <f aca="false">CONCATENATE(H383,B383,I383,F383,J383,B383,,K383,F383,L383,M383,E383,F383,N383,G383,O383)</f>
        <v>&lt;div id="box" &gt;&lt;div id="pix" &gt;&lt;a href="quinn-miriam.jpg" title="Miriam Quinn" &gt;&lt;img src="quinn-miriam.jpg" alt="Miriam Quinn" width="150" height="195" border="0" class="edge" /&gt;&lt;/a&gt;&lt;/div&gt;&lt;div id="cap" &gt;382.  Miriam Quinn&lt;/div&gt;&lt;div id="bio" &gt;Patent Office&lt;/div&gt;&lt;/div&gt;</v>
      </c>
    </row>
    <row r="384" customFormat="false" ht="15" hidden="false" customHeight="true" outlineLevel="0" collapsed="false">
      <c r="A384" s="5" t="n">
        <f aca="false">A383+1</f>
        <v>383</v>
      </c>
      <c r="B384" s="6" t="s">
        <v>1366</v>
      </c>
      <c r="C384" s="6" t="s">
        <v>1367</v>
      </c>
      <c r="D384" s="6" t="s">
        <v>1368</v>
      </c>
      <c r="E384" s="6" t="s">
        <v>11</v>
      </c>
      <c r="F384" s="6" t="str">
        <f aca="false">CONCATENATE(D384,E384,C384)</f>
        <v>Randall R. Rader</v>
      </c>
      <c r="G384" s="6" t="s">
        <v>1369</v>
      </c>
      <c r="H384" s="2" t="s">
        <v>13</v>
      </c>
      <c r="I384" s="2" t="s">
        <v>14</v>
      </c>
      <c r="J384" s="2" t="s">
        <v>15</v>
      </c>
      <c r="K384" s="2" t="s">
        <v>16</v>
      </c>
      <c r="L384" s="2" t="s">
        <v>17</v>
      </c>
      <c r="M384" s="2" t="str">
        <f aca="false">CONCATENATE(A384,". ")</f>
        <v>383. </v>
      </c>
      <c r="N384" s="2" t="s">
        <v>18</v>
      </c>
      <c r="O384" s="2" t="s">
        <v>19</v>
      </c>
      <c r="P384" s="2" t="str">
        <f aca="false">CONCATENATE(H384,B384,I384,F384,J384,B384,,K384,F384,L384,M384,E384,F384,N384,G384,O384)</f>
        <v>&lt;div id="box" &gt;&lt;div id="pix" &gt;&lt;a href="rader-randall-r.jpg" title="Randall R. Rader" &gt;&lt;img src="rader-randall-r.jpg" alt="Randall R. Rader" width="150" height="195" border="0" class="edge" /&gt;&lt;/a&gt;&lt;/div&gt;&lt;div id="cap" &gt;383.  Randall R. Rader&lt;/div&gt;&lt;div id="bio" &gt;Judiciary, Weil Gotshal LLP&lt;/div&gt;&lt;/div&gt;</v>
      </c>
    </row>
    <row r="385" customFormat="false" ht="15" hidden="false" customHeight="true" outlineLevel="0" collapsed="false">
      <c r="A385" s="5" t="n">
        <f aca="false">A384+1</f>
        <v>384</v>
      </c>
      <c r="B385" s="6" t="s">
        <v>1370</v>
      </c>
      <c r="C385" s="6" t="s">
        <v>1371</v>
      </c>
      <c r="D385" s="6" t="s">
        <v>1372</v>
      </c>
      <c r="E385" s="6" t="s">
        <v>11</v>
      </c>
      <c r="F385" s="6" t="str">
        <f aca="false">CONCATENATE(D385,E385,C385)</f>
        <v>Edith Ramirez</v>
      </c>
      <c r="G385" s="6" t="s">
        <v>1373</v>
      </c>
      <c r="H385" s="2" t="s">
        <v>13</v>
      </c>
      <c r="I385" s="2" t="s">
        <v>14</v>
      </c>
      <c r="J385" s="2" t="s">
        <v>15</v>
      </c>
      <c r="K385" s="2" t="s">
        <v>16</v>
      </c>
      <c r="L385" s="2" t="s">
        <v>17</v>
      </c>
      <c r="M385" s="2" t="str">
        <f aca="false">CONCATENATE(A385,". ")</f>
        <v>384. </v>
      </c>
      <c r="N385" s="2" t="s">
        <v>18</v>
      </c>
      <c r="O385" s="2" t="s">
        <v>19</v>
      </c>
      <c r="P385" s="2" t="str">
        <f aca="false">CONCATENATE(H385,B385,I385,F385,J385,B385,,K385,F385,L385,M385,E385,F385,N385,G385,O385)</f>
        <v>&lt;div id="box" &gt;&lt;div id="pix" &gt;&lt;a href="ramirez-edith.jpg" title="Edith Ramirez" &gt;&lt;img src="ramirez-edith.jpg" alt="Edith Ramirez" width="150" height="195" border="0" class="edge" /&gt;&lt;/a&gt;&lt;/div&gt;&lt;div id="cap" &gt;384.  Edith Ramirez&lt;/div&gt;&lt;div id="bio" &gt;Senior Executive Service (SES), Federal Trade Commission (FTC)&lt;/div&gt;&lt;/div&gt;</v>
      </c>
    </row>
    <row r="386" customFormat="false" ht="15" hidden="false" customHeight="true" outlineLevel="0" collapsed="false">
      <c r="A386" s="5" t="n">
        <f aca="false">A385+1</f>
        <v>385</v>
      </c>
      <c r="B386" s="6" t="s">
        <v>1374</v>
      </c>
      <c r="C386" s="6" t="s">
        <v>1375</v>
      </c>
      <c r="D386" s="6" t="s">
        <v>1376</v>
      </c>
      <c r="E386" s="6" t="s">
        <v>11</v>
      </c>
      <c r="F386" s="6" t="str">
        <f aca="false">CONCATENATE(D386,E386,C386)</f>
        <v>Theresia-Gouw Ranzetta</v>
      </c>
      <c r="G386" s="6" t="s">
        <v>1377</v>
      </c>
      <c r="H386" s="2" t="s">
        <v>13</v>
      </c>
      <c r="I386" s="2" t="s">
        <v>14</v>
      </c>
      <c r="J386" s="2" t="s">
        <v>15</v>
      </c>
      <c r="K386" s="2" t="s">
        <v>16</v>
      </c>
      <c r="L386" s="2" t="s">
        <v>17</v>
      </c>
      <c r="M386" s="2" t="str">
        <f aca="false">CONCATENATE(A386,". ")</f>
        <v>385. </v>
      </c>
      <c r="N386" s="2" t="s">
        <v>18</v>
      </c>
      <c r="O386" s="2" t="s">
        <v>19</v>
      </c>
      <c r="P386" s="2" t="str">
        <f aca="false">CONCATENATE(H386,B386,I386,F386,J386,B386,,K386,F386,L386,M386,E386,F386,N386,G386,O386)</f>
        <v>&lt;div id="box" &gt;&lt;div id="pix" &gt;&lt;a href="ranzetta-theresia-gouw.jpg" title="Theresia-Gouw Ranzetta" &gt;&lt;img src="ranzetta-theresia-gouw.jpg" alt="Theresia-Gouw Ranzetta" width="150" height="195" border="0" class="edge" /&gt;&lt;/a&gt;&lt;/div&gt;&lt;div id="cap" &gt;385.  Theresia-Gouw Ranzetta&lt;/div&gt;&lt;div id="bio" &gt;Facebook, Accel Partners LLP, IBM Eclipse Foundation&lt;/div&gt;&lt;/div&gt;</v>
      </c>
    </row>
    <row r="387" customFormat="false" ht="15" hidden="false" customHeight="true" outlineLevel="0" collapsed="false">
      <c r="A387" s="5" t="n">
        <f aca="false">A386+1</f>
        <v>386</v>
      </c>
      <c r="B387" s="6" t="s">
        <v>1378</v>
      </c>
      <c r="C387" s="6" t="s">
        <v>1379</v>
      </c>
      <c r="D387" s="6" t="s">
        <v>1380</v>
      </c>
      <c r="E387" s="6" t="s">
        <v>11</v>
      </c>
      <c r="F387" s="6" t="str">
        <f aca="false">CONCATENATE(D387,E387,C387)</f>
        <v>James A. 'Jay' Rasulo</v>
      </c>
      <c r="G387" s="6" t="s">
        <v>1381</v>
      </c>
      <c r="H387" s="2" t="s">
        <v>13</v>
      </c>
      <c r="I387" s="2" t="s">
        <v>14</v>
      </c>
      <c r="J387" s="2" t="s">
        <v>15</v>
      </c>
      <c r="K387" s="2" t="s">
        <v>16</v>
      </c>
      <c r="L387" s="2" t="s">
        <v>17</v>
      </c>
      <c r="M387" s="2" t="str">
        <f aca="false">CONCATENATE(A387,". ")</f>
        <v>386. </v>
      </c>
      <c r="N387" s="2" t="s">
        <v>18</v>
      </c>
      <c r="O387" s="2" t="s">
        <v>19</v>
      </c>
      <c r="P387" s="2" t="str">
        <f aca="false">CONCATENATE(H387,B387,I387,F387,J387,B387,,K387,F387,L387,M387,E387,F387,N387,G387,O387)</f>
        <v>&lt;div id="box" &gt;&lt;div id="pix" &gt;&lt;a href="rasulo-james-a.jpg" title="James A. 'Jay' Rasulo" &gt;&lt;img src="rasulo-james-a.jpg" alt="James A. 'Jay' Rasulo" width="150" height="195" border="0" class="edge" /&gt;&lt;/a&gt;&lt;/div&gt;&lt;div id="cap" &gt;386.  James A. 'Jay' Rasulo&lt;/div&gt;&lt;div id="bio" &gt;Disney, Pixar, ABC, ESPN, Comcast, Muppets, DoD Highlands Forum&lt;/div&gt;&lt;/div&gt;</v>
      </c>
    </row>
    <row r="388" customFormat="false" ht="15" hidden="false" customHeight="true" outlineLevel="0" collapsed="false">
      <c r="A388" s="5" t="n">
        <f aca="false">A387+1</f>
        <v>387</v>
      </c>
      <c r="B388" s="6" t="s">
        <v>1382</v>
      </c>
      <c r="C388" s="6" t="s">
        <v>1383</v>
      </c>
      <c r="D388" s="6" t="s">
        <v>1384</v>
      </c>
      <c r="E388" s="6" t="s">
        <v>11</v>
      </c>
      <c r="F388" s="6" t="str">
        <f aca="false">CONCATENATE(D388,E388,C388)</f>
        <v>John Rawlings Rees</v>
      </c>
      <c r="G388" s="6" t="s">
        <v>1385</v>
      </c>
      <c r="H388" s="2" t="s">
        <v>13</v>
      </c>
      <c r="I388" s="2" t="s">
        <v>14</v>
      </c>
      <c r="J388" s="2" t="s">
        <v>15</v>
      </c>
      <c r="K388" s="2" t="s">
        <v>16</v>
      </c>
      <c r="L388" s="2" t="s">
        <v>17</v>
      </c>
      <c r="M388" s="2" t="str">
        <f aca="false">CONCATENATE(A388,". ")</f>
        <v>387. </v>
      </c>
      <c r="N388" s="2" t="s">
        <v>18</v>
      </c>
      <c r="O388" s="2" t="s">
        <v>19</v>
      </c>
      <c r="P388" s="2" t="str">
        <f aca="false">CONCATENATE(H388,B388,I388,F388,J388,B388,,K388,F388,L388,M388,E388,F388,N388,G388,O388)</f>
        <v>&lt;div id="box" &gt;&lt;div id="pix" &gt;&lt;a href="rees-john-rawlings.jpg" title="John Rawlings Rees" &gt;&lt;img src="rees-john-rawlings.jpg" alt="John Rawlings Rees" width="150" height="195" border="0" class="edge" /&gt;&lt;/a&gt;&lt;/div&gt;&lt;div id="cap" &gt;387.  John Rawlings Rees&lt;/div&gt;&lt;div id="bio" &gt;Tavistock Institute and Clinic, C.I.A. MKUltra, Special Operations Executive, World Federal for Mental Health, United Nations&lt;/div&gt;&lt;/div&gt;</v>
      </c>
    </row>
    <row r="389" customFormat="false" ht="15" hidden="false" customHeight="true" outlineLevel="0" collapsed="false">
      <c r="A389" s="5" t="n">
        <f aca="false">A388+1</f>
        <v>388</v>
      </c>
      <c r="B389" s="6" t="s">
        <v>1386</v>
      </c>
      <c r="C389" s="6" t="s">
        <v>1387</v>
      </c>
      <c r="D389" s="6" t="s">
        <v>1388</v>
      </c>
      <c r="E389" s="6" t="s">
        <v>11</v>
      </c>
      <c r="F389" s="6" t="str">
        <f aca="false">CONCATENATE(D389,E389,C389)</f>
        <v>Harry M. Reid</v>
      </c>
      <c r="G389" s="6" t="s">
        <v>1389</v>
      </c>
      <c r="H389" s="2" t="s">
        <v>13</v>
      </c>
      <c r="I389" s="2" t="s">
        <v>14</v>
      </c>
      <c r="J389" s="2" t="s">
        <v>15</v>
      </c>
      <c r="K389" s="2" t="s">
        <v>16</v>
      </c>
      <c r="L389" s="2" t="s">
        <v>17</v>
      </c>
      <c r="M389" s="2" t="str">
        <f aca="false">CONCATENATE(A389,". ")</f>
        <v>388. </v>
      </c>
      <c r="N389" s="2" t="s">
        <v>18</v>
      </c>
      <c r="O389" s="2" t="s">
        <v>19</v>
      </c>
      <c r="P389" s="2" t="str">
        <f aca="false">CONCATENATE(H389,B389,I389,F389,J389,B389,,K389,F389,L389,M389,E389,F389,N389,G389,O389)</f>
        <v>&lt;div id="box" &gt;&lt;div id="pix" &gt;&lt;a href="reid-harry-m.jpg" title="Harry M. Reid" &gt;&lt;img src="reid-harry-m.jpg" alt="Harry M. Reid" width="150" height="195" border="0" class="edge" /&gt;&lt;/a&gt;&lt;/div&gt;&lt;div id="cap" &gt;388.  Harry M. Reid&lt;/div&gt;&lt;div id="bio" &gt;Legislature, Clinton Foundation, Judiciary&lt;/div&gt;&lt;/div&gt;</v>
      </c>
    </row>
    <row r="390" customFormat="false" ht="15" hidden="false" customHeight="true" outlineLevel="0" collapsed="false">
      <c r="A390" s="5" t="n">
        <f aca="false">A389+1</f>
        <v>389</v>
      </c>
      <c r="B390" s="6" t="s">
        <v>1390</v>
      </c>
      <c r="C390" s="6" t="s">
        <v>1391</v>
      </c>
      <c r="D390" s="6" t="s">
        <v>1392</v>
      </c>
      <c r="E390" s="6" t="s">
        <v>11</v>
      </c>
      <c r="F390" s="6" t="str">
        <f aca="false">CONCATENATE(D390,E390,C390)</f>
        <v>Edward R. Reines</v>
      </c>
      <c r="G390" s="6" t="s">
        <v>1369</v>
      </c>
      <c r="H390" s="2" t="s">
        <v>13</v>
      </c>
      <c r="I390" s="2" t="s">
        <v>14</v>
      </c>
      <c r="J390" s="2" t="s">
        <v>15</v>
      </c>
      <c r="K390" s="2" t="s">
        <v>16</v>
      </c>
      <c r="L390" s="2" t="s">
        <v>17</v>
      </c>
      <c r="M390" s="2" t="str">
        <f aca="false">CONCATENATE(A390,". ")</f>
        <v>389. </v>
      </c>
      <c r="N390" s="2" t="s">
        <v>18</v>
      </c>
      <c r="O390" s="2" t="s">
        <v>19</v>
      </c>
      <c r="P390" s="2" t="str">
        <f aca="false">CONCATENATE(H390,B390,I390,F390,J390,B390,,K390,F390,L390,M390,E390,F390,N390,G390,O390)</f>
        <v>&lt;div id="box" &gt;&lt;div id="pix" &gt;&lt;a href="reines-edward-r.jpg" title="Edward R. Reines" &gt;&lt;img src="reines-edward-r.jpg" alt="Edward R. Reines" width="150" height="195" border="0" class="edge" /&gt;&lt;/a&gt;&lt;/div&gt;&lt;div id="cap" &gt;389.  Edward R. Reines&lt;/div&gt;&lt;div id="bio" &gt;Judiciary, Weil Gotshal LLP&lt;/div&gt;&lt;/div&gt;</v>
      </c>
    </row>
    <row r="391" customFormat="false" ht="15" hidden="false" customHeight="true" outlineLevel="0" collapsed="false">
      <c r="A391" s="5" t="n">
        <f aca="false">A390+1</f>
        <v>390</v>
      </c>
      <c r="B391" s="6" t="s">
        <v>1393</v>
      </c>
      <c r="C391" s="6" t="s">
        <v>1394</v>
      </c>
      <c r="D391" s="6" t="s">
        <v>1395</v>
      </c>
      <c r="E391" s="6" t="s">
        <v>11</v>
      </c>
      <c r="F391" s="6" t="str">
        <f aca="false">CONCATENATE(D391,E391,C391)</f>
        <v>Janet W. Reno</v>
      </c>
      <c r="G391" s="6" t="s">
        <v>1396</v>
      </c>
      <c r="H391" s="2" t="s">
        <v>13</v>
      </c>
      <c r="I391" s="2" t="s">
        <v>14</v>
      </c>
      <c r="J391" s="2" t="s">
        <v>15</v>
      </c>
      <c r="K391" s="2" t="s">
        <v>16</v>
      </c>
      <c r="L391" s="2" t="s">
        <v>17</v>
      </c>
      <c r="M391" s="2" t="str">
        <f aca="false">CONCATENATE(A391,". ")</f>
        <v>390. </v>
      </c>
      <c r="N391" s="2" t="s">
        <v>18</v>
      </c>
      <c r="O391" s="2" t="s">
        <v>19</v>
      </c>
      <c r="P391" s="2" t="str">
        <f aca="false">CONCATENATE(H391,B391,I391,F391,J391,B391,,K391,F391,L391,M391,E391,F391,N391,G391,O391)</f>
        <v>&lt;div id="box" &gt;&lt;div id="pix" &gt;&lt;a href="reno-janet-w.jpg" title="Janet W. Reno" &gt;&lt;img src="reno-janet-w.jpg" alt="Janet W. Reno" width="150" height="195" border="0" class="edge" /&gt;&lt;/a&gt;&lt;/div&gt;&lt;div id="cap" &gt;390.  Janet W. Reno&lt;/div&gt;&lt;div id="bio" &gt;Executive branch, Justice Department, SES&lt;/div&gt;&lt;/div&gt;</v>
      </c>
    </row>
    <row r="392" customFormat="false" ht="15" hidden="false" customHeight="true" outlineLevel="0" collapsed="false">
      <c r="A392" s="5" t="n">
        <f aca="false">A391+1</f>
        <v>391</v>
      </c>
      <c r="B392" s="6" t="s">
        <v>1397</v>
      </c>
      <c r="C392" s="6" t="s">
        <v>1398</v>
      </c>
      <c r="D392" s="6" t="s">
        <v>1399</v>
      </c>
      <c r="E392" s="6" t="s">
        <v>11</v>
      </c>
      <c r="F392" s="6" t="str">
        <f aca="false">CONCATENATE(D392,E392,C392)</f>
        <v>Jeannie S. Rhee</v>
      </c>
      <c r="G392" s="6" t="s">
        <v>1400</v>
      </c>
      <c r="H392" s="2" t="s">
        <v>13</v>
      </c>
      <c r="I392" s="2" t="s">
        <v>14</v>
      </c>
      <c r="J392" s="2" t="s">
        <v>15</v>
      </c>
      <c r="K392" s="2" t="s">
        <v>16</v>
      </c>
      <c r="L392" s="2" t="s">
        <v>17</v>
      </c>
      <c r="M392" s="2" t="str">
        <f aca="false">CONCATENATE(A392,". ")</f>
        <v>391. </v>
      </c>
      <c r="N392" s="2" t="s">
        <v>18</v>
      </c>
      <c r="O392" s="2" t="s">
        <v>19</v>
      </c>
      <c r="P392" s="2" t="str">
        <f aca="false">CONCATENATE(H392,B392,I392,F392,J392,B392,,K392,F392,L392,M392,E392,F392,N392,G392,O392)</f>
        <v>&lt;div id="box" &gt;&lt;div id="pix" &gt;&lt;a href="rhee-jeannie-s.jpg" title="Jeannie S. Rhee" &gt;&lt;img src="rhee-jeannie-s.jpg" alt="Jeannie S. Rhee" width="150" height="195" border="0" class="edge" /&gt;&lt;/a&gt;&lt;/div&gt;&lt;div id="cap" &gt;391.  Jeannie S. Rhee&lt;/div&gt;&lt;div id="bio" &gt;Wilmer Hale LLP, Mueller Special Counsel, DOJ&lt;/div&gt;&lt;/div&gt;</v>
      </c>
    </row>
    <row r="393" customFormat="false" ht="15" hidden="false" customHeight="true" outlineLevel="0" collapsed="false">
      <c r="A393" s="5" t="n">
        <f aca="false">A392+1</f>
        <v>392</v>
      </c>
      <c r="B393" s="6" t="s">
        <v>1401</v>
      </c>
      <c r="C393" s="6" t="s">
        <v>1402</v>
      </c>
      <c r="D393" s="6" t="s">
        <v>1403</v>
      </c>
      <c r="E393" s="6" t="s">
        <v>11</v>
      </c>
      <c r="F393" s="6" t="str">
        <f aca="false">CONCATENATE(D393,E393,C393)</f>
        <v>Cecil John Rhodes</v>
      </c>
      <c r="G393" s="6" t="s">
        <v>1404</v>
      </c>
      <c r="H393" s="2" t="s">
        <v>13</v>
      </c>
      <c r="I393" s="2" t="s">
        <v>14</v>
      </c>
      <c r="J393" s="2" t="s">
        <v>15</v>
      </c>
      <c r="K393" s="2" t="s">
        <v>16</v>
      </c>
      <c r="L393" s="2" t="s">
        <v>17</v>
      </c>
      <c r="M393" s="2" t="str">
        <f aca="false">CONCATENATE(A393,". ")</f>
        <v>392. </v>
      </c>
      <c r="N393" s="2" t="s">
        <v>18</v>
      </c>
      <c r="O393" s="2" t="s">
        <v>19</v>
      </c>
      <c r="P393" s="2" t="str">
        <f aca="false">CONCATENATE(H393,B393,I393,F393,J393,B393,,K393,F393,L393,M393,E393,F393,N393,G393,O393)</f>
        <v>&lt;div id="box" &gt;&lt;div id="pix" &gt;&lt;a href="rhodes-cecil-john.jpg" title="Cecil John Rhodes" &gt;&lt;img src="rhodes-cecil-john.jpg" alt="Cecil John Rhodes" width="150" height="195" border="0" class="edge" /&gt;&lt;/a&gt;&lt;/div&gt;&lt;div id="cap" &gt;392.  Cecil John Rhodes&lt;/div&gt;&lt;div id="bio" &gt;1st Boer War criminal, DeBeers, Round Table, Rhodes Scholarship&lt;/div&gt;&lt;/div&gt;</v>
      </c>
    </row>
    <row r="394" customFormat="false" ht="15" hidden="false" customHeight="true" outlineLevel="0" collapsed="false">
      <c r="A394" s="5" t="n">
        <f aca="false">A393+1</f>
        <v>393</v>
      </c>
      <c r="B394" s="6" t="s">
        <v>1405</v>
      </c>
      <c r="C394" s="6" t="s">
        <v>1402</v>
      </c>
      <c r="D394" s="6" t="s">
        <v>1406</v>
      </c>
      <c r="E394" s="6" t="s">
        <v>11</v>
      </c>
      <c r="F394" s="6" t="str">
        <f aca="false">CONCATENATE(D394,E394,C394)</f>
        <v>Michael D. Rhodes</v>
      </c>
      <c r="G394" s="6" t="s">
        <v>1407</v>
      </c>
      <c r="H394" s="2" t="s">
        <v>13</v>
      </c>
      <c r="I394" s="2" t="s">
        <v>14</v>
      </c>
      <c r="J394" s="2" t="s">
        <v>15</v>
      </c>
      <c r="K394" s="2" t="s">
        <v>16</v>
      </c>
      <c r="L394" s="2" t="s">
        <v>17</v>
      </c>
      <c r="M394" s="2" t="str">
        <f aca="false">CONCATENATE(A394,". ")</f>
        <v>393. </v>
      </c>
      <c r="N394" s="2" t="s">
        <v>18</v>
      </c>
      <c r="O394" s="2" t="s">
        <v>19</v>
      </c>
      <c r="P394" s="2" t="str">
        <f aca="false">CONCATENATE(H394,B394,I394,F394,J394,B394,,K394,F394,L394,M394,E394,F394,N394,G394,O394)</f>
        <v>&lt;div id="box" &gt;&lt;div id="pix" &gt;&lt;a href="rhodes-michael-d.jpg" title="Michael D. Rhodes" &gt;&lt;img src="rhodes-michael-d.jpg" alt="Michael D. Rhodes" width="150" height="195" border="0" class="edge" /&gt;&lt;/a&gt;&lt;/div&gt;&lt;div id="cap" &gt;393.  Michael D. Rhodes&lt;/div&gt;&lt;div id="bio" &gt;Facebook, Cooley Godward LLP, McBee Strategic&lt;/div&gt;&lt;/div&gt;</v>
      </c>
    </row>
    <row r="395" customFormat="false" ht="15" hidden="false" customHeight="true" outlineLevel="0" collapsed="false">
      <c r="A395" s="5" t="n">
        <f aca="false">A394+1</f>
        <v>394</v>
      </c>
      <c r="B395" s="6" t="s">
        <v>1408</v>
      </c>
      <c r="C395" s="6" t="s">
        <v>1409</v>
      </c>
      <c r="D395" s="6" t="s">
        <v>1410</v>
      </c>
      <c r="E395" s="6" t="s">
        <v>11</v>
      </c>
      <c r="F395" s="6" t="s">
        <v>1411</v>
      </c>
      <c r="G395" s="6" t="s">
        <v>1412</v>
      </c>
      <c r="H395" s="2" t="s">
        <v>13</v>
      </c>
      <c r="I395" s="2" t="s">
        <v>14</v>
      </c>
      <c r="J395" s="2" t="s">
        <v>15</v>
      </c>
      <c r="K395" s="2" t="s">
        <v>16</v>
      </c>
      <c r="L395" s="2" t="s">
        <v>17</v>
      </c>
      <c r="M395" s="2" t="str">
        <f aca="false">CONCATENATE(A395,". ")</f>
        <v>394. </v>
      </c>
      <c r="N395" s="2" t="s">
        <v>18</v>
      </c>
      <c r="O395" s="2" t="s">
        <v>19</v>
      </c>
      <c r="P395" s="2" t="str">
        <f aca="false">CONCATENATE(H395,B395,I395,F395,J395,B395,,K395,F395,L395,M395,E395,F395,N395,G395,O395)</f>
        <v>&lt;div id="box" &gt;&lt;div id="pix" &gt;&lt;a href="richardson-michael-john-de-rougement.jpg" title="Michael John de Rougement Richardson" &gt;&lt;img src="richardson-michael-john-de-rougement.jpg" alt="Michael John de Rougement Richardson" width="150" height="195" border="0" class="edge" /&gt;&lt;/a&gt;&lt;/div&gt;&lt;div id="cap" &gt;394.  Michael John de Rougement Richardson&lt;/div&gt;&lt;div id="bio" &gt;N.M. Rothschild &amp; Sons, Invesco, Rank, Queen's Golden Share, Eastbourne&lt;/div&gt;&lt;/div&gt;</v>
      </c>
    </row>
    <row r="396" customFormat="false" ht="15" hidden="false" customHeight="true" outlineLevel="0" collapsed="false">
      <c r="A396" s="5" t="n">
        <f aca="false">A395+1</f>
        <v>395</v>
      </c>
      <c r="B396" s="6" t="s">
        <v>1413</v>
      </c>
      <c r="C396" s="6" t="s">
        <v>1414</v>
      </c>
      <c r="D396" s="6" t="s">
        <v>1415</v>
      </c>
      <c r="E396" s="6" t="s">
        <v>11</v>
      </c>
      <c r="F396" s="6" t="str">
        <f aca="false">CONCATENATE(D396,E396,C396)</f>
        <v>Daniel C. Richman</v>
      </c>
      <c r="G396" s="6" t="s">
        <v>1416</v>
      </c>
      <c r="H396" s="2" t="s">
        <v>13</v>
      </c>
      <c r="I396" s="2" t="s">
        <v>14</v>
      </c>
      <c r="J396" s="2" t="s">
        <v>15</v>
      </c>
      <c r="K396" s="2" t="s">
        <v>16</v>
      </c>
      <c r="L396" s="2" t="s">
        <v>17</v>
      </c>
      <c r="M396" s="2" t="str">
        <f aca="false">CONCATENATE(A396,". ")</f>
        <v>395. </v>
      </c>
      <c r="N396" s="2" t="s">
        <v>18</v>
      </c>
      <c r="O396" s="2" t="s">
        <v>19</v>
      </c>
      <c r="P396" s="2" t="str">
        <f aca="false">CONCATENATE(H396,B396,I396,F396,J396,B396,,K396,F396,L396,M396,E396,F396,N396,G396,O396)</f>
        <v>&lt;div id="box" &gt;&lt;div id="pix" &gt;&lt;a href="richman-daniel-c.jpg" title="Daniel C. Richman" &gt;&lt;img src="richman-daniel-c.jpg" alt="Daniel C. Richman" width="150" height="195" border="0" class="edge" /&gt;&lt;/a&gt;&lt;/div&gt;&lt;div id="cap" &gt;395.  Daniel C. Richman&lt;/div&gt;&lt;div id="bio" &gt;Columbus Law, FBI, James B. Comey&lt;/div&gt;&lt;/div&gt;</v>
      </c>
    </row>
    <row r="397" customFormat="false" ht="15" hidden="false" customHeight="true" outlineLevel="0" collapsed="false">
      <c r="A397" s="5" t="n">
        <f aca="false">A396+1</f>
        <v>396</v>
      </c>
      <c r="B397" s="6" t="s">
        <v>1417</v>
      </c>
      <c r="C397" s="6" t="s">
        <v>1418</v>
      </c>
      <c r="D397" s="6" t="s">
        <v>840</v>
      </c>
      <c r="E397" s="6" t="s">
        <v>11</v>
      </c>
      <c r="F397" s="6" t="str">
        <f aca="false">CONCATENATE(D397,E397,C397)</f>
        <v>James L. Robart</v>
      </c>
      <c r="G397" s="6" t="s">
        <v>440</v>
      </c>
      <c r="H397" s="2" t="s">
        <v>13</v>
      </c>
      <c r="I397" s="2" t="s">
        <v>14</v>
      </c>
      <c r="J397" s="2" t="s">
        <v>15</v>
      </c>
      <c r="K397" s="2" t="s">
        <v>16</v>
      </c>
      <c r="L397" s="2" t="s">
        <v>17</v>
      </c>
      <c r="M397" s="2" t="str">
        <f aca="false">CONCATENATE(A397,". ")</f>
        <v>396. </v>
      </c>
      <c r="N397" s="2" t="s">
        <v>18</v>
      </c>
      <c r="O397" s="2" t="s">
        <v>19</v>
      </c>
      <c r="P397" s="2" t="str">
        <f aca="false">CONCATENATE(H397,B397,I397,F397,J397,B397,,K397,F397,L397,M397,E397,F397,N397,G397,O397)</f>
        <v>&lt;div id="box" &gt;&lt;div id="pix" &gt;&lt;a href="robart-james-l.jpg" title="James L. Robart" &gt;&lt;img src="robart-james-l.jpg" alt="James L. Robart" width="150" height="195" border="0" class="edge" /&gt;&lt;/a&gt;&lt;/div&gt;&lt;div id="cap" &gt;396.  James L. Robart&lt;/div&gt;&lt;div id="bio" &gt;Judiciary&lt;/div&gt;&lt;/div&gt;</v>
      </c>
    </row>
    <row r="398" customFormat="false" ht="15" hidden="false" customHeight="true" outlineLevel="0" collapsed="false">
      <c r="A398" s="5" t="n">
        <f aca="false">A397+1</f>
        <v>397</v>
      </c>
      <c r="B398" s="9" t="s">
        <v>1419</v>
      </c>
      <c r="C398" s="6" t="s">
        <v>1420</v>
      </c>
      <c r="D398" s="6" t="s">
        <v>1421</v>
      </c>
      <c r="E398" s="6" t="s">
        <v>11</v>
      </c>
      <c r="F398" s="6" t="str">
        <f aca="false">CONCATENATE(D398,E398,C398)</f>
        <v>Gerald  Roberts Jr.</v>
      </c>
      <c r="G398" s="6" t="s">
        <v>159</v>
      </c>
      <c r="H398" s="2" t="s">
        <v>13</v>
      </c>
      <c r="I398" s="2" t="s">
        <v>14</v>
      </c>
      <c r="J398" s="2" t="s">
        <v>15</v>
      </c>
      <c r="K398" s="2" t="s">
        <v>16</v>
      </c>
      <c r="L398" s="2" t="s">
        <v>17</v>
      </c>
      <c r="M398" s="2" t="str">
        <f aca="false">CONCATENATE(A398,". ")</f>
        <v>397. </v>
      </c>
      <c r="N398" s="2" t="s">
        <v>18</v>
      </c>
      <c r="O398" s="2" t="s">
        <v>19</v>
      </c>
      <c r="P398" s="2" t="str">
        <f aca="false">CONCATENATE(H398,B398,I398,F398,J398,B398,,K398,F398,L398,M398,E398,F398,N398,G398,O398)</f>
        <v>&lt;div id="box" &gt;&lt;div id="pix" &gt;&lt;a href="roberts-gerald-jr.jpg" title="Gerald  Roberts Jr." &gt;&lt;img src="roberts-gerald-jr.jpg" alt="Gerald  Roberts Jr." width="150" height="195" border="0" class="edge" /&gt;&lt;/a&gt;&lt;/div&gt;&lt;div id="cap" &gt;397.  Gerald  Roberts Jr.&lt;/div&gt;&lt;div id="bio" &gt;FBI, SES&lt;/div&gt;&lt;/div&gt;</v>
      </c>
    </row>
    <row r="399" customFormat="false" ht="15" hidden="false" customHeight="true" outlineLevel="0" collapsed="false">
      <c r="A399" s="5" t="n">
        <f aca="false">A398+1</f>
        <v>398</v>
      </c>
      <c r="B399" s="6" t="s">
        <v>1422</v>
      </c>
      <c r="C399" s="6" t="s">
        <v>1423</v>
      </c>
      <c r="D399" s="6" t="s">
        <v>1424</v>
      </c>
      <c r="E399" s="6" t="s">
        <v>11</v>
      </c>
      <c r="F399" s="6" t="str">
        <f aca="false">CONCATENATE(D399,E399,C399)</f>
        <v>John G. Jr. Roberts</v>
      </c>
      <c r="G399" s="6" t="s">
        <v>1425</v>
      </c>
      <c r="H399" s="2" t="s">
        <v>13</v>
      </c>
      <c r="I399" s="2" t="s">
        <v>14</v>
      </c>
      <c r="J399" s="2" t="s">
        <v>15</v>
      </c>
      <c r="K399" s="2" t="s">
        <v>16</v>
      </c>
      <c r="L399" s="2" t="s">
        <v>17</v>
      </c>
      <c r="M399" s="2" t="str">
        <f aca="false">CONCATENATE(A399,". ")</f>
        <v>398. </v>
      </c>
      <c r="N399" s="2" t="s">
        <v>18</v>
      </c>
      <c r="O399" s="2" t="s">
        <v>19</v>
      </c>
      <c r="P399" s="2" t="str">
        <f aca="false">CONCATENATE(H399,B399,I399,F399,J399,B399,,K399,F399,L399,M399,E399,F399,N399,G399,O399)</f>
        <v>&lt;div id="box" &gt;&lt;div id="pix" &gt;&lt;a href="roberts-john-g-jr.jpg" title="John G. Jr. Roberts" &gt;&lt;img src="roberts-john-g-jr.jpg" alt="John G. Jr. Roberts" width="150" height="195" border="0" class="edge" /&gt;&lt;/a&gt;&lt;/div&gt;&lt;div id="cap" &gt;398.  John G. Jr. Roberts&lt;/div&gt;&lt;div id="bio" &gt;Judiciary, Gibson Dunn LLP&lt;/div&gt;&lt;/div&gt;</v>
      </c>
    </row>
    <row r="400" customFormat="false" ht="15" hidden="false" customHeight="true" outlineLevel="0" collapsed="false">
      <c r="A400" s="5" t="n">
        <f aca="false">A399+1</f>
        <v>399</v>
      </c>
      <c r="B400" s="6" t="s">
        <v>1426</v>
      </c>
      <c r="C400" s="6" t="s">
        <v>1427</v>
      </c>
      <c r="D400" s="6" t="s">
        <v>1428</v>
      </c>
      <c r="E400" s="6" t="s">
        <v>11</v>
      </c>
      <c r="F400" s="6" t="str">
        <f aca="false">CONCATENATE(D400,E400,C400)</f>
        <v>Sue L. Robinson</v>
      </c>
      <c r="G400" s="6" t="s">
        <v>1429</v>
      </c>
      <c r="H400" s="2" t="s">
        <v>13</v>
      </c>
      <c r="I400" s="2" t="s">
        <v>14</v>
      </c>
      <c r="J400" s="2" t="s">
        <v>15</v>
      </c>
      <c r="K400" s="2" t="s">
        <v>16</v>
      </c>
      <c r="L400" s="2" t="s">
        <v>17</v>
      </c>
      <c r="M400" s="2" t="str">
        <f aca="false">CONCATENATE(A400,". ")</f>
        <v>399. </v>
      </c>
      <c r="N400" s="2" t="s">
        <v>18</v>
      </c>
      <c r="O400" s="2" t="s">
        <v>19</v>
      </c>
      <c r="P400" s="2" t="str">
        <f aca="false">CONCATENATE(H400,B400,I400,F400,J400,B400,,K400,F400,L400,M400,E400,F400,N400,G400,O400)</f>
        <v>&lt;div id="box" &gt;&lt;div id="pix" &gt;&lt;a href="robinson-sue-l.jpg" title="Sue L. Robinson" &gt;&lt;img src="robinson-sue-l.jpg" alt="Sue L. Robinson" width="150" height="195" border="0" class="edge" /&gt;&lt;/a&gt;&lt;/div&gt;&lt;div id="cap" &gt;399.  Sue L. Robinson&lt;/div&gt;&lt;div id="bio" &gt;Judiciary, Clinton Foundation&lt;/div&gt;&lt;/div&gt;</v>
      </c>
    </row>
    <row r="401" customFormat="false" ht="15" hidden="false" customHeight="true" outlineLevel="0" collapsed="false">
      <c r="A401" s="5" t="n">
        <f aca="false">A400+1</f>
        <v>400</v>
      </c>
      <c r="B401" s="6" t="s">
        <v>1430</v>
      </c>
      <c r="C401" s="6" t="s">
        <v>1431</v>
      </c>
      <c r="D401" s="6" t="s">
        <v>1432</v>
      </c>
      <c r="E401" s="6" t="s">
        <v>11</v>
      </c>
      <c r="F401" s="6" t="str">
        <f aca="false">CONCATENATE(D401,E401,C401)</f>
        <v>Anne Rockhold</v>
      </c>
      <c r="G401" s="6" t="s">
        <v>1433</v>
      </c>
      <c r="H401" s="2" t="s">
        <v>13</v>
      </c>
      <c r="I401" s="2" t="s">
        <v>14</v>
      </c>
      <c r="J401" s="2" t="s">
        <v>15</v>
      </c>
      <c r="K401" s="2" t="s">
        <v>16</v>
      </c>
      <c r="L401" s="2" t="s">
        <v>17</v>
      </c>
      <c r="M401" s="2" t="str">
        <f aca="false">CONCATENATE(A401,". ")</f>
        <v>400. </v>
      </c>
      <c r="N401" s="2" t="s">
        <v>18</v>
      </c>
      <c r="O401" s="2" t="s">
        <v>19</v>
      </c>
      <c r="P401" s="2" t="str">
        <f aca="false">CONCATENATE(H401,B401,I401,F401,J401,B401,,K401,F401,L401,M401,E401,F401,N401,G401,O401)</f>
        <v>&lt;div id="box" &gt;&lt;div id="pix" &gt;&lt;a href="rockhold-anne.jpg" title="Anne Rockhold" &gt;&lt;img src="rockhold-anne.jpg" alt="Anne Rockhold" width="150" height="195" border="0" class="edge" /&gt;&lt;/a&gt;&lt;/div&gt;&lt;div id="cap" &gt;400.  Anne Rockhold&lt;/div&gt;&lt;div id="bio" &gt;Facebook, Accel Partners LLP, National Venture Capital Association&lt;/div&gt;&lt;/div&gt;</v>
      </c>
    </row>
    <row r="402" customFormat="false" ht="15" hidden="false" customHeight="true" outlineLevel="0" collapsed="false">
      <c r="A402" s="5" t="n">
        <f aca="false">A401+1</f>
        <v>401</v>
      </c>
      <c r="B402" s="6" t="s">
        <v>1434</v>
      </c>
      <c r="C402" s="6" t="s">
        <v>1435</v>
      </c>
      <c r="D402" s="6" t="s">
        <v>1436</v>
      </c>
      <c r="E402" s="6" t="s">
        <v>11</v>
      </c>
      <c r="F402" s="6" t="str">
        <f aca="false">CONCATENATE(D402,E402,C402)</f>
        <v>Dana T. Rohrbacher</v>
      </c>
      <c r="G402" s="6" t="s">
        <v>1437</v>
      </c>
      <c r="H402" s="2" t="s">
        <v>13</v>
      </c>
      <c r="I402" s="2" t="s">
        <v>14</v>
      </c>
      <c r="J402" s="2" t="s">
        <v>15</v>
      </c>
      <c r="K402" s="2" t="s">
        <v>16</v>
      </c>
      <c r="L402" s="2" t="s">
        <v>17</v>
      </c>
      <c r="M402" s="2" t="str">
        <f aca="false">CONCATENATE(A402,". ")</f>
        <v>401. </v>
      </c>
      <c r="N402" s="2" t="s">
        <v>18</v>
      </c>
      <c r="O402" s="2" t="s">
        <v>19</v>
      </c>
      <c r="P402" s="2" t="str">
        <f aca="false">CONCATENATE(H402,B402,I402,F402,J402,B402,,K402,F402,L402,M402,E402,F402,N402,G402,O402)</f>
        <v>&lt;div id="box" &gt;&lt;div id="pix" &gt;&lt;a href="rohrbacher-dana-t.jpg" title="Dana T. Rohrbacher" &gt;&lt;img src="rohrbacher-dana-t.jpg" alt="Dana T. Rohrbacher" width="150" height="195" border="0" class="edge" /&gt;&lt;/a&gt;&lt;/div&gt;&lt;div id="cap" &gt;401.  Dana T. Rohrbacher&lt;/div&gt;&lt;div id="bio" &gt;Congress, DoD appropriations&lt;/div&gt;&lt;/div&gt;</v>
      </c>
    </row>
    <row r="403" customFormat="false" ht="15" hidden="false" customHeight="true" outlineLevel="0" collapsed="false">
      <c r="A403" s="5" t="n">
        <f aca="false">A402+1</f>
        <v>402</v>
      </c>
      <c r="B403" s="6" t="s">
        <v>1438</v>
      </c>
      <c r="C403" s="6" t="s">
        <v>1439</v>
      </c>
      <c r="D403" s="6" t="s">
        <v>1440</v>
      </c>
      <c r="E403" s="6" t="s">
        <v>11</v>
      </c>
      <c r="F403" s="6" t="str">
        <f aca="false">CONCATENATE(D403,E403,C403)</f>
        <v>Virginia M. Rometty</v>
      </c>
      <c r="G403" s="6" t="s">
        <v>1441</v>
      </c>
      <c r="H403" s="2" t="s">
        <v>13</v>
      </c>
      <c r="I403" s="2" t="s">
        <v>14</v>
      </c>
      <c r="J403" s="2" t="s">
        <v>15</v>
      </c>
      <c r="K403" s="2" t="s">
        <v>16</v>
      </c>
      <c r="L403" s="2" t="s">
        <v>17</v>
      </c>
      <c r="M403" s="2" t="str">
        <f aca="false">CONCATENATE(A403,". ")</f>
        <v>402. </v>
      </c>
      <c r="N403" s="2" t="s">
        <v>18</v>
      </c>
      <c r="O403" s="2" t="s">
        <v>19</v>
      </c>
      <c r="P403" s="2" t="str">
        <f aca="false">CONCATENATE(H403,B403,I403,F403,J403,B403,,K403,F403,L403,M403,E403,F403,N403,G403,O403)</f>
        <v>&lt;div id="box" &gt;&lt;div id="pix" &gt;&lt;a href="rometty-virginia-m.jpg" title="Virginia M. Rometty" &gt;&lt;img src="rometty-virginia-m.jpg" alt="Virginia M. Rometty" width="150" height="195" border="0" class="edge" /&gt;&lt;/a&gt;&lt;/div&gt;&lt;div id="cap" &gt;402.  Virginia M. Rometty&lt;/div&gt;&lt;div id="bio" &gt;IBM, IBM Eclipse Foundation, White House CEO Council&lt;/div&gt;&lt;/div&gt;</v>
      </c>
    </row>
    <row r="404" customFormat="false" ht="15" hidden="false" customHeight="true" outlineLevel="0" collapsed="false">
      <c r="A404" s="5" t="n">
        <f aca="false">A403+1</f>
        <v>403</v>
      </c>
      <c r="B404" s="6" t="s">
        <v>1442</v>
      </c>
      <c r="C404" s="6" t="s">
        <v>1443</v>
      </c>
      <c r="D404" s="6" t="s">
        <v>1444</v>
      </c>
      <c r="E404" s="6" t="s">
        <v>11</v>
      </c>
      <c r="F404" s="6" t="str">
        <f aca="false">CONCATENATE(D404,E404,C404)</f>
        <v>Mitt Romney</v>
      </c>
      <c r="G404" s="6" t="s">
        <v>168</v>
      </c>
      <c r="H404" s="2" t="s">
        <v>13</v>
      </c>
      <c r="I404" s="2" t="s">
        <v>14</v>
      </c>
      <c r="J404" s="2" t="s">
        <v>15</v>
      </c>
      <c r="K404" s="2" t="s">
        <v>16</v>
      </c>
      <c r="L404" s="2" t="s">
        <v>17</v>
      </c>
      <c r="M404" s="2" t="str">
        <f aca="false">CONCATENATE(A404,". ")</f>
        <v>403. </v>
      </c>
      <c r="N404" s="2" t="s">
        <v>18</v>
      </c>
      <c r="O404" s="2" t="s">
        <v>19</v>
      </c>
      <c r="P404" s="2" t="str">
        <f aca="false">CONCATENATE(H404,B404,I404,F404,J404,B404,,K404,F404,L404,M404,E404,F404,N404,G404,O404)</f>
        <v>&lt;div id="box" &gt;&lt;div id="pix" &gt;&lt;a href="romney-mitt.jpg" title="Mitt Romney" &gt;&lt;img src="romney-mitt.jpg" alt="Mitt Romney" width="150" height="195" border="0" class="edge" /&gt;&lt;/a&gt;&lt;/div&gt;&lt;div id="cap" &gt;403.  Mitt Romney&lt;/div&gt;&lt;div id="bio" &gt;Goldman Sachs&lt;/div&gt;&lt;/div&gt;</v>
      </c>
    </row>
    <row r="405" customFormat="false" ht="15" hidden="false" customHeight="true" outlineLevel="0" collapsed="false">
      <c r="A405" s="5" t="n">
        <f aca="false">A404+1</f>
        <v>404</v>
      </c>
      <c r="B405" s="6" t="s">
        <v>1445</v>
      </c>
      <c r="C405" s="6" t="s">
        <v>1446</v>
      </c>
      <c r="D405" s="6" t="s">
        <v>1447</v>
      </c>
      <c r="E405" s="6" t="s">
        <v>11</v>
      </c>
      <c r="F405" s="6" t="str">
        <f aca="false">CONCATENATE(D405,E405,C405)</f>
        <v>David F. Ronfeldt</v>
      </c>
      <c r="G405" s="6" t="s">
        <v>1448</v>
      </c>
      <c r="H405" s="2" t="s">
        <v>13</v>
      </c>
      <c r="I405" s="2" t="s">
        <v>14</v>
      </c>
      <c r="J405" s="2" t="s">
        <v>15</v>
      </c>
      <c r="K405" s="2" t="s">
        <v>16</v>
      </c>
      <c r="L405" s="2" t="s">
        <v>17</v>
      </c>
      <c r="M405" s="2" t="str">
        <f aca="false">CONCATENATE(A405,". ")</f>
        <v>404. </v>
      </c>
      <c r="N405" s="2" t="s">
        <v>18</v>
      </c>
      <c r="O405" s="2" t="s">
        <v>19</v>
      </c>
      <c r="P405" s="2" t="str">
        <f aca="false">CONCATENATE(H405,B405,I405,F405,J405,B405,,K405,F405,L405,M405,E405,F405,N405,G405,O405)</f>
        <v>&lt;div id="box" &gt;&lt;div id="pix" &gt;&lt;a href="ronfeldt-david-f .jpg" title="David F. Ronfeldt" &gt;&lt;img src="ronfeldt-david-f .jpg" alt="David F. Ronfeldt" width="150" height="195" border="0" class="edge" /&gt;&lt;/a&gt;&lt;/div&gt;&lt;div id="cap" &gt;404.  David F. Ronfeldt&lt;/div&gt;&lt;div id="bio" &gt;RAND Corp, DoD Highlands Forum&lt;/div&gt;&lt;/div&gt;</v>
      </c>
    </row>
    <row r="406" customFormat="false" ht="15" hidden="false" customHeight="true" outlineLevel="0" collapsed="false">
      <c r="A406" s="5" t="n">
        <f aca="false">A405+1</f>
        <v>405</v>
      </c>
      <c r="B406" s="6" t="s">
        <v>1449</v>
      </c>
      <c r="C406" s="6" t="s">
        <v>1450</v>
      </c>
      <c r="D406" s="6" t="s">
        <v>1451</v>
      </c>
      <c r="E406" s="6" t="s">
        <v>11</v>
      </c>
      <c r="F406" s="6" t="str">
        <f aca="false">CONCATENATE(D406,E406,C406)</f>
        <v>Bryan J. Rose</v>
      </c>
      <c r="G406" s="6" t="s">
        <v>1452</v>
      </c>
      <c r="H406" s="2" t="s">
        <v>13</v>
      </c>
      <c r="I406" s="2" t="s">
        <v>14</v>
      </c>
      <c r="J406" s="2" t="s">
        <v>15</v>
      </c>
      <c r="K406" s="2" t="s">
        <v>16</v>
      </c>
      <c r="L406" s="2" t="s">
        <v>17</v>
      </c>
      <c r="M406" s="2" t="str">
        <f aca="false">CONCATENATE(A406,". ")</f>
        <v>405. </v>
      </c>
      <c r="N406" s="2" t="s">
        <v>18</v>
      </c>
      <c r="O406" s="2" t="s">
        <v>19</v>
      </c>
      <c r="P406" s="2" t="str">
        <f aca="false">CONCATENATE(H406,B406,I406,F406,J406,B406,,K406,F406,L406,M406,E406,F406,N406,G406,O406)</f>
        <v>&lt;div id="box" &gt;&lt;div id="pix" &gt;&lt;a href="rose-bryan-j.jpg" title="Bryan J. Rose" &gt;&lt;img src="rose-bryan-j.jpg" alt="Bryan J. Rose" width="150" height="195" border="0" class="edge" /&gt;&lt;/a&gt;&lt;/div&gt;&lt;div id="cap" &gt;405.  Bryan J. Rose&lt;/div&gt;&lt;div id="bio" &gt;Stroz Friedberg, Facebook&lt;/div&gt;&lt;/div&gt;</v>
      </c>
    </row>
    <row r="407" customFormat="false" ht="15" hidden="false" customHeight="true" outlineLevel="0" collapsed="false">
      <c r="A407" s="5" t="n">
        <f aca="false">A406+1</f>
        <v>406</v>
      </c>
      <c r="B407" s="6" t="s">
        <v>1453</v>
      </c>
      <c r="C407" s="6" t="s">
        <v>1454</v>
      </c>
      <c r="D407" s="6" t="s">
        <v>1455</v>
      </c>
      <c r="E407" s="6" t="s">
        <v>11</v>
      </c>
      <c r="F407" s="6" t="str">
        <f aca="false">CONCATENATE(D407,E407,C407)</f>
        <v>Rod J. Rosenstein</v>
      </c>
      <c r="G407" s="6" t="s">
        <v>190</v>
      </c>
      <c r="H407" s="2" t="s">
        <v>13</v>
      </c>
      <c r="I407" s="2" t="s">
        <v>14</v>
      </c>
      <c r="J407" s="2" t="s">
        <v>15</v>
      </c>
      <c r="K407" s="2" t="s">
        <v>16</v>
      </c>
      <c r="L407" s="2" t="s">
        <v>17</v>
      </c>
      <c r="M407" s="2" t="str">
        <f aca="false">CONCATENATE(A407,". ")</f>
        <v>406. </v>
      </c>
      <c r="N407" s="2" t="s">
        <v>18</v>
      </c>
      <c r="O407" s="2" t="s">
        <v>19</v>
      </c>
      <c r="P407" s="2" t="str">
        <f aca="false">CONCATENATE(H407,B407,I407,F407,J407,B407,,K407,F407,L407,M407,E407,F407,N407,G407,O407)</f>
        <v>&lt;div id="box" &gt;&lt;div id="pix" &gt;&lt;a href="rosenstein-rod-j.jpg" title="Rod J. Rosenstein" &gt;&lt;img src="rosenstein-rod-j.jpg" alt="Rod J. Rosenstein" width="150" height="195" border="0" class="edge" /&gt;&lt;/a&gt;&lt;/div&gt;&lt;div id="cap" &gt;406.  Rod J. Rosenstein&lt;/div&gt;&lt;div id="bio" &gt;Justice Department, SES&lt;/div&gt;&lt;/div&gt;</v>
      </c>
    </row>
    <row r="408" customFormat="false" ht="15" hidden="false" customHeight="true" outlineLevel="0" collapsed="false">
      <c r="A408" s="5" t="n">
        <f aca="false">A407+1</f>
        <v>407</v>
      </c>
      <c r="B408" s="6" t="s">
        <v>1456</v>
      </c>
      <c r="C408" s="6" t="s">
        <v>1457</v>
      </c>
      <c r="D408" s="6" t="s">
        <v>1458</v>
      </c>
      <c r="E408" s="6" t="s">
        <v>11</v>
      </c>
      <c r="F408" s="6" t="str">
        <f aca="false">CONCATENATE(D408,E408,C408)</f>
        <v>Alec Ross</v>
      </c>
      <c r="G408" s="6" t="s">
        <v>1459</v>
      </c>
      <c r="H408" s="2" t="s">
        <v>13</v>
      </c>
      <c r="I408" s="2" t="s">
        <v>14</v>
      </c>
      <c r="J408" s="2" t="s">
        <v>15</v>
      </c>
      <c r="K408" s="2" t="s">
        <v>16</v>
      </c>
      <c r="L408" s="2" t="s">
        <v>17</v>
      </c>
      <c r="M408" s="2" t="str">
        <f aca="false">CONCATENATE(A408,". ")</f>
        <v>407. </v>
      </c>
      <c r="N408" s="2" t="s">
        <v>18</v>
      </c>
      <c r="O408" s="2" t="s">
        <v>19</v>
      </c>
      <c r="P408" s="2" t="str">
        <f aca="false">CONCATENATE(H408,B408,I408,F408,J408,B408,,K408,F408,L408,M408,E408,F408,N408,G408,O408)</f>
        <v>&lt;div id="box" &gt;&lt;div id="pix" &gt;&lt;a href="ross-alec.jpg" title="Alec Ross" &gt;&lt;img src="ross-alec.jpg" alt="Alec Ross" width="150" height="195" border="0" class="edge" /&gt;&lt;/a&gt;&lt;/div&gt;&lt;div id="cap" &gt;407.  Alec Ross&lt;/div&gt;&lt;div id="bio" &gt;Executive branch, Facebook&lt;/div&gt;&lt;/div&gt;</v>
      </c>
    </row>
    <row r="409" customFormat="false" ht="15" hidden="false" customHeight="true" outlineLevel="0" collapsed="false">
      <c r="A409" s="5" t="n">
        <f aca="false">A408+1</f>
        <v>408</v>
      </c>
      <c r="B409" s="6" t="s">
        <v>1460</v>
      </c>
      <c r="C409" s="6" t="s">
        <v>1461</v>
      </c>
      <c r="D409" s="6" t="s">
        <v>1462</v>
      </c>
      <c r="E409" s="6" t="s">
        <v>11</v>
      </c>
      <c r="F409" s="6" t="str">
        <f aca="false">CONCATENATE(D409,E409,C409)</f>
        <v>Nathan Mayer Rothschild</v>
      </c>
      <c r="G409" s="6" t="s">
        <v>1463</v>
      </c>
      <c r="H409" s="2" t="s">
        <v>13</v>
      </c>
      <c r="I409" s="2" t="s">
        <v>14</v>
      </c>
      <c r="J409" s="2" t="s">
        <v>15</v>
      </c>
      <c r="K409" s="2" t="s">
        <v>16</v>
      </c>
      <c r="L409" s="2" t="s">
        <v>17</v>
      </c>
      <c r="M409" s="2" t="str">
        <f aca="false">CONCATENATE(A409,". ")</f>
        <v>408. </v>
      </c>
      <c r="N409" s="2" t="s">
        <v>18</v>
      </c>
      <c r="O409" s="2" t="s">
        <v>19</v>
      </c>
      <c r="P409" s="2" t="str">
        <f aca="false">CONCATENATE(H409,B409,I409,F409,J409,B409,,K409,F409,L409,M409,E409,F409,N409,G409,O409)</f>
        <v>&lt;div id="box" &gt;&lt;div id="pix" &gt;&lt;a href="rothschild-nathan-mayer.jpg" title="Nathan Mayer Rothschild" &gt;&lt;img src="rothschild-nathan-mayer.jpg" alt="Nathan Mayer Rothschild" width="150" height="195" border="0" class="edge" /&gt;&lt;/a&gt;&lt;/div&gt;&lt;div id="cap" &gt;408.  Nathan Mayer Rothschild&lt;/div&gt;&lt;div id="bio" &gt;Banking, Cecil Rhodes, Alfred Milner, Lloyd George&lt;/div&gt;&lt;/div&gt;</v>
      </c>
    </row>
    <row r="410" customFormat="false" ht="15" hidden="false" customHeight="true" outlineLevel="0" collapsed="false">
      <c r="A410" s="5" t="n">
        <f aca="false">A409+1</f>
        <v>409</v>
      </c>
      <c r="B410" s="6" t="s">
        <v>1464</v>
      </c>
      <c r="C410" s="6" t="s">
        <v>1465</v>
      </c>
      <c r="D410" s="6" t="s">
        <v>1466</v>
      </c>
      <c r="E410" s="6" t="s">
        <v>11</v>
      </c>
      <c r="F410" s="6" t="str">
        <f aca="false">CONCATENATE(D410,E410,C410)</f>
        <v>Karl C. Rove</v>
      </c>
      <c r="G410" s="6" t="s">
        <v>1467</v>
      </c>
      <c r="H410" s="2" t="s">
        <v>13</v>
      </c>
      <c r="I410" s="2" t="s">
        <v>14</v>
      </c>
      <c r="J410" s="2" t="s">
        <v>15</v>
      </c>
      <c r="K410" s="2" t="s">
        <v>16</v>
      </c>
      <c r="L410" s="2" t="s">
        <v>17</v>
      </c>
      <c r="M410" s="2" t="str">
        <f aca="false">CONCATENATE(A410,". ")</f>
        <v>409. </v>
      </c>
      <c r="N410" s="2" t="s">
        <v>18</v>
      </c>
      <c r="O410" s="2" t="s">
        <v>19</v>
      </c>
      <c r="P410" s="2" t="str">
        <f aca="false">CONCATENATE(H410,B410,I410,F410,J410,B410,,K410,F410,L410,M410,E410,F410,N410,G410,O410)</f>
        <v>&lt;div id="box" &gt;&lt;div id="pix" &gt;&lt;a href="rove-karl-c.jpg" title="Karl C. Rove" &gt;&lt;img src="rove-karl-c.jpg" alt="Karl C. Rove" width="150" height="195" border="0" class="edge" /&gt;&lt;/a&gt;&lt;/div&gt;&lt;div id="cap" &gt;409.  Karl C. Rove&lt;/div&gt;&lt;div id="bio" &gt;RNC, Bush Family; Michael Connell Scandal&lt;/div&gt;&lt;/div&gt;</v>
      </c>
    </row>
    <row r="411" customFormat="false" ht="15" hidden="false" customHeight="true" outlineLevel="0" collapsed="false">
      <c r="A411" s="5" t="n">
        <f aca="false">A410+1</f>
        <v>410</v>
      </c>
      <c r="B411" s="6" t="s">
        <v>1468</v>
      </c>
      <c r="C411" s="6" t="s">
        <v>1469</v>
      </c>
      <c r="D411" s="6" t="s">
        <v>1470</v>
      </c>
      <c r="E411" s="6" t="s">
        <v>11</v>
      </c>
      <c r="F411" s="6" t="str">
        <f aca="false">CONCATENATE(D411,E411,C411)</f>
        <v>Marco A. Rubio</v>
      </c>
      <c r="G411" s="6" t="s">
        <v>1471</v>
      </c>
      <c r="H411" s="2" t="s">
        <v>13</v>
      </c>
      <c r="I411" s="2" t="s">
        <v>14</v>
      </c>
      <c r="J411" s="2" t="s">
        <v>15</v>
      </c>
      <c r="K411" s="2" t="s">
        <v>16</v>
      </c>
      <c r="L411" s="2" t="s">
        <v>17</v>
      </c>
      <c r="M411" s="2" t="str">
        <f aca="false">CONCATENATE(A411,". ")</f>
        <v>410. </v>
      </c>
      <c r="N411" s="2" t="s">
        <v>18</v>
      </c>
      <c r="O411" s="2" t="s">
        <v>19</v>
      </c>
      <c r="P411" s="2" t="str">
        <f aca="false">CONCATENATE(H411,B411,I411,F411,J411,B411,,K411,F411,L411,M411,E411,F411,N411,G411,O411)</f>
        <v>&lt;div id="box" &gt;&lt;div id="pix" &gt;&lt;a href="rubio-marco-a.jpg" title="Marco A. Rubio" &gt;&lt;img src="rubio-marco-a.jpg" alt="Marco A. Rubio" width="150" height="195" border="0" class="edge" /&gt;&lt;/a&gt;&lt;/div&gt;&lt;div id="cap" &gt;410.  Marco A. Rubio&lt;/div&gt;&lt;div id="bio" &gt;Congress, Goldman Sachs&lt;/div&gt;&lt;/div&gt;</v>
      </c>
    </row>
    <row r="412" customFormat="false" ht="15" hidden="false" customHeight="true" outlineLevel="0" collapsed="false">
      <c r="A412" s="5" t="n">
        <f aca="false">A411+1</f>
        <v>411</v>
      </c>
      <c r="B412" s="6" t="s">
        <v>1472</v>
      </c>
      <c r="C412" s="6" t="s">
        <v>1473</v>
      </c>
      <c r="D412" s="6" t="s">
        <v>1474</v>
      </c>
      <c r="E412" s="6" t="s">
        <v>11</v>
      </c>
      <c r="F412" s="6" t="str">
        <f aca="false">CONCATENATE(D412,E412,C412)</f>
        <v>Catherine M. Russell</v>
      </c>
      <c r="G412" s="6" t="s">
        <v>178</v>
      </c>
      <c r="H412" s="2" t="s">
        <v>13</v>
      </c>
      <c r="I412" s="2" t="s">
        <v>14</v>
      </c>
      <c r="J412" s="2" t="s">
        <v>15</v>
      </c>
      <c r="K412" s="2" t="s">
        <v>16</v>
      </c>
      <c r="L412" s="2" t="s">
        <v>17</v>
      </c>
      <c r="M412" s="2" t="str">
        <f aca="false">CONCATENATE(A412,". ")</f>
        <v>411. </v>
      </c>
      <c r="N412" s="2" t="s">
        <v>18</v>
      </c>
      <c r="O412" s="2" t="s">
        <v>19</v>
      </c>
      <c r="P412" s="2" t="str">
        <f aca="false">CONCATENATE(H412,B412,I412,F412,J412,B412,,K412,F412,L412,M412,E412,F412,N412,G412,O412)</f>
        <v>&lt;div id="box" &gt;&lt;div id="pix" &gt;&lt;a href="russell-catherine-m.jpg" title="Catherine M. Russell" &gt;&lt;img src="russell-catherine-m.jpg" alt="Catherine M. Russell" width="150" height="195" border="0" class="edge" /&gt;&lt;/a&gt;&lt;/div&gt;&lt;div id="cap" &gt;411.  Catherine M. Russell&lt;/div&gt;&lt;div id="bio" &gt;Executive branch, Clinton Foundation, SES&lt;/div&gt;&lt;/div&gt;</v>
      </c>
    </row>
    <row r="413" customFormat="false" ht="15" hidden="false" customHeight="true" outlineLevel="0" collapsed="false">
      <c r="A413" s="5" t="n">
        <f aca="false">A412+1</f>
        <v>412</v>
      </c>
      <c r="B413" s="6" t="s">
        <v>1475</v>
      </c>
      <c r="C413" s="6" t="s">
        <v>1476</v>
      </c>
      <c r="D413" s="6" t="s">
        <v>1477</v>
      </c>
      <c r="E413" s="6" t="s">
        <v>11</v>
      </c>
      <c r="F413" s="6" t="str">
        <f aca="false">CONCATENATE(D413,E414,C413)</f>
        <v>Jim Rybicki</v>
      </c>
      <c r="G413" s="6" t="s">
        <v>1478</v>
      </c>
      <c r="H413" s="2" t="s">
        <v>13</v>
      </c>
      <c r="I413" s="2" t="s">
        <v>14</v>
      </c>
      <c r="J413" s="2" t="s">
        <v>15</v>
      </c>
      <c r="K413" s="2" t="s">
        <v>16</v>
      </c>
      <c r="L413" s="2" t="s">
        <v>17</v>
      </c>
      <c r="M413" s="2" t="str">
        <f aca="false">CONCATENATE(A413,". ")</f>
        <v>412. </v>
      </c>
      <c r="N413" s="2" t="s">
        <v>18</v>
      </c>
      <c r="O413" s="2" t="s">
        <v>19</v>
      </c>
      <c r="P413" s="2" t="str">
        <f aca="false">CONCATENATE(H413,B413,I413,F413,J413,B413,,K413,F413,L413,M413,E413,F413,N413,G413,O413)</f>
        <v>&lt;div id="box" &gt;&lt;div id="pix" &gt;&lt;a href="rybicki-jim.jpg" title="Jim Rybicki" &gt;&lt;img src="rybicki-jim.jpg" alt="Jim Rybicki" width="150" height="195" border="0" class="edge" /&gt;&lt;/a&gt;&lt;/div&gt;&lt;div id="cap" &gt;412.  Jim Rybicki&lt;/div&gt;&lt;div id="bio" &gt;FBI, James P. Chandler III&lt;/div&gt;&lt;/div&gt;</v>
      </c>
    </row>
    <row r="414" customFormat="false" ht="15" hidden="false" customHeight="true" outlineLevel="0" collapsed="false">
      <c r="A414" s="5" t="n">
        <f aca="false">A413+1</f>
        <v>413</v>
      </c>
      <c r="B414" s="6" t="s">
        <v>1479</v>
      </c>
      <c r="C414" s="6" t="s">
        <v>1480</v>
      </c>
      <c r="D414" s="6" t="s">
        <v>1481</v>
      </c>
      <c r="E414" s="6" t="s">
        <v>11</v>
      </c>
      <c r="F414" s="6" t="s">
        <v>1482</v>
      </c>
      <c r="G414" s="6" t="s">
        <v>1483</v>
      </c>
      <c r="H414" s="2" t="s">
        <v>13</v>
      </c>
      <c r="I414" s="2" t="s">
        <v>14</v>
      </c>
      <c r="J414" s="2" t="s">
        <v>15</v>
      </c>
      <c r="K414" s="2" t="s">
        <v>16</v>
      </c>
      <c r="L414" s="2" t="s">
        <v>17</v>
      </c>
      <c r="M414" s="2" t="str">
        <f aca="false">CONCATENATE(A414,". ")</f>
        <v>413. </v>
      </c>
      <c r="N414" s="2" t="s">
        <v>18</v>
      </c>
      <c r="O414" s="2" t="s">
        <v>19</v>
      </c>
      <c r="P414" s="2" t="str">
        <f aca="false">CONCATENATE(H414,B414,I414,F414,J414,B414,,K414,F414,L414,M414,E414,F414,N414,G414,O414)</f>
        <v>&lt;div id="box" &gt;&lt;div id="pix" &gt;&lt;a href="ryley-john-hamilton.jpg" title="John Hamilton Ryley" &gt;&lt;img src="ryley-john-hamilton.jpg" alt="John Hamilton Ryley" width="150" height="195" border="0" class="edge" /&gt;&lt;/a&gt;&lt;/div&gt;&lt;div id="cap" &gt;413.  John Hamilton Ryley&lt;/div&gt;&lt;div id="bio" &gt;BBC, ITN, SkyNews TV producer; head of Sky News; NWO Tavistock, Eastbourne&lt;/div&gt;&lt;/div&gt;</v>
      </c>
    </row>
    <row r="415" customFormat="false" ht="15" hidden="false" customHeight="true" outlineLevel="0" collapsed="false">
      <c r="A415" s="5" t="n">
        <f aca="false">A414+1</f>
        <v>414</v>
      </c>
      <c r="B415" s="6" t="s">
        <v>1484</v>
      </c>
      <c r="C415" s="6" t="s">
        <v>1485</v>
      </c>
      <c r="D415" s="6" t="s">
        <v>469</v>
      </c>
      <c r="E415" s="6" t="s">
        <v>11</v>
      </c>
      <c r="F415" s="6" t="str">
        <f aca="false">CONCATENATE(D415,E415,C415)</f>
        <v>William Saindon</v>
      </c>
      <c r="G415" s="6" t="s">
        <v>31</v>
      </c>
      <c r="H415" s="2" t="s">
        <v>13</v>
      </c>
      <c r="I415" s="2" t="s">
        <v>14</v>
      </c>
      <c r="J415" s="2" t="s">
        <v>15</v>
      </c>
      <c r="K415" s="2" t="s">
        <v>16</v>
      </c>
      <c r="L415" s="2" t="s">
        <v>17</v>
      </c>
      <c r="M415" s="2" t="str">
        <f aca="false">CONCATENATE(A415,". ")</f>
        <v>414. </v>
      </c>
      <c r="N415" s="2" t="s">
        <v>18</v>
      </c>
      <c r="O415" s="2" t="s">
        <v>19</v>
      </c>
      <c r="P415" s="2" t="str">
        <f aca="false">CONCATENATE(H415,B415,I415,F415,J415,B415,,K415,F415,L415,M415,E415,F415,N415,G415,O415)</f>
        <v>&lt;div id="box" &gt;&lt;div id="pix" &gt;&lt;a href="saindon-william.jpg" title="William Saindon" &gt;&lt;img src="saindon-william.jpg" alt="William Saindon" width="150" height="195" border="0" class="edge" /&gt;&lt;/a&gt;&lt;/div&gt;&lt;div id="cap" &gt;414.  William Saindon&lt;/div&gt;&lt;div id="bio" &gt;Patent Office&lt;/div&gt;&lt;/div&gt;</v>
      </c>
    </row>
    <row r="416" customFormat="false" ht="15" hidden="false" customHeight="true" outlineLevel="0" collapsed="false">
      <c r="A416" s="5" t="n">
        <f aca="false">A415+1</f>
        <v>415</v>
      </c>
      <c r="B416" s="6" t="s">
        <v>1486</v>
      </c>
      <c r="C416" s="6" t="s">
        <v>1487</v>
      </c>
      <c r="D416" s="6" t="s">
        <v>1488</v>
      </c>
      <c r="E416" s="6" t="s">
        <v>11</v>
      </c>
      <c r="F416" s="6" t="s">
        <v>1489</v>
      </c>
      <c r="G416" s="16" t="s">
        <v>1490</v>
      </c>
      <c r="H416" s="2" t="s">
        <v>13</v>
      </c>
      <c r="I416" s="2" t="s">
        <v>14</v>
      </c>
      <c r="J416" s="2" t="s">
        <v>15</v>
      </c>
      <c r="K416" s="2" t="s">
        <v>16</v>
      </c>
      <c r="L416" s="2" t="s">
        <v>17</v>
      </c>
      <c r="M416" s="2" t="str">
        <f aca="false">CONCATENATE(A416,". ")</f>
        <v>415. </v>
      </c>
      <c r="N416" s="2" t="s">
        <v>18</v>
      </c>
      <c r="O416" s="2" t="s">
        <v>19</v>
      </c>
      <c r="P416" s="2" t="str">
        <f aca="false">CONCATENATE(H416,B416,I416,F416,J416,B416,,K416,F416,L416,M416,E416,F416,N416,G416,O416)</f>
        <v>&lt;div id="box" &gt;&lt;div id="pix" &gt;&lt;a href="sambei-arvinder-k.jpg" title="Arvinder K. Sambei" &gt;&lt;img src="sambei-arvinder-k.jpg" alt="Arvinder K. Sambei" width="150" height="195" border="0" class="edge" /&gt;&lt;/a&gt;&lt;/div&gt;&lt;div id="cap" &gt;415.  Arvinder K. Sambei&lt;/div&gt;&lt;div id="bio" &gt;Chief Crown Prosecutor; FBI; aka Arvinda Sambir (2001); London Centre for International Law Practice (LCILP); 
Brookes Chambers&lt;/div&gt;&lt;/div&gt;</v>
      </c>
    </row>
    <row r="417" customFormat="false" ht="15" hidden="false" customHeight="true" outlineLevel="0" collapsed="false">
      <c r="A417" s="5" t="n">
        <f aca="false">A416+1</f>
        <v>416</v>
      </c>
      <c r="B417" s="6" t="s">
        <v>1491</v>
      </c>
      <c r="C417" s="6" t="s">
        <v>1492</v>
      </c>
      <c r="D417" s="6" t="s">
        <v>1493</v>
      </c>
      <c r="E417" s="6" t="s">
        <v>11</v>
      </c>
      <c r="F417" s="6" t="str">
        <f aca="false">CONCATENATE(D417,E417,C417)</f>
        <v>Heather F. Samuelson</v>
      </c>
      <c r="G417" s="6" t="s">
        <v>1494</v>
      </c>
      <c r="H417" s="2" t="s">
        <v>13</v>
      </c>
      <c r="I417" s="2" t="s">
        <v>14</v>
      </c>
      <c r="J417" s="2" t="s">
        <v>15</v>
      </c>
      <c r="K417" s="2" t="s">
        <v>16</v>
      </c>
      <c r="L417" s="2" t="s">
        <v>17</v>
      </c>
      <c r="M417" s="2" t="str">
        <f aca="false">CONCATENATE(A417,". ")</f>
        <v>416. </v>
      </c>
      <c r="N417" s="2" t="s">
        <v>18</v>
      </c>
      <c r="O417" s="2" t="s">
        <v>19</v>
      </c>
      <c r="P417" s="2" t="str">
        <f aca="false">CONCATENATE(H417,B417,I417,F417,J417,B417,,K417,F417,L417,M417,E417,F417,N417,G417,O417)</f>
        <v>&lt;div id="box" &gt;&lt;div id="pix" &gt;&lt;a href="samuelson-heather-f.jpg" title="Heather F. Samuelson" &gt;&lt;img src="samuelson-heather-f.jpg" alt="Heather F. Samuelson" width="150" height="195" border="0" class="edge" /&gt;&lt;/a&gt;&lt;/div&gt;&lt;div id="cap" &gt;416.  Heather F. Samuelson&lt;/div&gt;&lt;div id="bio" &gt;Hillary Clinton, Counsel on Foreign Relations, SES&lt;/div&gt;&lt;/div&gt;</v>
      </c>
    </row>
    <row r="418" customFormat="false" ht="15" hidden="false" customHeight="true" outlineLevel="0" collapsed="false">
      <c r="A418" s="5" t="n">
        <f aca="false">A417+1</f>
        <v>417</v>
      </c>
      <c r="B418" s="6" t="s">
        <v>1495</v>
      </c>
      <c r="C418" s="6" t="s">
        <v>1496</v>
      </c>
      <c r="D418" s="6" t="s">
        <v>1497</v>
      </c>
      <c r="E418" s="6" t="s">
        <v>11</v>
      </c>
      <c r="F418" s="6" t="str">
        <f aca="false">CONCATENATE(D418,E418,C418)</f>
        <v>Sheryl K. Sandberg</v>
      </c>
      <c r="G418" s="6" t="s">
        <v>1498</v>
      </c>
      <c r="H418" s="2" t="s">
        <v>13</v>
      </c>
      <c r="I418" s="2" t="s">
        <v>14</v>
      </c>
      <c r="J418" s="2" t="s">
        <v>15</v>
      </c>
      <c r="K418" s="2" t="s">
        <v>16</v>
      </c>
      <c r="L418" s="2" t="s">
        <v>17</v>
      </c>
      <c r="M418" s="2" t="str">
        <f aca="false">CONCATENATE(A418,". ")</f>
        <v>417. </v>
      </c>
      <c r="N418" s="2" t="s">
        <v>18</v>
      </c>
      <c r="O418" s="2" t="s">
        <v>19</v>
      </c>
      <c r="P418" s="2" t="str">
        <f aca="false">CONCATENATE(H418,B418,I418,F418,J418,B418,,K418,F418,L418,M418,E418,F418,N418,G418,O418)</f>
        <v>&lt;div id="box" &gt;&lt;div id="pix" &gt;&lt;a href="sandberg-sheryl-k.jpg" title="Sheryl K. Sandberg" &gt;&lt;img src="sandberg-sheryl-k.jpg" alt="Sheryl K. Sandberg" width="150" height="195" border="0" class="edge" /&gt;&lt;/a&gt;&lt;/div&gt;&lt;div id="cap" &gt;417.  Sheryl K. Sandberg&lt;/div&gt;&lt;div id="bio" &gt;Facebook, Hillary Clinton, Google, IBM Eclipse Foundation, Larry Summers, Yuri Milner, SES&lt;/div&gt;&lt;/div&gt;</v>
      </c>
    </row>
    <row r="419" customFormat="false" ht="15" hidden="false" customHeight="true" outlineLevel="0" collapsed="false">
      <c r="A419" s="5" t="n">
        <f aca="false">A418+1</f>
        <v>418</v>
      </c>
      <c r="B419" s="6" t="s">
        <v>1499</v>
      </c>
      <c r="C419" s="6" t="s">
        <v>1500</v>
      </c>
      <c r="D419" s="6" t="s">
        <v>1501</v>
      </c>
      <c r="E419" s="6" t="s">
        <v>11</v>
      </c>
      <c r="F419" s="6" t="str">
        <f aca="false">CONCATENATE(D419,E419,C419)</f>
        <v>Frank M. Sands, Jr.</v>
      </c>
      <c r="G419" s="6" t="s">
        <v>1502</v>
      </c>
      <c r="H419" s="2" t="s">
        <v>13</v>
      </c>
      <c r="I419" s="2" t="s">
        <v>14</v>
      </c>
      <c r="J419" s="2" t="s">
        <v>15</v>
      </c>
      <c r="K419" s="2" t="s">
        <v>16</v>
      </c>
      <c r="L419" s="2" t="s">
        <v>17</v>
      </c>
      <c r="M419" s="2" t="str">
        <f aca="false">CONCATENATE(A419,". ")</f>
        <v>418. </v>
      </c>
      <c r="N419" s="2" t="s">
        <v>18</v>
      </c>
      <c r="O419" s="2" t="s">
        <v>19</v>
      </c>
      <c r="P419" s="2" t="str">
        <f aca="false">CONCATENATE(H419,B419,I419,F419,J419,B419,,K419,F419,L419,M419,E419,F419,N419,G419,O419)</f>
        <v>&lt;div id="box" &gt;&lt;div id="pix" &gt;&lt;a href="sands-frank-m-jr.jpg" title="Frank M. Sands, Jr." &gt;&lt;img src="sands-frank-m-jr.jpg" alt="Frank M. Sands, Jr." width="150" height="195" border="0" class="edge" /&gt;&lt;/a&gt;&lt;/div&gt;&lt;div id="cap" &gt;418.  Frank M. Sands, Jr.&lt;/div&gt;&lt;div id="bio" &gt;Sands Capital&lt;/div&gt;&lt;/div&gt;</v>
      </c>
    </row>
    <row r="420" customFormat="false" ht="15" hidden="false" customHeight="true" outlineLevel="0" collapsed="false">
      <c r="A420" s="5" t="n">
        <f aca="false">A419+1</f>
        <v>419</v>
      </c>
      <c r="B420" s="6" t="s">
        <v>1503</v>
      </c>
      <c r="C420" s="6" t="s">
        <v>1504</v>
      </c>
      <c r="D420" s="6" t="s">
        <v>1501</v>
      </c>
      <c r="E420" s="6" t="s">
        <v>11</v>
      </c>
      <c r="F420" s="6" t="str">
        <f aca="false">CONCATENATE(D420,E420,C420)</f>
        <v>Frank M. Sands, Sr.</v>
      </c>
      <c r="G420" s="6" t="s">
        <v>1502</v>
      </c>
      <c r="H420" s="2" t="s">
        <v>13</v>
      </c>
      <c r="I420" s="2" t="s">
        <v>14</v>
      </c>
      <c r="J420" s="2" t="s">
        <v>15</v>
      </c>
      <c r="K420" s="2" t="s">
        <v>16</v>
      </c>
      <c r="L420" s="2" t="s">
        <v>17</v>
      </c>
      <c r="M420" s="2" t="str">
        <f aca="false">CONCATENATE(A420,". ")</f>
        <v>419. </v>
      </c>
      <c r="N420" s="2" t="s">
        <v>18</v>
      </c>
      <c r="O420" s="2" t="s">
        <v>19</v>
      </c>
      <c r="P420" s="2" t="str">
        <f aca="false">CONCATENATE(H420,B420,I420,F420,J420,B420,,K420,F420,L420,M420,E420,F420,N420,G420,O420)</f>
        <v>&lt;div id="box" &gt;&lt;div id="pix" &gt;&lt;a href="sands-frank-m-sr.jpg" title="Frank M. Sands, Sr." &gt;&lt;img src="sands-frank-m-sr.jpg" alt="Frank M. Sands, Sr." width="150" height="195" border="0" class="edge" /&gt;&lt;/a&gt;&lt;/div&gt;&lt;div id="cap" &gt;419.  Frank M. Sands, Sr.&lt;/div&gt;&lt;div id="bio" &gt;Sands Capital&lt;/div&gt;&lt;/div&gt;</v>
      </c>
    </row>
    <row r="421" customFormat="false" ht="15" hidden="false" customHeight="true" outlineLevel="0" collapsed="false">
      <c r="A421" s="5" t="n">
        <f aca="false">A420+1</f>
        <v>420</v>
      </c>
      <c r="B421" s="6" t="s">
        <v>1505</v>
      </c>
      <c r="C421" s="6" t="s">
        <v>1506</v>
      </c>
      <c r="D421" s="6" t="s">
        <v>1507</v>
      </c>
      <c r="E421" s="6" t="s">
        <v>11</v>
      </c>
      <c r="F421" s="6" t="str">
        <f aca="false">CONCATENATE(D421,E421,C421)</f>
        <v>Margaret H. Sanger</v>
      </c>
      <c r="G421" s="6" t="s">
        <v>1508</v>
      </c>
      <c r="H421" s="2" t="s">
        <v>13</v>
      </c>
      <c r="I421" s="2" t="s">
        <v>14</v>
      </c>
      <c r="J421" s="2" t="s">
        <v>15</v>
      </c>
      <c r="K421" s="2" t="s">
        <v>16</v>
      </c>
      <c r="L421" s="2" t="s">
        <v>17</v>
      </c>
      <c r="M421" s="2" t="str">
        <f aca="false">CONCATENATE(A421,". ")</f>
        <v>420. </v>
      </c>
      <c r="N421" s="2" t="s">
        <v>18</v>
      </c>
      <c r="O421" s="2" t="s">
        <v>19</v>
      </c>
      <c r="P421" s="2" t="str">
        <f aca="false">CONCATENATE(H421,B421,I421,F421,J421,B421,,K421,F421,L421,M421,E421,F421,N421,G421,O421)</f>
        <v>&lt;div id="box" &gt;&lt;div id="pix" &gt;&lt;a href="sanger-margaret-h.jpg" title="Margaret H. Sanger" &gt;&lt;img src="sanger-margaret-h.jpg" alt="Margaret H. Sanger" width="150" height="195" border="0" class="edge" /&gt;&lt;/a&gt;&lt;/div&gt;&lt;div id="cap" &gt;420.  Margaret H. Sanger&lt;/div&gt;&lt;div id="bio" &gt;Planned Parenthood, KKK&lt;/div&gt;&lt;/div&gt;</v>
      </c>
    </row>
    <row r="422" customFormat="false" ht="15" hidden="false" customHeight="true" outlineLevel="0" collapsed="false">
      <c r="A422" s="5" t="n">
        <f aca="false">A421+1</f>
        <v>421</v>
      </c>
      <c r="B422" s="6" t="s">
        <v>1509</v>
      </c>
      <c r="C422" s="6" t="s">
        <v>1510</v>
      </c>
      <c r="D422" s="6" t="s">
        <v>1511</v>
      </c>
      <c r="E422" s="6" t="s">
        <v>11</v>
      </c>
      <c r="F422" s="6" t="str">
        <f aca="false">CONCATENATE(D422,E422,C422)</f>
        <v>Christina Sass</v>
      </c>
      <c r="G422" s="6" t="s">
        <v>111</v>
      </c>
      <c r="H422" s="2" t="s">
        <v>13</v>
      </c>
      <c r="I422" s="2" t="s">
        <v>14</v>
      </c>
      <c r="J422" s="2" t="s">
        <v>15</v>
      </c>
      <c r="K422" s="2" t="s">
        <v>16</v>
      </c>
      <c r="L422" s="2" t="s">
        <v>17</v>
      </c>
      <c r="M422" s="2" t="str">
        <f aca="false">CONCATENATE(A422,". ")</f>
        <v>421. </v>
      </c>
      <c r="N422" s="2" t="s">
        <v>18</v>
      </c>
      <c r="O422" s="2" t="s">
        <v>19</v>
      </c>
      <c r="P422" s="2" t="str">
        <f aca="false">CONCATENATE(H422,B422,I422,F422,J422,B422,,K422,F422,L422,M422,E422,F422,N422,G422,O422)</f>
        <v>&lt;div id="box" &gt;&lt;div id="pix" &gt;&lt;a href="sass-christina.jpg" title="Christina Sass" &gt;&lt;img src="sass-christina.jpg" alt="Christina Sass" width="150" height="195" border="0" class="edge" /&gt;&lt;/a&gt;&lt;/div&gt;&lt;div id="cap" &gt;421.  Christina Sass&lt;/div&gt;&lt;div id="bio" &gt;Clinton Foundation&lt;/div&gt;&lt;/div&gt;</v>
      </c>
    </row>
    <row r="423" customFormat="false" ht="15" hidden="false" customHeight="true" outlineLevel="0" collapsed="false">
      <c r="A423" s="5" t="n">
        <f aca="false">A422+1</f>
        <v>422</v>
      </c>
      <c r="B423" s="6" t="s">
        <v>1512</v>
      </c>
      <c r="C423" s="6" t="s">
        <v>1513</v>
      </c>
      <c r="D423" s="6" t="s">
        <v>1514</v>
      </c>
      <c r="E423" s="6" t="s">
        <v>11</v>
      </c>
      <c r="F423" s="6" t="s">
        <v>1515</v>
      </c>
      <c r="G423" s="6" t="s">
        <v>1516</v>
      </c>
      <c r="H423" s="2" t="s">
        <v>13</v>
      </c>
      <c r="I423" s="2" t="s">
        <v>14</v>
      </c>
      <c r="J423" s="2" t="s">
        <v>15</v>
      </c>
      <c r="K423" s="2" t="s">
        <v>16</v>
      </c>
      <c r="L423" s="2" t="s">
        <v>17</v>
      </c>
      <c r="M423" s="2" t="str">
        <f aca="false">CONCATENATE(A423,". ")</f>
        <v>422. </v>
      </c>
      <c r="N423" s="2" t="s">
        <v>18</v>
      </c>
      <c r="O423" s="2" t="s">
        <v>19</v>
      </c>
      <c r="P423" s="2" t="str">
        <f aca="false">CONCATENATE(H423,B423,I423,F423,J423,B423,,K423,F423,L423,M423,E423,F423,N423,G423,O423)</f>
        <v>&lt;div id="box" &gt;&lt;div id="pix" &gt;&lt;a href="saunders-alison-m.jpg" title="Alison M. Saunders" &gt;&lt;img src="saunders-alison-m.jpg" alt="Alison M. Saunders" width="150" height="195" border="0" class="edge" /&gt;&lt;/a&gt;&lt;/div&gt;&lt;div id="cap" &gt;422.  Alison M. Saunders&lt;/div&gt;&lt;div id="bio" &gt;Crown Prosecution Services; Linklaters LLP; FBI Crossfire Hurricane; Bruce &amp; Nellie Ohr&lt;/div&gt;&lt;/div&gt;</v>
      </c>
    </row>
    <row r="424" customFormat="false" ht="15" hidden="false" customHeight="true" outlineLevel="0" collapsed="false">
      <c r="A424" s="5" t="n">
        <f aca="false">A423+1</f>
        <v>423</v>
      </c>
      <c r="B424" s="6" t="s">
        <v>1517</v>
      </c>
      <c r="C424" s="6" t="s">
        <v>1518</v>
      </c>
      <c r="D424" s="6" t="s">
        <v>1519</v>
      </c>
      <c r="E424" s="6" t="s">
        <v>11</v>
      </c>
      <c r="F424" s="6" t="str">
        <f aca="false">CONCATENATE(D424,E424,C424)</f>
        <v>Eduardo Saverin</v>
      </c>
      <c r="G424" s="6" t="s">
        <v>573</v>
      </c>
      <c r="H424" s="2" t="s">
        <v>13</v>
      </c>
      <c r="I424" s="2" t="s">
        <v>14</v>
      </c>
      <c r="J424" s="2" t="s">
        <v>15</v>
      </c>
      <c r="K424" s="2" t="s">
        <v>16</v>
      </c>
      <c r="L424" s="2" t="s">
        <v>17</v>
      </c>
      <c r="M424" s="2" t="str">
        <f aca="false">CONCATENATE(A424,". ")</f>
        <v>423. </v>
      </c>
      <c r="N424" s="2" t="s">
        <v>18</v>
      </c>
      <c r="O424" s="2" t="s">
        <v>19</v>
      </c>
      <c r="P424" s="2" t="str">
        <f aca="false">CONCATENATE(H424,B424,I424,F424,J424,B424,,K424,F424,L424,M424,E424,F424,N424,G424,O424)</f>
        <v>&lt;div id="box" &gt;&lt;div id="pix" &gt;&lt;a href="saverin-eduardo.jpg" title="Eduardo Saverin" &gt;&lt;img src="saverin-eduardo.jpg" alt="Eduardo Saverin" width="150" height="195" border="0" class="edge" /&gt;&lt;/a&gt;&lt;/div&gt;&lt;div id="cap" &gt;423.  Eduardo Saverin&lt;/div&gt;&lt;div id="bio" &gt;Facebook&lt;/div&gt;&lt;/div&gt;</v>
      </c>
    </row>
    <row r="425" customFormat="false" ht="15" hidden="false" customHeight="true" outlineLevel="0" collapsed="false">
      <c r="A425" s="5" t="n">
        <f aca="false">A424+1</f>
        <v>424</v>
      </c>
      <c r="B425" s="6" t="s">
        <v>1520</v>
      </c>
      <c r="C425" s="6" t="s">
        <v>1521</v>
      </c>
      <c r="D425" s="6" t="s">
        <v>1522</v>
      </c>
      <c r="E425" s="6" t="s">
        <v>11</v>
      </c>
      <c r="F425" s="6" t="str">
        <f aca="false">CONCATENATE(D425,E425,C425)</f>
        <v>James Wilson Vincent 'Jimmy' Savile</v>
      </c>
      <c r="G425" s="6" t="s">
        <v>1523</v>
      </c>
      <c r="H425" s="2" t="s">
        <v>13</v>
      </c>
      <c r="I425" s="2" t="s">
        <v>14</v>
      </c>
      <c r="J425" s="2" t="s">
        <v>15</v>
      </c>
      <c r="K425" s="2" t="s">
        <v>16</v>
      </c>
      <c r="L425" s="2" t="s">
        <v>17</v>
      </c>
      <c r="M425" s="2" t="str">
        <f aca="false">CONCATENATE(A425,". ")</f>
        <v>424. </v>
      </c>
      <c r="N425" s="2" t="s">
        <v>18</v>
      </c>
      <c r="O425" s="2" t="s">
        <v>19</v>
      </c>
      <c r="P425" s="2" t="str">
        <f aca="false">CONCATENATE(H425,B425,I425,F425,J425,B425,,K425,F425,L425,M425,E425,F425,N425,G425,O425)</f>
        <v>&lt;div id="box" &gt;&lt;div id="pix" &gt;&lt;a href="savile-james-wilson-vincent.jpg" title="James Wilson Vincent 'Jimmy' Savile" &gt;&lt;img src="savile-james-wilson-vincent.jpg" alt="James Wilson Vincent 'Jimmy' Savile" width="150" height="195" border="0" class="edge" /&gt;&lt;/a&gt;&lt;/div&gt;&lt;div id="cap" &gt;424.  James Wilson Vincent 'Jimmy' Savile&lt;/div&gt;&lt;div id="bio" &gt;British Broadcasting Corporation (BBC); Forty-year Serial Pedophile and Rapist&lt;/div&gt;&lt;/div&gt;</v>
      </c>
    </row>
    <row r="426" customFormat="false" ht="15" hidden="false" customHeight="true" outlineLevel="0" collapsed="false">
      <c r="A426" s="5" t="n">
        <f aca="false">A425+1</f>
        <v>425</v>
      </c>
      <c r="B426" s="6" t="s">
        <v>1524</v>
      </c>
      <c r="C426" s="6" t="s">
        <v>1525</v>
      </c>
      <c r="D426" s="6" t="s">
        <v>1305</v>
      </c>
      <c r="E426" s="6" t="s">
        <v>11</v>
      </c>
      <c r="F426" s="6" t="str">
        <f aca="false">CONCATENATE(D426,E426,C426)</f>
        <v>Patrick Scanlon</v>
      </c>
      <c r="G426" s="6" t="s">
        <v>31</v>
      </c>
      <c r="H426" s="2" t="s">
        <v>13</v>
      </c>
      <c r="I426" s="2" t="s">
        <v>14</v>
      </c>
      <c r="J426" s="2" t="s">
        <v>15</v>
      </c>
      <c r="K426" s="2" t="s">
        <v>16</v>
      </c>
      <c r="L426" s="2" t="s">
        <v>17</v>
      </c>
      <c r="M426" s="2" t="str">
        <f aca="false">CONCATENATE(A426,". ")</f>
        <v>425. </v>
      </c>
      <c r="N426" s="2" t="s">
        <v>18</v>
      </c>
      <c r="O426" s="2" t="s">
        <v>19</v>
      </c>
      <c r="P426" s="2" t="str">
        <f aca="false">CONCATENATE(H426,B426,I426,F426,J426,B426,,K426,F426,L426,M426,E426,F426,N426,G426,O426)</f>
        <v>&lt;div id="box" &gt;&lt;div id="pix" &gt;&lt;a href="scanlon-patrick.jpg" title="Patrick Scanlon" &gt;&lt;img src="scanlon-patrick.jpg" alt="Patrick Scanlon" width="150" height="195" border="0" class="edge" /&gt;&lt;/a&gt;&lt;/div&gt;&lt;div id="cap" &gt;425.  Patrick Scanlon&lt;/div&gt;&lt;div id="bio" &gt;Patent Office&lt;/div&gt;&lt;/div&gt;</v>
      </c>
    </row>
    <row r="427" customFormat="false" ht="15" hidden="false" customHeight="true" outlineLevel="0" collapsed="false">
      <c r="A427" s="5" t="n">
        <f aca="false">A426+1</f>
        <v>426</v>
      </c>
      <c r="B427" s="6" t="s">
        <v>1526</v>
      </c>
      <c r="C427" s="6" t="s">
        <v>1527</v>
      </c>
      <c r="D427" s="6" t="s">
        <v>1528</v>
      </c>
      <c r="E427" s="6" t="s">
        <v>11</v>
      </c>
      <c r="F427" s="6" t="str">
        <f aca="false">CONCATENATE(D427,E427,C427)</f>
        <v>Alvin A. Schall</v>
      </c>
      <c r="G427" s="6" t="s">
        <v>31</v>
      </c>
      <c r="H427" s="2" t="s">
        <v>13</v>
      </c>
      <c r="I427" s="2" t="s">
        <v>14</v>
      </c>
      <c r="J427" s="2" t="s">
        <v>15</v>
      </c>
      <c r="K427" s="2" t="s">
        <v>16</v>
      </c>
      <c r="L427" s="2" t="s">
        <v>17</v>
      </c>
      <c r="M427" s="2" t="str">
        <f aca="false">CONCATENATE(A427,". ")</f>
        <v>426. </v>
      </c>
      <c r="N427" s="2" t="s">
        <v>18</v>
      </c>
      <c r="O427" s="2" t="s">
        <v>19</v>
      </c>
      <c r="P427" s="2" t="str">
        <f aca="false">CONCATENATE(H427,B427,I427,F427,J427,B427,,K427,F427,L427,M427,E427,F427,N427,G427,O427)</f>
        <v>&lt;div id="box" &gt;&lt;div id="pix" &gt;&lt;a href="schall-alvin-a.jpg" title="Alvin A. Schall" &gt;&lt;img src="schall-alvin-a.jpg" alt="Alvin A. Schall" width="150" height="195" border="0" class="edge" /&gt;&lt;/a&gt;&lt;/div&gt;&lt;div id="cap" &gt;426.  Alvin A. Schall&lt;/div&gt;&lt;div id="bio" &gt;Patent Office&lt;/div&gt;&lt;/div&gt;</v>
      </c>
    </row>
    <row r="428" customFormat="false" ht="15" hidden="false" customHeight="true" outlineLevel="0" collapsed="false">
      <c r="A428" s="5" t="n">
        <f aca="false">A427+1</f>
        <v>427</v>
      </c>
      <c r="B428" s="6" t="s">
        <v>1529</v>
      </c>
      <c r="C428" s="6" t="s">
        <v>1530</v>
      </c>
      <c r="D428" s="6" t="s">
        <v>1531</v>
      </c>
      <c r="E428" s="6" t="s">
        <v>11</v>
      </c>
      <c r="F428" s="6" t="str">
        <f aca="false">CONCATENATE(D428,E428,C428)</f>
        <v>Mary L. Schapiro</v>
      </c>
      <c r="G428" s="6" t="s">
        <v>1532</v>
      </c>
      <c r="H428" s="2" t="s">
        <v>13</v>
      </c>
      <c r="I428" s="2" t="s">
        <v>14</v>
      </c>
      <c r="J428" s="2" t="s">
        <v>15</v>
      </c>
      <c r="K428" s="2" t="s">
        <v>16</v>
      </c>
      <c r="L428" s="2" t="s">
        <v>17</v>
      </c>
      <c r="M428" s="2" t="str">
        <f aca="false">CONCATENATE(A428,". ")</f>
        <v>427. </v>
      </c>
      <c r="N428" s="2" t="s">
        <v>18</v>
      </c>
      <c r="O428" s="2" t="s">
        <v>19</v>
      </c>
      <c r="P428" s="2" t="str">
        <f aca="false">CONCATENATE(H428,B428,I428,F428,J428,B428,,K428,F428,L428,M428,E428,F428,N428,G428,O428)</f>
        <v>&lt;div id="box" &gt;&lt;div id="pix" &gt;&lt;a href="schapiro-mary-l.jpg" title="Mary L. Schapiro" &gt;&lt;img src="schapiro-mary-l.jpg" alt="Mary L. Schapiro" width="150" height="195" border="0" class="edge" /&gt;&lt;/a&gt;&lt;/div&gt;&lt;div id="cap" &gt;427.  Mary L. Schapiro&lt;/div&gt;&lt;div id="bio" &gt;SEC, Executive branch, Clinton Foundation, SES&lt;/div&gt;&lt;/div&gt;</v>
      </c>
    </row>
    <row r="429" customFormat="false" ht="15" hidden="false" customHeight="true" outlineLevel="0" collapsed="false">
      <c r="A429" s="5" t="n">
        <f aca="false">A428+1</f>
        <v>428</v>
      </c>
      <c r="B429" s="6" t="s">
        <v>1533</v>
      </c>
      <c r="C429" s="6" t="s">
        <v>1534</v>
      </c>
      <c r="D429" s="6" t="s">
        <v>1535</v>
      </c>
      <c r="E429" s="6" t="s">
        <v>11</v>
      </c>
      <c r="F429" s="6" t="str">
        <f aca="false">CONCATENATE(D429,E429,C429)</f>
        <v>Adam Bennett  Schiff</v>
      </c>
      <c r="G429" s="6" t="s">
        <v>1536</v>
      </c>
      <c r="H429" s="2" t="s">
        <v>13</v>
      </c>
      <c r="I429" s="2" t="s">
        <v>14</v>
      </c>
      <c r="J429" s="2" t="s">
        <v>15</v>
      </c>
      <c r="K429" s="2" t="s">
        <v>16</v>
      </c>
      <c r="L429" s="2" t="s">
        <v>17</v>
      </c>
      <c r="M429" s="2" t="str">
        <f aca="false">CONCATENATE(A429,". ")</f>
        <v>428. </v>
      </c>
      <c r="N429" s="2" t="s">
        <v>18</v>
      </c>
      <c r="O429" s="2" t="s">
        <v>19</v>
      </c>
      <c r="P429" s="2" t="str">
        <f aca="false">CONCATENATE(H429,B429,I429,F429,J429,B429,,K429,F429,L429,M429,E429,F429,N429,G429,O429)</f>
        <v>&lt;div id="box" &gt;&lt;div id="pix" &gt;&lt;a href="schiff-adam-b.jpg" title="Adam Bennett  Schiff" &gt;&lt;img src="schiff-adam-b.jpg" alt="Adam Bennett  Schiff" width="150" height="195" border="0" class="edge" /&gt;&lt;/a&gt;&lt;/div&gt;&lt;div id="cap" &gt;428.  Adam Bennett  Schiff&lt;/div&gt;&lt;div id="bio" &gt;Congressman&lt;/div&gt;&lt;/div&gt;</v>
      </c>
    </row>
    <row r="430" customFormat="false" ht="15" hidden="false" customHeight="true" outlineLevel="0" collapsed="false">
      <c r="A430" s="5" t="n">
        <f aca="false">A429+1</f>
        <v>429</v>
      </c>
      <c r="B430" s="6" t="s">
        <v>1537</v>
      </c>
      <c r="C430" s="6" t="s">
        <v>1538</v>
      </c>
      <c r="D430" s="6" t="s">
        <v>1539</v>
      </c>
      <c r="E430" s="6" t="s">
        <v>11</v>
      </c>
      <c r="F430" s="6" t="str">
        <f aca="false">CONCATENATE(D430,E430,C430)</f>
        <v>Theodore E. Schlein</v>
      </c>
      <c r="G430" s="6" t="s">
        <v>1540</v>
      </c>
      <c r="H430" s="2" t="s">
        <v>13</v>
      </c>
      <c r="I430" s="2" t="s">
        <v>14</v>
      </c>
      <c r="J430" s="2" t="s">
        <v>15</v>
      </c>
      <c r="K430" s="2" t="s">
        <v>16</v>
      </c>
      <c r="L430" s="2" t="s">
        <v>17</v>
      </c>
      <c r="M430" s="2" t="str">
        <f aca="false">CONCATENATE(A430,". ")</f>
        <v>429. </v>
      </c>
      <c r="N430" s="2" t="s">
        <v>18</v>
      </c>
      <c r="O430" s="2" t="s">
        <v>19</v>
      </c>
      <c r="P430" s="2" t="str">
        <f aca="false">CONCATENATE(H430,B430,I430,F430,J430,B430,,K430,F430,L430,M430,E430,F430,N430,G430,O430)</f>
        <v>&lt;div id="box" &gt;&lt;div id="pix" &gt;&lt;a href="schlein-theodore-e.jpg" title="Theodore E. Schlein" &gt;&lt;img src="schlein-theodore-e.jpg" alt="Theodore E. Schlein" width="150" height="195" border="0" class="edge" /&gt;&lt;/a&gt;&lt;/div&gt;&lt;div id="cap" &gt;429.  Theodore E. Schlein&lt;/div&gt;&lt;div id="bio" &gt;Kleiner Perkins, IBM Eclipse Foundation&lt;/div&gt;&lt;/div&gt;</v>
      </c>
    </row>
    <row r="431" customFormat="false" ht="15" hidden="false" customHeight="true" outlineLevel="0" collapsed="false">
      <c r="A431" s="5" t="n">
        <f aca="false">A430+1</f>
        <v>430</v>
      </c>
      <c r="B431" s="6" t="s">
        <v>1541</v>
      </c>
      <c r="C431" s="6" t="s">
        <v>1542</v>
      </c>
      <c r="D431" s="6" t="s">
        <v>1543</v>
      </c>
      <c r="E431" s="6" t="s">
        <v>11</v>
      </c>
      <c r="F431" s="6" t="str">
        <f aca="false">CONCATENATE(D431,E431,C431)</f>
        <v>Eric Schmidt</v>
      </c>
      <c r="G431" s="6" t="s">
        <v>1544</v>
      </c>
      <c r="H431" s="2" t="s">
        <v>13</v>
      </c>
      <c r="I431" s="2" t="s">
        <v>14</v>
      </c>
      <c r="J431" s="2" t="s">
        <v>15</v>
      </c>
      <c r="K431" s="2" t="s">
        <v>16</v>
      </c>
      <c r="L431" s="2" t="s">
        <v>17</v>
      </c>
      <c r="M431" s="2" t="str">
        <f aca="false">CONCATENATE(A431,". ")</f>
        <v>430. </v>
      </c>
      <c r="N431" s="2" t="s">
        <v>18</v>
      </c>
      <c r="O431" s="2" t="s">
        <v>19</v>
      </c>
      <c r="P431" s="2" t="str">
        <f aca="false">CONCATENATE(H431,B431,I431,F431,J431,B431,,K431,F431,L431,M431,E431,F431,N431,G431,O431)</f>
        <v>&lt;div id="box" &gt;&lt;div id="pix" &gt;&lt;a href="schmidt-eric.jpg" title="Eric Schmidt" &gt;&lt;img src="schmidt-eric.jpg" alt="Eric Schmidt" width="150" height="195" border="0" class="edge" /&gt;&lt;/a&gt;&lt;/div&gt;&lt;div id="cap" &gt;430.  Eric Schmidt&lt;/div&gt;&lt;div id="bio" &gt;Google, Clinton Foundation&lt;/div&gt;&lt;/div&gt;</v>
      </c>
    </row>
    <row r="432" customFormat="false" ht="15" hidden="false" customHeight="true" outlineLevel="0" collapsed="false">
      <c r="A432" s="5" t="n">
        <f aca="false">A431+1</f>
        <v>431</v>
      </c>
      <c r="B432" s="6" t="s">
        <v>1545</v>
      </c>
      <c r="C432" s="6" t="s">
        <v>1546</v>
      </c>
      <c r="D432" s="6" t="s">
        <v>1547</v>
      </c>
      <c r="E432" s="6" t="s">
        <v>11</v>
      </c>
      <c r="F432" s="6" t="str">
        <f aca="false">CONCATENATE(D432,E432,C432)</f>
        <v>Debbie Wasserman-Schultz</v>
      </c>
      <c r="G432" s="6" t="s">
        <v>1548</v>
      </c>
      <c r="H432" s="2" t="s">
        <v>13</v>
      </c>
      <c r="I432" s="2" t="s">
        <v>14</v>
      </c>
      <c r="J432" s="2" t="s">
        <v>15</v>
      </c>
      <c r="K432" s="2" t="s">
        <v>16</v>
      </c>
      <c r="L432" s="2" t="s">
        <v>17</v>
      </c>
      <c r="M432" s="2" t="str">
        <f aca="false">CONCATENATE(A432,". ")</f>
        <v>431. </v>
      </c>
      <c r="N432" s="2" t="s">
        <v>18</v>
      </c>
      <c r="O432" s="2" t="s">
        <v>19</v>
      </c>
      <c r="P432" s="2" t="str">
        <f aca="false">CONCATENATE(H432,B432,I432,F432,J432,B432,,K432,F432,L432,M432,E432,F432,N432,G432,O432)</f>
        <v>&lt;div id="box" &gt;&lt;div id="pix" &gt;&lt;a href="schultz-debbie-wasserman.jpg" title="Debbie Wasserman-Schultz" &gt;&lt;img src="schultz-debbie-wasserman.jpg" alt="Debbie Wasserman-Schultz" width="150" height="195" border="0" class="edge" /&gt;&lt;/a&gt;&lt;/div&gt;&lt;div id="cap" &gt;431.  Debbie Wasserman-Schultz&lt;/div&gt;&lt;div id="bio" &gt;DNC, Hillary Clinton&lt;/div&gt;&lt;/div&gt;</v>
      </c>
    </row>
    <row r="433" customFormat="false" ht="15" hidden="false" customHeight="true" outlineLevel="0" collapsed="false">
      <c r="A433" s="5" t="n">
        <f aca="false">A432+1</f>
        <v>432</v>
      </c>
      <c r="B433" s="6" t="s">
        <v>1549</v>
      </c>
      <c r="C433" s="6" t="s">
        <v>1550</v>
      </c>
      <c r="D433" s="6" t="s">
        <v>1551</v>
      </c>
      <c r="E433" s="6" t="s">
        <v>11</v>
      </c>
      <c r="F433" s="6" t="str">
        <f aca="false">CONCATENATE(D433,E433,C433)</f>
        <v>Nicole Seligman</v>
      </c>
      <c r="G433" s="6" t="s">
        <v>1552</v>
      </c>
      <c r="H433" s="2" t="s">
        <v>13</v>
      </c>
      <c r="I433" s="2" t="s">
        <v>14</v>
      </c>
      <c r="J433" s="2" t="s">
        <v>15</v>
      </c>
      <c r="K433" s="2" t="s">
        <v>16</v>
      </c>
      <c r="L433" s="2" t="s">
        <v>17</v>
      </c>
      <c r="M433" s="2" t="str">
        <f aca="false">CONCATENATE(A433,". ")</f>
        <v>432. </v>
      </c>
      <c r="N433" s="2" t="s">
        <v>18</v>
      </c>
      <c r="O433" s="2" t="s">
        <v>19</v>
      </c>
      <c r="P433" s="2" t="str">
        <f aca="false">CONCATENATE(H433,B433,I433,F433,J433,B433,,K433,F433,L433,M433,E433,F433,N433,G433,O433)</f>
        <v>&lt;div id="box" &gt;&lt;div id="pix" &gt;&lt;a href="seligman-nicole.jpg" title="Nicole Seligman" &gt;&lt;img src="seligman-nicole.jpg" alt="Nicole Seligman" width="150" height="195" border="0" class="edge" /&gt;&lt;/a&gt;&lt;/div&gt;&lt;div id="cap" &gt;432.  Nicole Seligman&lt;/div&gt;&lt;div id="bio" &gt;Sony, Clinton Foundation&lt;/div&gt;&lt;/div&gt;</v>
      </c>
    </row>
    <row r="434" customFormat="false" ht="15" hidden="false" customHeight="true" outlineLevel="0" collapsed="false">
      <c r="A434" s="5" t="n">
        <f aca="false">A433+1</f>
        <v>433</v>
      </c>
      <c r="B434" s="6" t="s">
        <v>1553</v>
      </c>
      <c r="C434" s="6" t="s">
        <v>1554</v>
      </c>
      <c r="D434" s="6" t="s">
        <v>1555</v>
      </c>
      <c r="E434" s="6" t="s">
        <v>11</v>
      </c>
      <c r="F434" s="6" t="str">
        <f aca="false">CONCATENATE(D434,E434,C434)</f>
        <v>Thomas A. Shea</v>
      </c>
      <c r="G434" s="6" t="s">
        <v>1556</v>
      </c>
      <c r="H434" s="2" t="s">
        <v>13</v>
      </c>
      <c r="I434" s="2" t="s">
        <v>14</v>
      </c>
      <c r="J434" s="2" t="s">
        <v>15</v>
      </c>
      <c r="K434" s="2" t="s">
        <v>16</v>
      </c>
      <c r="L434" s="2" t="s">
        <v>17</v>
      </c>
      <c r="M434" s="2" t="str">
        <f aca="false">CONCATENATE(A434,". ")</f>
        <v>433. </v>
      </c>
      <c r="N434" s="2" t="s">
        <v>18</v>
      </c>
      <c r="O434" s="2" t="s">
        <v>19</v>
      </c>
      <c r="P434" s="2" t="str">
        <f aca="false">CONCATENATE(H434,B434,I434,F434,J434,B434,,K434,F434,L434,M434,E434,F434,N434,G434,O434)</f>
        <v>&lt;div id="box" &gt;&lt;div id="pix" &gt;&lt;a href="shea-thomas-a.jpg" title="Thomas A. Shea" &gt;&lt;img src="shea-thomas-a.jpg" alt="Thomas A. Shea" width="150" height="195" border="0" class="edge" /&gt;&lt;/a&gt;&lt;/div&gt;&lt;div id="cap" &gt;433.  Thomas A. Shea&lt;/div&gt;&lt;div id="bio" &gt;Jon Corzine, Confluence Prtnrs, Teno, New Prtnrs, Kerry,  Edwards, Clinton WH, State Dept&lt;/div&gt;&lt;/div&gt;</v>
      </c>
    </row>
    <row r="435" customFormat="false" ht="15" hidden="false" customHeight="true" outlineLevel="0" collapsed="false">
      <c r="A435" s="5" t="n">
        <f aca="false">A434+1</f>
        <v>434</v>
      </c>
      <c r="B435" s="6" t="s">
        <v>1557</v>
      </c>
      <c r="C435" s="6" t="s">
        <v>1558</v>
      </c>
      <c r="D435" s="6" t="s">
        <v>1559</v>
      </c>
      <c r="E435" s="6" t="s">
        <v>11</v>
      </c>
      <c r="F435" s="6" t="str">
        <f aca="false">CONCATENATE(D435,E435,C435)</f>
        <v>Mike Sheehy</v>
      </c>
      <c r="G435" s="6" t="s">
        <v>1560</v>
      </c>
      <c r="H435" s="2" t="s">
        <v>13</v>
      </c>
      <c r="I435" s="2" t="s">
        <v>14</v>
      </c>
      <c r="J435" s="2" t="s">
        <v>15</v>
      </c>
      <c r="K435" s="2" t="s">
        <v>16</v>
      </c>
      <c r="L435" s="2" t="s">
        <v>17</v>
      </c>
      <c r="M435" s="2" t="str">
        <f aca="false">CONCATENATE(A435,". ")</f>
        <v>434. </v>
      </c>
      <c r="N435" s="2" t="s">
        <v>18</v>
      </c>
      <c r="O435" s="2" t="s">
        <v>19</v>
      </c>
      <c r="P435" s="2" t="str">
        <f aca="false">CONCATENATE(H435,B435,I435,F435,J435,B435,,K435,F435,L435,M435,E435,F435,N435,G435,O435)</f>
        <v>&lt;div id="box" &gt;&lt;div id="pix" &gt;&lt;a href="sheehy-mike.jpg" title="Mike Sheehy" &gt;&lt;img src="sheehy-mike.jpg" alt="Mike Sheehy" width="150" height="195" border="0" class="edge" /&gt;&lt;/a&gt;&lt;/div&gt;&lt;div id="cap" &gt;434.  Mike Sheehy&lt;/div&gt;&lt;div id="bio" &gt;Nancy Pelosi, Brightsource, McBee Strategic&lt;/div&gt;&lt;/div&gt;</v>
      </c>
    </row>
    <row r="436" customFormat="false" ht="15" hidden="false" customHeight="true" outlineLevel="0" collapsed="false">
      <c r="A436" s="5" t="n">
        <f aca="false">A435+1</f>
        <v>435</v>
      </c>
      <c r="B436" s="6" t="s">
        <v>1561</v>
      </c>
      <c r="C436" s="6" t="s">
        <v>1562</v>
      </c>
      <c r="D436" s="6" t="s">
        <v>1563</v>
      </c>
      <c r="E436" s="6" t="s">
        <v>11</v>
      </c>
      <c r="F436" s="6" t="str">
        <f aca="false">CONCATENATE(D436,E436,C436)</f>
        <v>Dmitry Shevelenko</v>
      </c>
      <c r="G436" s="6" t="s">
        <v>1564</v>
      </c>
      <c r="H436" s="2" t="s">
        <v>13</v>
      </c>
      <c r="I436" s="2" t="s">
        <v>14</v>
      </c>
      <c r="J436" s="2" t="s">
        <v>15</v>
      </c>
      <c r="K436" s="2" t="s">
        <v>16</v>
      </c>
      <c r="L436" s="2" t="s">
        <v>17</v>
      </c>
      <c r="M436" s="2" t="str">
        <f aca="false">CONCATENATE(A436,". ")</f>
        <v>435. </v>
      </c>
      <c r="N436" s="2" t="s">
        <v>18</v>
      </c>
      <c r="O436" s="2" t="s">
        <v>19</v>
      </c>
      <c r="P436" s="2" t="str">
        <f aca="false">CONCATENATE(H436,B436,I436,F436,J436,B436,,K436,F436,L436,M436,E436,F436,N436,G436,O436)</f>
        <v>&lt;div id="box" &gt;&lt;div id="pix" &gt;&lt;a href="shevelenko-dmitry.jpg" title="Dmitry Shevelenko" &gt;&lt;img src="shevelenko-dmitry.jpg" alt="Dmitry Shevelenko" width="150" height="195" border="0" class="edge" /&gt;&lt;/a&gt;&lt;/div&gt;&lt;div id="cap" &gt;435.  Dmitry Shevelenko&lt;/div&gt;&lt;div id="bio" &gt;Facebook, Hillary Clinton, Executive branch&lt;/div&gt;&lt;/div&gt;</v>
      </c>
    </row>
    <row r="437" customFormat="false" ht="15" hidden="false" customHeight="true" outlineLevel="0" collapsed="false">
      <c r="A437" s="5" t="n">
        <f aca="false">A436+1</f>
        <v>436</v>
      </c>
      <c r="B437" s="6" t="s">
        <v>1565</v>
      </c>
      <c r="C437" s="6" t="s">
        <v>1566</v>
      </c>
      <c r="D437" s="6" t="s">
        <v>1567</v>
      </c>
      <c r="E437" s="6" t="s">
        <v>11</v>
      </c>
      <c r="F437" s="6" t="str">
        <f aca="false">CONCATENATE(D437,E437,C437)</f>
        <v>Clay Shirky</v>
      </c>
      <c r="G437" s="6" t="s">
        <v>1568</v>
      </c>
      <c r="H437" s="2" t="s">
        <v>13</v>
      </c>
      <c r="I437" s="2" t="s">
        <v>14</v>
      </c>
      <c r="J437" s="2" t="s">
        <v>15</v>
      </c>
      <c r="K437" s="2" t="s">
        <v>16</v>
      </c>
      <c r="L437" s="2" t="s">
        <v>17</v>
      </c>
      <c r="M437" s="2" t="str">
        <f aca="false">CONCATENATE(A437,". ")</f>
        <v>436. </v>
      </c>
      <c r="N437" s="2" t="s">
        <v>18</v>
      </c>
      <c r="O437" s="2" t="s">
        <v>19</v>
      </c>
      <c r="P437" s="2" t="str">
        <f aca="false">CONCATENATE(H437,B437,I437,F437,J437,B437,,K437,F437,L437,M437,E437,F437,N437,G437,O437)</f>
        <v>&lt;div id="box" &gt;&lt;div id="pix" &gt;&lt;a href="shirky-clay.jpg" title="Clay Shirky" &gt;&lt;img src="shirky-clay.jpg" alt="Clay Shirky" width="150" height="195" border="0" class="edge" /&gt;&lt;/a&gt;&lt;/div&gt;&lt;div id="cap" &gt;436.  Clay Shirky&lt;/div&gt;&lt;div id="bio" &gt;New York Times, Wall Street Journal,Harvard Business Review, Wired, DoD Highlands Forum&lt;/div&gt;&lt;/div&gt;</v>
      </c>
    </row>
    <row r="438" customFormat="false" ht="15" hidden="false" customHeight="true" outlineLevel="0" collapsed="false">
      <c r="A438" s="5" t="n">
        <f aca="false">A437+1</f>
        <v>437</v>
      </c>
      <c r="B438" s="6" t="s">
        <v>1569</v>
      </c>
      <c r="C438" s="6" t="s">
        <v>1570</v>
      </c>
      <c r="D438" s="6" t="s">
        <v>1571</v>
      </c>
      <c r="E438" s="6" t="s">
        <v>11</v>
      </c>
      <c r="F438" s="6" t="str">
        <f aca="false">CONCATENATE(D438,E438,C438)</f>
        <v>Kathryn Siehndel</v>
      </c>
      <c r="G438" s="6" t="s">
        <v>1572</v>
      </c>
      <c r="H438" s="2" t="s">
        <v>13</v>
      </c>
      <c r="I438" s="2" t="s">
        <v>14</v>
      </c>
      <c r="J438" s="2" t="s">
        <v>15</v>
      </c>
      <c r="K438" s="2" t="s">
        <v>16</v>
      </c>
      <c r="L438" s="2" t="s">
        <v>17</v>
      </c>
      <c r="M438" s="2" t="str">
        <f aca="false">CONCATENATE(A438,". ")</f>
        <v>437. </v>
      </c>
      <c r="N438" s="2" t="s">
        <v>18</v>
      </c>
      <c r="O438" s="2" t="s">
        <v>19</v>
      </c>
      <c r="P438" s="2" t="str">
        <f aca="false">CONCATENATE(H438,B438,I438,F438,J438,B438,,K438,F438,L438,M438,E438,F438,N438,G438,O438)</f>
        <v>&lt;div id="box" &gt;&lt;div id="pix" &gt;&lt;a href="siehndel-kathryn.jpg" title="Kathryn Siehndel" &gt;&lt;img src="siehndel-kathryn.jpg" alt="Kathryn Siehndel" width="150" height="195" border="0" class="edge" /&gt;&lt;/a&gt;&lt;/div&gt;&lt;div id="cap" &gt;437.  Kathryn Siehndel&lt;/div&gt;&lt;div id="bio" &gt;Patent Office, Clinton Foundation&lt;/div&gt;&lt;/div&gt;</v>
      </c>
    </row>
    <row r="439" customFormat="false" ht="15" hidden="false" customHeight="true" outlineLevel="0" collapsed="false">
      <c r="A439" s="5" t="n">
        <f aca="false">A438+1</f>
        <v>438</v>
      </c>
      <c r="B439" s="6" t="s">
        <v>1573</v>
      </c>
      <c r="C439" s="6" t="s">
        <v>1574</v>
      </c>
      <c r="D439" s="6" t="s">
        <v>1575</v>
      </c>
      <c r="E439" s="6" t="s">
        <v>11</v>
      </c>
      <c r="F439" s="6" t="str">
        <f aca="false">CONCATENATE(D439,E439,C439)</f>
        <v>Glenn R. Simpson</v>
      </c>
      <c r="G439" s="6" t="s">
        <v>1576</v>
      </c>
      <c r="H439" s="2" t="s">
        <v>13</v>
      </c>
      <c r="I439" s="2" t="s">
        <v>14</v>
      </c>
      <c r="J439" s="2" t="s">
        <v>15</v>
      </c>
      <c r="K439" s="2" t="s">
        <v>16</v>
      </c>
      <c r="L439" s="2" t="s">
        <v>17</v>
      </c>
      <c r="M439" s="2" t="str">
        <f aca="false">CONCATENATE(A439,". ")</f>
        <v>438. </v>
      </c>
      <c r="N439" s="2" t="s">
        <v>18</v>
      </c>
      <c r="O439" s="2" t="s">
        <v>19</v>
      </c>
      <c r="P439" s="2" t="str">
        <f aca="false">CONCATENATE(H439,B439,I439,F439,J439,B439,,K439,F439,L439,M439,E439,F439,N439,G439,O439)</f>
        <v>&lt;div id="box" &gt;&lt;div id="pix" &gt;&lt;a href="simpson-glenn-r.jpg" title="Glenn R. Simpson" &gt;&lt;img src="simpson-glenn-r.jpg" alt="Glenn R. Simpson" width="150" height="195" border="0" class="edge" /&gt;&lt;/a&gt;&lt;/div&gt;&lt;div id="cap" &gt;438.  Glenn R. Simpson&lt;/div&gt;&lt;div id="bio" &gt;Fusion GPS, Perkins Coie LLP&lt;/div&gt;&lt;/div&gt;</v>
      </c>
    </row>
    <row r="440" customFormat="false" ht="15" hidden="false" customHeight="true" outlineLevel="0" collapsed="false">
      <c r="A440" s="5" t="n">
        <f aca="false">A439+1</f>
        <v>439</v>
      </c>
      <c r="B440" s="6" t="s">
        <v>1577</v>
      </c>
      <c r="C440" s="6" t="s">
        <v>1574</v>
      </c>
      <c r="D440" s="6" t="s">
        <v>1578</v>
      </c>
      <c r="E440" s="6" t="s">
        <v>11</v>
      </c>
      <c r="F440" s="6" t="str">
        <f aca="false">CONCATENATE(D440,E440,C440)</f>
        <v>Lisa Simpson</v>
      </c>
      <c r="G440" s="6" t="s">
        <v>1579</v>
      </c>
      <c r="H440" s="2" t="s">
        <v>13</v>
      </c>
      <c r="I440" s="2" t="s">
        <v>14</v>
      </c>
      <c r="J440" s="2" t="s">
        <v>15</v>
      </c>
      <c r="K440" s="2" t="s">
        <v>16</v>
      </c>
      <c r="L440" s="2" t="s">
        <v>17</v>
      </c>
      <c r="M440" s="2" t="str">
        <f aca="false">CONCATENATE(A440,". ")</f>
        <v>439. </v>
      </c>
      <c r="N440" s="2" t="s">
        <v>18</v>
      </c>
      <c r="O440" s="2" t="s">
        <v>19</v>
      </c>
      <c r="P440" s="2" t="str">
        <f aca="false">CONCATENATE(H440,B440,I440,F440,J440,B440,,K440,F440,L440,M440,E440,F440,N440,G440,O440)</f>
        <v>&lt;div id="box" &gt;&lt;div id="pix" &gt;&lt;a href="simpson-lisa.jpg" title="Lisa Simpson" &gt;&lt;img src="simpson-lisa.jpg" alt="Lisa Simpson" width="150" height="195" border="0" class="edge" /&gt;&lt;/a&gt;&lt;/div&gt;&lt;div id="cap" &gt;439.  Lisa Simpson&lt;/div&gt;&lt;div id="bio" &gt;Facebook, Orrick Herrington LLP&lt;/div&gt;&lt;/div&gt;</v>
      </c>
    </row>
    <row r="441" customFormat="false" ht="15" hidden="false" customHeight="true" outlineLevel="0" collapsed="false">
      <c r="A441" s="5" t="n">
        <f aca="false">A440+1</f>
        <v>440</v>
      </c>
      <c r="B441" s="6" t="s">
        <v>1580</v>
      </c>
      <c r="C441" s="6" t="s">
        <v>1581</v>
      </c>
      <c r="D441" s="6" t="s">
        <v>1582</v>
      </c>
      <c r="E441" s="6" t="s">
        <v>11</v>
      </c>
      <c r="F441" s="6" t="str">
        <f aca="false">CONCATENATE(D441,E441,C441)</f>
        <v>Pradeep Sindhu</v>
      </c>
      <c r="G441" s="6" t="s">
        <v>1583</v>
      </c>
      <c r="H441" s="2" t="s">
        <v>13</v>
      </c>
      <c r="I441" s="2" t="s">
        <v>14</v>
      </c>
      <c r="J441" s="2" t="s">
        <v>15</v>
      </c>
      <c r="K441" s="2" t="s">
        <v>16</v>
      </c>
      <c r="L441" s="2" t="s">
        <v>17</v>
      </c>
      <c r="M441" s="2" t="str">
        <f aca="false">CONCATENATE(A441,". ")</f>
        <v>440. </v>
      </c>
      <c r="N441" s="2" t="s">
        <v>18</v>
      </c>
      <c r="O441" s="2" t="s">
        <v>19</v>
      </c>
      <c r="P441" s="2" t="str">
        <f aca="false">CONCATENATE(H441,B441,I441,F441,J441,B441,,K441,F441,L441,M441,E441,F441,N441,G441,O441)</f>
        <v>&lt;div id="box" &gt;&lt;div id="pix" &gt;&lt;a href="sindhu-pradeep.jpg" title="Pradeep Sindhu" &gt;&lt;img src="sindhu-pradeep.jpg" alt="Pradeep Sindhu" width="150" height="195" border="0" class="edge" /&gt;&lt;/a&gt;&lt;/div&gt;&lt;div id="cap" &gt;440.  Pradeep Sindhu&lt;/div&gt;&lt;div id="bio" &gt;Juniper Networks, NSA, Intelligence, IBM Eclipse Foundation&lt;/div&gt;&lt;/div&gt;</v>
      </c>
    </row>
    <row r="442" customFormat="false" ht="15" hidden="false" customHeight="true" outlineLevel="0" collapsed="false">
      <c r="A442" s="5" t="n">
        <f aca="false">A441+1</f>
        <v>441</v>
      </c>
      <c r="B442" s="6" t="s">
        <v>1584</v>
      </c>
      <c r="C442" s="6" t="s">
        <v>1585</v>
      </c>
      <c r="D442" s="6" t="s">
        <v>1586</v>
      </c>
      <c r="E442" s="6" t="s">
        <v>11</v>
      </c>
      <c r="F442" s="6" t="str">
        <f aca="false">CONCATENATE(D442,E442,C442)</f>
        <v>Stephen C. Siu</v>
      </c>
      <c r="G442" s="6" t="s">
        <v>1587</v>
      </c>
      <c r="H442" s="2" t="s">
        <v>13</v>
      </c>
      <c r="I442" s="2" t="s">
        <v>14</v>
      </c>
      <c r="J442" s="2" t="s">
        <v>15</v>
      </c>
      <c r="K442" s="2" t="s">
        <v>16</v>
      </c>
      <c r="L442" s="2" t="s">
        <v>17</v>
      </c>
      <c r="M442" s="2" t="str">
        <f aca="false">CONCATENATE(A442,". ")</f>
        <v>441. </v>
      </c>
      <c r="N442" s="2" t="s">
        <v>18</v>
      </c>
      <c r="O442" s="2" t="s">
        <v>19</v>
      </c>
      <c r="P442" s="2" t="str">
        <f aca="false">CONCATENATE(H442,B442,I442,F442,J442,B442,,K442,F442,L442,M442,E442,F442,N442,G442,O442)</f>
        <v>&lt;div id="box" &gt;&lt;div id="pix" &gt;&lt;a href="siu-stephen-c.jpg" title="Stephen C. Siu" &gt;&lt;img src="siu-stephen-c.jpg" alt="Stephen C. Siu" width="150" height="195" border="0" class="edge" /&gt;&lt;/a&gt;&lt;/div&gt;&lt;div id="cap" &gt;441.  Stephen C. Siu&lt;/div&gt;&lt;div id="bio" &gt;Patent Office, IBM, Microsoft, Xerox, Clinton Foundation, CIA&lt;/div&gt;&lt;/div&gt;</v>
      </c>
    </row>
    <row r="443" customFormat="false" ht="15" hidden="false" customHeight="true" outlineLevel="0" collapsed="false">
      <c r="A443" s="5" t="n">
        <f aca="false">A442+1</f>
        <v>442</v>
      </c>
      <c r="B443" s="6" t="s">
        <v>1588</v>
      </c>
      <c r="C443" s="6" t="s">
        <v>1589</v>
      </c>
      <c r="D443" s="6" t="s">
        <v>1590</v>
      </c>
      <c r="E443" s="6" t="s">
        <v>11</v>
      </c>
      <c r="F443" s="6" t="str">
        <f aca="false">CONCATENATE(D443,E443,C443)</f>
        <v>Vladimir Skoch</v>
      </c>
      <c r="G443" s="6" t="s">
        <v>1591</v>
      </c>
      <c r="H443" s="2" t="s">
        <v>13</v>
      </c>
      <c r="I443" s="2" t="s">
        <v>14</v>
      </c>
      <c r="J443" s="2" t="s">
        <v>15</v>
      </c>
      <c r="K443" s="2" t="s">
        <v>16</v>
      </c>
      <c r="L443" s="2" t="s">
        <v>17</v>
      </c>
      <c r="M443" s="2" t="str">
        <f aca="false">CONCATENATE(A443,". ")</f>
        <v>442. </v>
      </c>
      <c r="N443" s="2" t="s">
        <v>18</v>
      </c>
      <c r="O443" s="2" t="s">
        <v>19</v>
      </c>
      <c r="P443" s="2" t="str">
        <f aca="false">CONCATENATE(H443,B443,I443,F443,J443,B443,,K443,F443,L443,M443,E443,F443,N443,G443,O443)</f>
        <v>&lt;div id="box" &gt;&lt;div id="pix" &gt;&lt;a href="skoch-vladimir.jpg" title="Vladimir Skoch" &gt;&lt;img src="skoch-vladimir.jpg" alt="Vladimir Skoch" width="150" height="195" border="0" class="edge" /&gt;&lt;/a&gt;&lt;/div&gt;&lt;div id="cap" &gt;442.  Vladimir Skoch&lt;/div&gt;&lt;div id="bio" &gt;Alisher Usmanov, Facebook&lt;/div&gt;&lt;/div&gt;</v>
      </c>
    </row>
    <row r="444" customFormat="false" ht="15" hidden="false" customHeight="true" outlineLevel="0" collapsed="false">
      <c r="A444" s="5" t="n">
        <f aca="false">A443+1</f>
        <v>443</v>
      </c>
      <c r="B444" s="6" t="s">
        <v>1592</v>
      </c>
      <c r="C444" s="6" t="s">
        <v>1593</v>
      </c>
      <c r="D444" s="6" t="s">
        <v>1594</v>
      </c>
      <c r="E444" s="6" t="s">
        <v>11</v>
      </c>
      <c r="F444" s="6" t="str">
        <f aca="false">CONCATENATE(D444,E444,C444)</f>
        <v>Anne-Marie Slaughter</v>
      </c>
      <c r="G444" s="6" t="s">
        <v>1595</v>
      </c>
      <c r="H444" s="2" t="s">
        <v>13</v>
      </c>
      <c r="I444" s="2" t="s">
        <v>14</v>
      </c>
      <c r="J444" s="2" t="s">
        <v>15</v>
      </c>
      <c r="K444" s="2" t="s">
        <v>16</v>
      </c>
      <c r="L444" s="2" t="s">
        <v>17</v>
      </c>
      <c r="M444" s="2" t="str">
        <f aca="false">CONCATENATE(A444,". ")</f>
        <v>443. </v>
      </c>
      <c r="N444" s="2" t="s">
        <v>18</v>
      </c>
      <c r="O444" s="2" t="s">
        <v>19</v>
      </c>
      <c r="P444" s="2" t="str">
        <f aca="false">CONCATENATE(H444,B444,I444,F444,J444,B444,,K444,F444,L444,M444,E444,F444,N444,G444,O444)</f>
        <v>&lt;div id="box" &gt;&lt;div id="pix" &gt;&lt;a href="slaughter-anne-marie.jpg" title="Anne-Marie Slaughter" &gt;&lt;img src="slaughter-anne-marie.jpg" alt="Anne-Marie Slaughter" width="150" height="195" border="0" class="edge" /&gt;&lt;/a&gt;&lt;/div&gt;&lt;div id="cap" &gt;443.  Anne-Marie Slaughter&lt;/div&gt;&lt;div id="bio" &gt;Executive branch, Hillary Clinton, George Soros, Clinton Foundation, SES&lt;/div&gt;&lt;/div&gt;</v>
      </c>
    </row>
    <row r="445" customFormat="false" ht="15" hidden="false" customHeight="true" outlineLevel="0" collapsed="false">
      <c r="A445" s="5" t="n">
        <f aca="false">A444+1</f>
        <v>444</v>
      </c>
      <c r="B445" s="6" t="s">
        <v>1596</v>
      </c>
      <c r="C445" s="6" t="s">
        <v>1597</v>
      </c>
      <c r="D445" s="6" t="s">
        <v>1598</v>
      </c>
      <c r="E445" s="6" t="s">
        <v>11</v>
      </c>
      <c r="F445" s="6" t="str">
        <f aca="false">CONCATENATE(D445,E445,C445)</f>
        <v>Carlos  Slim</v>
      </c>
      <c r="G445" s="6" t="s">
        <v>1599</v>
      </c>
      <c r="H445" s="2" t="s">
        <v>13</v>
      </c>
      <c r="I445" s="2" t="s">
        <v>14</v>
      </c>
      <c r="J445" s="2" t="s">
        <v>15</v>
      </c>
      <c r="K445" s="2" t="s">
        <v>16</v>
      </c>
      <c r="L445" s="2" t="s">
        <v>17</v>
      </c>
      <c r="M445" s="2" t="str">
        <f aca="false">CONCATENATE(A445,". ")</f>
        <v>444. </v>
      </c>
      <c r="N445" s="2" t="s">
        <v>18</v>
      </c>
      <c r="O445" s="2" t="s">
        <v>19</v>
      </c>
      <c r="P445" s="2" t="str">
        <f aca="false">CONCATENATE(H445,B445,I445,F445,J445,B445,,K445,F445,L445,M445,E445,F445,N445,G445,O445)</f>
        <v>&lt;div id="box" &gt;&lt;div id="pix" &gt;&lt;a href="slim-carlos.jpg" title="Carlos  Slim" &gt;&lt;img src="slim-carlos.jpg" alt="Carlos  Slim" width="150" height="195" border="0" class="edge" /&gt;&lt;/a&gt;&lt;/div&gt;&lt;div id="cap" &gt;444.  Carlos  Slim&lt;/div&gt;&lt;div id="bio" &gt;Telmex, New York Times, Clinton Foundation&lt;/div&gt;&lt;/div&gt;</v>
      </c>
    </row>
    <row r="446" customFormat="false" ht="15" hidden="false" customHeight="true" outlineLevel="0" collapsed="false">
      <c r="A446" s="5" t="n">
        <f aca="false">A445+1</f>
        <v>445</v>
      </c>
      <c r="B446" s="6" t="s">
        <v>1600</v>
      </c>
      <c r="C446" s="6" t="s">
        <v>1601</v>
      </c>
      <c r="D446" s="6" t="s">
        <v>1602</v>
      </c>
      <c r="E446" s="6" t="s">
        <v>11</v>
      </c>
      <c r="F446" s="6" t="str">
        <f aca="false">CONCATENATE(D446,E446,C446)</f>
        <v>Richard E. Smalley</v>
      </c>
      <c r="G446" s="6" t="s">
        <v>1603</v>
      </c>
      <c r="H446" s="2" t="s">
        <v>13</v>
      </c>
      <c r="I446" s="2" t="s">
        <v>14</v>
      </c>
      <c r="J446" s="2" t="s">
        <v>15</v>
      </c>
      <c r="K446" s="2" t="s">
        <v>16</v>
      </c>
      <c r="L446" s="2" t="s">
        <v>17</v>
      </c>
      <c r="M446" s="2" t="str">
        <f aca="false">CONCATENATE(A446,". ")</f>
        <v>445. </v>
      </c>
      <c r="N446" s="2" t="s">
        <v>18</v>
      </c>
      <c r="O446" s="2" t="s">
        <v>19</v>
      </c>
      <c r="P446" s="2" t="str">
        <f aca="false">CONCATENATE(H446,B446,I446,F446,J446,B446,,K446,F446,L446,M446,E446,F446,N446,G446,O446)</f>
        <v>&lt;div id="box" &gt;&lt;div id="pix" &gt;&lt;a href="smalley-richard-e.jpg" title="Richard E. Smalley" &gt;&lt;img src="smalley-richard-e.jpg" alt="Richard E. Smalley" width="150" height="195" border="0" class="edge" /&gt;&lt;/a&gt;&lt;/div&gt;&lt;div id="cap" &gt;445.  Richard E. Smalley&lt;/div&gt;&lt;div id="bio" &gt;Rice University, DoD Highlands Group&lt;/div&gt;&lt;/div&gt;</v>
      </c>
    </row>
    <row r="447" customFormat="false" ht="15" hidden="false" customHeight="true" outlineLevel="0" collapsed="false">
      <c r="A447" s="5" t="n">
        <f aca="false">A446+1</f>
        <v>446</v>
      </c>
      <c r="B447" s="6" t="s">
        <v>1604</v>
      </c>
      <c r="C447" s="6" t="s">
        <v>1605</v>
      </c>
      <c r="D447" s="6" t="s">
        <v>1606</v>
      </c>
      <c r="E447" s="6" t="s">
        <v>11</v>
      </c>
      <c r="F447" s="6" t="str">
        <f aca="false">CONCATENATE(D447,E447,C447)</f>
        <v>James Donald Smith</v>
      </c>
      <c r="G447" s="6" t="s">
        <v>31</v>
      </c>
      <c r="H447" s="2" t="s">
        <v>13</v>
      </c>
      <c r="I447" s="2" t="s">
        <v>14</v>
      </c>
      <c r="J447" s="2" t="s">
        <v>15</v>
      </c>
      <c r="K447" s="2" t="s">
        <v>16</v>
      </c>
      <c r="L447" s="2" t="s">
        <v>17</v>
      </c>
      <c r="M447" s="2" t="str">
        <f aca="false">CONCATENATE(A447,". ")</f>
        <v>446. </v>
      </c>
      <c r="N447" s="2" t="s">
        <v>18</v>
      </c>
      <c r="O447" s="2" t="s">
        <v>19</v>
      </c>
      <c r="P447" s="2" t="str">
        <f aca="false">CONCATENATE(H447,B447,I447,F447,J447,B447,,K447,F447,L447,M447,E447,F447,N447,G447,O447)</f>
        <v>&lt;div id="box" &gt;&lt;div id="pix" &gt;&lt;a href="smith-james-donald.jpg" title="James Donald Smith" &gt;&lt;img src="smith-james-donald.jpg" alt="James Donald Smith" width="150" height="195" border="0" class="edge" /&gt;&lt;/a&gt;&lt;/div&gt;&lt;div id="cap" &gt;446.  James Donald Smith&lt;/div&gt;&lt;div id="bio" &gt;Patent Office&lt;/div&gt;&lt;/div&gt;</v>
      </c>
    </row>
    <row r="448" customFormat="false" ht="15" hidden="false" customHeight="true" outlineLevel="0" collapsed="false">
      <c r="A448" s="5" t="n">
        <f aca="false">A447+1</f>
        <v>447</v>
      </c>
      <c r="B448" s="6" t="s">
        <v>1607</v>
      </c>
      <c r="C448" s="6" t="s">
        <v>1605</v>
      </c>
      <c r="D448" s="6" t="s">
        <v>1608</v>
      </c>
      <c r="E448" s="6" t="s">
        <v>11</v>
      </c>
      <c r="F448" s="6" t="str">
        <f aca="false">CONCATENATE(D448,E448,C448)</f>
        <v>Neil Smith</v>
      </c>
      <c r="G448" s="6" t="s">
        <v>31</v>
      </c>
      <c r="H448" s="2" t="s">
        <v>13</v>
      </c>
      <c r="I448" s="2" t="s">
        <v>14</v>
      </c>
      <c r="J448" s="2" t="s">
        <v>15</v>
      </c>
      <c r="K448" s="2" t="s">
        <v>16</v>
      </c>
      <c r="L448" s="2" t="s">
        <v>17</v>
      </c>
      <c r="M448" s="2" t="str">
        <f aca="false">CONCATENATE(A448,". ")</f>
        <v>447. </v>
      </c>
      <c r="N448" s="2" t="s">
        <v>18</v>
      </c>
      <c r="O448" s="2" t="s">
        <v>19</v>
      </c>
      <c r="P448" s="2" t="str">
        <f aca="false">CONCATENATE(H448,B448,I448,F448,J448,B448,,K448,F448,L448,M448,E448,F448,N448,G448,O448)</f>
        <v>&lt;div id="box" &gt;&lt;div id="pix" &gt;&lt;a href="smith-neil.jpg" title="Neil Smith" &gt;&lt;img src="smith-neil.jpg" alt="Neil Smith" width="150" height="195" border="0" class="edge" /&gt;&lt;/a&gt;&lt;/div&gt;&lt;div id="cap" &gt;447.  Neil Smith&lt;/div&gt;&lt;div id="bio" &gt;Patent Office&lt;/div&gt;&lt;/div&gt;</v>
      </c>
    </row>
    <row r="449" customFormat="false" ht="15" hidden="false" customHeight="true" outlineLevel="0" collapsed="false">
      <c r="A449" s="5" t="n">
        <f aca="false">A448+1</f>
        <v>448</v>
      </c>
      <c r="B449" s="6" t="s">
        <v>1609</v>
      </c>
      <c r="C449" s="6" t="s">
        <v>1610</v>
      </c>
      <c r="D449" s="6" t="s">
        <v>1611</v>
      </c>
      <c r="E449" s="6" t="s">
        <v>11</v>
      </c>
      <c r="F449" s="6" t="str">
        <f aca="false">CONCATENATE(D449,E449,C449)</f>
        <v>Jan Christian Smuts</v>
      </c>
      <c r="G449" s="6" t="s">
        <v>1612</v>
      </c>
      <c r="H449" s="2" t="s">
        <v>13</v>
      </c>
      <c r="I449" s="2" t="s">
        <v>14</v>
      </c>
      <c r="J449" s="2" t="s">
        <v>15</v>
      </c>
      <c r="K449" s="2" t="s">
        <v>16</v>
      </c>
      <c r="L449" s="2" t="s">
        <v>17</v>
      </c>
      <c r="M449" s="2" t="str">
        <f aca="false">CONCATENATE(A449,". ")</f>
        <v>448. </v>
      </c>
      <c r="N449" s="2" t="s">
        <v>18</v>
      </c>
      <c r="O449" s="2" t="s">
        <v>19</v>
      </c>
      <c r="P449" s="2" t="str">
        <f aca="false">CONCATENATE(H449,B449,I449,F449,J449,B449,,K449,F449,L449,M449,E449,F449,N449,G449,O449)</f>
        <v>&lt;div id="box" &gt;&lt;div id="pix" &gt;&lt;a href="smuts-jan-christian.jpg" title="Jan Christian Smuts" &gt;&lt;img src="smuts-jan-christian.jpg" alt="Jan Christian Smuts" width="150" height="195" border="0" class="edge" /&gt;&lt;/a&gt;&lt;/div&gt;&lt;div id="cap" &gt;448.  Jan Christian Smuts&lt;/div&gt;&lt;div id="bio" &gt;1917 British War Cabinet, Prime Minister of South Africa&lt;/div&gt;&lt;/div&gt;</v>
      </c>
    </row>
    <row r="450" customFormat="false" ht="15" hidden="false" customHeight="true" outlineLevel="0" collapsed="false">
      <c r="A450" s="5" t="n">
        <f aca="false">A449+1</f>
        <v>449</v>
      </c>
      <c r="B450" s="6" t="s">
        <v>1613</v>
      </c>
      <c r="C450" s="6" t="s">
        <v>1614</v>
      </c>
      <c r="D450" s="6" t="s">
        <v>1615</v>
      </c>
      <c r="E450" s="6" t="s">
        <v>11</v>
      </c>
      <c r="F450" s="6" t="str">
        <f aca="false">CONCATENATE(D450,E450,C450)</f>
        <v>Sheridan Snedden</v>
      </c>
      <c r="G450" s="6" t="s">
        <v>1616</v>
      </c>
      <c r="H450" s="2" t="s">
        <v>13</v>
      </c>
      <c r="I450" s="2" t="s">
        <v>14</v>
      </c>
      <c r="J450" s="2" t="s">
        <v>15</v>
      </c>
      <c r="K450" s="2" t="s">
        <v>16</v>
      </c>
      <c r="L450" s="2" t="s">
        <v>17</v>
      </c>
      <c r="M450" s="2" t="str">
        <f aca="false">CONCATENATE(A450,". ")</f>
        <v>449. </v>
      </c>
      <c r="N450" s="2" t="s">
        <v>18</v>
      </c>
      <c r="O450" s="2" t="s">
        <v>19</v>
      </c>
      <c r="P450" s="2" t="str">
        <f aca="false">CONCATENATE(H450,B450,I450,F450,J450,B450,,K450,F450,L450,M450,E450,F450,N450,G450,O450)</f>
        <v>&lt;div id="box" &gt;&lt;div id="pix" &gt;&lt;a href="snedden-sheridan.jpg" title="Sheridan Snedden" &gt;&lt;img src="snedden-sheridan.jpg" alt="Sheridan Snedden" width="150" height="195" border="0" class="edge" /&gt;&lt;/a&gt;&lt;/div&gt;&lt;div id="cap" &gt;449.  Sheridan Snedden&lt;/div&gt;&lt;div id="bio" &gt;Patent Officwe&lt;/div&gt;&lt;/div&gt;</v>
      </c>
    </row>
    <row r="451" customFormat="false" ht="15" hidden="false" customHeight="true" outlineLevel="0" collapsed="false">
      <c r="A451" s="5" t="n">
        <f aca="false">A450+1</f>
        <v>450</v>
      </c>
      <c r="B451" s="6" t="s">
        <v>1617</v>
      </c>
      <c r="C451" s="6" t="s">
        <v>1618</v>
      </c>
      <c r="D451" s="6" t="s">
        <v>1619</v>
      </c>
      <c r="E451" s="6" t="s">
        <v>11</v>
      </c>
      <c r="F451" s="6" t="str">
        <f aca="false">CONCATENATE(D451,E451,C451)</f>
        <v>Orin S. Snyder</v>
      </c>
      <c r="G451" s="6" t="s">
        <v>1620</v>
      </c>
      <c r="H451" s="2" t="s">
        <v>13</v>
      </c>
      <c r="I451" s="2" t="s">
        <v>14</v>
      </c>
      <c r="J451" s="2" t="s">
        <v>15</v>
      </c>
      <c r="K451" s="2" t="s">
        <v>16</v>
      </c>
      <c r="L451" s="2" t="s">
        <v>17</v>
      </c>
      <c r="M451" s="2" t="str">
        <f aca="false">CONCATENATE(A451,". ")</f>
        <v>450. </v>
      </c>
      <c r="N451" s="2" t="s">
        <v>18</v>
      </c>
      <c r="O451" s="2" t="s">
        <v>19</v>
      </c>
      <c r="P451" s="2" t="str">
        <f aca="false">CONCATENATE(H451,B451,I451,F451,J451,B451,,K451,F451,L451,M451,E451,F451,N451,G451,O451)</f>
        <v>&lt;div id="box" &gt;&lt;div id="pix" &gt;&lt;a href="snyder-orin-s.jpg" title="Orin S. Snyder" &gt;&lt;img src="snyder-orin-s.jpg" alt="Orin S. Snyder" width="150" height="195" border="0" class="edge" /&gt;&lt;/a&gt;&lt;/div&gt;&lt;div id="cap" &gt;450.  Orin S. Snyder&lt;/div&gt;&lt;div id="bio" &gt;Gibson &amp; Dunn LLP, Ceglia persecution&lt;/div&gt;&lt;/div&gt;</v>
      </c>
    </row>
    <row r="452" customFormat="false" ht="15" hidden="false" customHeight="true" outlineLevel="0" collapsed="false">
      <c r="A452" s="5" t="n">
        <f aca="false">A451+1</f>
        <v>451</v>
      </c>
      <c r="B452" s="6" t="s">
        <v>1621</v>
      </c>
      <c r="C452" s="6" t="s">
        <v>1622</v>
      </c>
      <c r="D452" s="6" t="s">
        <v>73</v>
      </c>
      <c r="E452" s="6" t="s">
        <v>11</v>
      </c>
      <c r="F452" s="6" t="str">
        <f aca="false">CONCATENATE(D452,E452,C452)</f>
        <v>John D. Sonderman</v>
      </c>
      <c r="G452" s="6" t="s">
        <v>178</v>
      </c>
      <c r="H452" s="2" t="s">
        <v>13</v>
      </c>
      <c r="I452" s="2" t="s">
        <v>14</v>
      </c>
      <c r="J452" s="2" t="s">
        <v>15</v>
      </c>
      <c r="K452" s="2" t="s">
        <v>16</v>
      </c>
      <c r="L452" s="2" t="s">
        <v>17</v>
      </c>
      <c r="M452" s="2" t="str">
        <f aca="false">CONCATENATE(A452,". ")</f>
        <v>451. </v>
      </c>
      <c r="N452" s="2" t="s">
        <v>18</v>
      </c>
      <c r="O452" s="2" t="s">
        <v>19</v>
      </c>
      <c r="P452" s="2" t="str">
        <f aca="false">CONCATENATE(H452,B452,I452,F452,J452,B452,,K452,F452,L452,M452,E452,F452,N452,G452,O452)</f>
        <v>&lt;div id="box" &gt;&lt;div id="pix" &gt;&lt;a href="sonderman-john-d.jpg" title="John D. Sonderman" &gt;&lt;img src="sonderman-john-d.jpg" alt="John D. Sonderman" width="150" height="195" border="0" class="edge" /&gt;&lt;/a&gt;&lt;/div&gt;&lt;div id="cap" &gt;451.  John D. Sonderman&lt;/div&gt;&lt;div id="bio" &gt;Executive branch, Clinton Foundation, SES&lt;/div&gt;&lt;/div&gt;</v>
      </c>
    </row>
    <row r="453" customFormat="false" ht="15" hidden="false" customHeight="true" outlineLevel="0" collapsed="false">
      <c r="A453" s="5" t="n">
        <f aca="false">A452+1</f>
        <v>452</v>
      </c>
      <c r="B453" s="6" t="s">
        <v>1623</v>
      </c>
      <c r="C453" s="6" t="s">
        <v>1624</v>
      </c>
      <c r="D453" s="6" t="s">
        <v>1625</v>
      </c>
      <c r="E453" s="6" t="s">
        <v>11</v>
      </c>
      <c r="F453" s="6" t="str">
        <f aca="false">CONCATENATE(D453,E453,C453)</f>
        <v>Daniel Song</v>
      </c>
      <c r="G453" s="6" t="s">
        <v>31</v>
      </c>
      <c r="H453" s="2" t="s">
        <v>13</v>
      </c>
      <c r="I453" s="2" t="s">
        <v>14</v>
      </c>
      <c r="J453" s="2" t="s">
        <v>15</v>
      </c>
      <c r="K453" s="2" t="s">
        <v>16</v>
      </c>
      <c r="L453" s="2" t="s">
        <v>17</v>
      </c>
      <c r="M453" s="2" t="str">
        <f aca="false">CONCATENATE(A453,". ")</f>
        <v>452. </v>
      </c>
      <c r="N453" s="2" t="s">
        <v>18</v>
      </c>
      <c r="O453" s="2" t="s">
        <v>19</v>
      </c>
      <c r="P453" s="2" t="str">
        <f aca="false">CONCATENATE(H453,B453,I453,F453,J453,B453,,K453,F453,L453,M453,E453,F453,N453,G453,O453)</f>
        <v>&lt;div id="box" &gt;&lt;div id="pix" &gt;&lt;a href="song-daniel.jpg" title="Daniel Song" &gt;&lt;img src="song-daniel.jpg" alt="Daniel Song" width="150" height="195" border="0" class="edge" /&gt;&lt;/a&gt;&lt;/div&gt;&lt;div id="cap" &gt;452.  Daniel Song&lt;/div&gt;&lt;div id="bio" &gt;Patent Office&lt;/div&gt;&lt;/div&gt;</v>
      </c>
    </row>
    <row r="454" customFormat="false" ht="15" hidden="false" customHeight="true" outlineLevel="0" collapsed="false">
      <c r="A454" s="5" t="n">
        <f aca="false">A453+1</f>
        <v>453</v>
      </c>
      <c r="B454" s="6" t="s">
        <v>1626</v>
      </c>
      <c r="C454" s="6" t="s">
        <v>1627</v>
      </c>
      <c r="D454" s="6" t="s">
        <v>134</v>
      </c>
      <c r="E454" s="6" t="s">
        <v>11</v>
      </c>
      <c r="F454" s="6" t="str">
        <f aca="false">CONCATENATE(D454,E454,C454)</f>
        <v>George Soros</v>
      </c>
      <c r="G454" s="6" t="s">
        <v>922</v>
      </c>
      <c r="H454" s="2" t="s">
        <v>13</v>
      </c>
      <c r="I454" s="2" t="s">
        <v>14</v>
      </c>
      <c r="J454" s="2" t="s">
        <v>15</v>
      </c>
      <c r="K454" s="2" t="s">
        <v>16</v>
      </c>
      <c r="L454" s="2" t="s">
        <v>17</v>
      </c>
      <c r="M454" s="2" t="str">
        <f aca="false">CONCATENATE(A454,". ")</f>
        <v>453. </v>
      </c>
      <c r="N454" s="2" t="s">
        <v>18</v>
      </c>
      <c r="O454" s="2" t="s">
        <v>19</v>
      </c>
      <c r="P454" s="2" t="str">
        <f aca="false">CONCATENATE(H454,B454,I454,F454,J454,B454,,K454,F454,L454,M454,E454,F454,N454,G454,O454)</f>
        <v>&lt;div id="box" &gt;&lt;div id="pix" &gt;&lt;a href="soros-george.jpg" title="George Soros" &gt;&lt;img src="soros-george.jpg" alt="George Soros" width="150" height="195" border="0" class="edge" /&gt;&lt;/a&gt;&lt;/div&gt;&lt;div id="cap" &gt;453.  George Soros&lt;/div&gt;&lt;div id="bio" &gt;Executive branch, Clinton Foundation&lt;/div&gt;&lt;/div&gt;</v>
      </c>
    </row>
    <row r="455" customFormat="false" ht="15" hidden="false" customHeight="true" outlineLevel="0" collapsed="false">
      <c r="A455" s="5" t="n">
        <f aca="false">A454+1</f>
        <v>454</v>
      </c>
      <c r="B455" s="6" t="s">
        <v>1628</v>
      </c>
      <c r="C455" s="6" t="s">
        <v>1629</v>
      </c>
      <c r="D455" s="6" t="s">
        <v>1630</v>
      </c>
      <c r="E455" s="6" t="s">
        <v>11</v>
      </c>
      <c r="F455" s="6" t="str">
        <f aca="false">CONCATENATE(D455,E455,C455)</f>
        <v>Elizabeth Stemeshkin</v>
      </c>
      <c r="G455" s="6" t="s">
        <v>1631</v>
      </c>
      <c r="H455" s="2" t="s">
        <v>13</v>
      </c>
      <c r="I455" s="2" t="s">
        <v>14</v>
      </c>
      <c r="J455" s="2" t="s">
        <v>15</v>
      </c>
      <c r="K455" s="2" t="s">
        <v>16</v>
      </c>
      <c r="L455" s="2" t="s">
        <v>17</v>
      </c>
      <c r="M455" s="2" t="str">
        <f aca="false">CONCATENATE(A455,". ")</f>
        <v>454. </v>
      </c>
      <c r="N455" s="2" t="s">
        <v>18</v>
      </c>
      <c r="O455" s="2" t="s">
        <v>19</v>
      </c>
      <c r="P455" s="2" t="str">
        <f aca="false">CONCATENATE(H455,B455,I455,F455,J455,B455,,K455,F455,L455,M455,E455,F455,N455,G455,O455)</f>
        <v>&lt;div id="box" &gt;&lt;div id="pix" &gt;&lt;a href="stameshkin-elizabeth.jpg" title="Elizabeth Stemeshkin" &gt;&lt;img src="stameshkin-elizabeth.jpg" alt="Elizabeth Stemeshkin" width="150" height="195" border="0" class="edge" /&gt;&lt;/a&gt;&lt;/div&gt;&lt;div id="cap" &gt;454.  Elizabeth Stemeshkin&lt;/div&gt;&lt;div id="bio" &gt;Cooley Godward LLP&lt;/div&gt;&lt;/div&gt;</v>
      </c>
    </row>
    <row r="456" customFormat="false" ht="15" hidden="false" customHeight="true" outlineLevel="0" collapsed="false">
      <c r="A456" s="5" t="n">
        <f aca="false">A455+1</f>
        <v>455</v>
      </c>
      <c r="B456" s="6" t="s">
        <v>1632</v>
      </c>
      <c r="C456" s="6" t="s">
        <v>1633</v>
      </c>
      <c r="D456" s="6" t="s">
        <v>1634</v>
      </c>
      <c r="E456" s="6" t="s">
        <v>11</v>
      </c>
      <c r="F456" s="6" t="str">
        <f aca="false">CONCATENATE(D456,E456,C456)</f>
        <v>Leonard P. Stark</v>
      </c>
      <c r="G456" s="6" t="s">
        <v>1635</v>
      </c>
      <c r="H456" s="2" t="s">
        <v>13</v>
      </c>
      <c r="I456" s="2" t="s">
        <v>14</v>
      </c>
      <c r="J456" s="2" t="s">
        <v>15</v>
      </c>
      <c r="K456" s="2" t="s">
        <v>16</v>
      </c>
      <c r="L456" s="2" t="s">
        <v>17</v>
      </c>
      <c r="M456" s="2" t="str">
        <f aca="false">CONCATENATE(A456,". ")</f>
        <v>455. </v>
      </c>
      <c r="N456" s="2" t="s">
        <v>18</v>
      </c>
      <c r="O456" s="2" t="s">
        <v>19</v>
      </c>
      <c r="P456" s="2" t="str">
        <f aca="false">CONCATENATE(H456,B456,I456,F456,J456,B456,,K456,F456,L456,M456,E456,F456,N456,G456,O456)</f>
        <v>&lt;div id="box" &gt;&lt;div id="pix" &gt;&lt;a href="stark-leonard-p2.jpg" title="Leonard P. Stark" &gt;&lt;img src="stark-leonard-p2.jpg" alt="Leonard P. Stark" width="150" height="195" border="0" class="edge" /&gt;&lt;/a&gt;&lt;/div&gt;&lt;div id="cap" &gt;455.  Leonard P. Stark&lt;/div&gt;&lt;div id="bio" &gt;Judiciary, Facebook, Skadden Arps LLP, CIA&lt;/div&gt;&lt;/div&gt;</v>
      </c>
    </row>
    <row r="457" customFormat="false" ht="15" hidden="false" customHeight="true" outlineLevel="0" collapsed="false">
      <c r="A457" s="5" t="n">
        <f aca="false">A456+1</f>
        <v>456</v>
      </c>
      <c r="B457" s="6" t="s">
        <v>1636</v>
      </c>
      <c r="C457" s="6" t="s">
        <v>1637</v>
      </c>
      <c r="D457" s="6" t="s">
        <v>1638</v>
      </c>
      <c r="E457" s="6" t="s">
        <v>11</v>
      </c>
      <c r="F457" s="6" t="s">
        <v>1639</v>
      </c>
      <c r="G457" s="6" t="s">
        <v>1640</v>
      </c>
      <c r="H457" s="2" t="s">
        <v>13</v>
      </c>
      <c r="I457" s="2" t="s">
        <v>14</v>
      </c>
      <c r="J457" s="2" t="s">
        <v>15</v>
      </c>
      <c r="K457" s="2" t="s">
        <v>16</v>
      </c>
      <c r="L457" s="2" t="s">
        <v>17</v>
      </c>
      <c r="M457" s="2" t="str">
        <f aca="false">CONCATENATE(A457,". ")</f>
        <v>456. </v>
      </c>
      <c r="N457" s="2" t="s">
        <v>18</v>
      </c>
      <c r="O457" s="2" t="s">
        <v>19</v>
      </c>
      <c r="P457" s="2" t="str">
        <f aca="false">CONCATENATE(H457,B457,I457,F457,J457,B457,,K457,F457,L457,M457,E457,F457,N457,G457,O457)</f>
        <v>&lt;div id="box" &gt;&lt;div id="pix" &gt;&lt;a href="starr-kenneth-r.jpg" title="Kenneth R. Starr" &gt;&lt;img src="starr-kenneth-r.jpg" alt="Kenneth R. Starr" width="150" height="195" border="0" class="edge" /&gt;&lt;/a&gt;&lt;/div&gt;&lt;div id="cap" &gt;456.  Kenneth R. Starr&lt;/div&gt;&lt;div id="bio" &gt;Judiciary, Justice Department&lt;/div&gt;&lt;/div&gt;</v>
      </c>
    </row>
    <row r="458" customFormat="false" ht="15" hidden="false" customHeight="true" outlineLevel="0" collapsed="false">
      <c r="A458" s="5" t="n">
        <f aca="false">A457+1</f>
        <v>457</v>
      </c>
      <c r="B458" s="6" t="s">
        <v>1641</v>
      </c>
      <c r="C458" s="6" t="s">
        <v>1642</v>
      </c>
      <c r="D458" s="6" t="s">
        <v>1643</v>
      </c>
      <c r="E458" s="6" t="s">
        <v>11</v>
      </c>
      <c r="F458" s="6" t="str">
        <f aca="false">CONCATENATE(D458,E458,C458)</f>
        <v>Christopher D. Steele</v>
      </c>
      <c r="G458" s="6" t="s">
        <v>1576</v>
      </c>
      <c r="H458" s="2" t="s">
        <v>13</v>
      </c>
      <c r="I458" s="2" t="s">
        <v>14</v>
      </c>
      <c r="J458" s="2" t="s">
        <v>15</v>
      </c>
      <c r="K458" s="2" t="s">
        <v>16</v>
      </c>
      <c r="L458" s="2" t="s">
        <v>17</v>
      </c>
      <c r="M458" s="2" t="str">
        <f aca="false">CONCATENATE(A458,". ")</f>
        <v>457. </v>
      </c>
      <c r="N458" s="2" t="s">
        <v>18</v>
      </c>
      <c r="O458" s="2" t="s">
        <v>19</v>
      </c>
      <c r="P458" s="2" t="str">
        <f aca="false">CONCATENATE(H458,B458,I458,F458,J458,B458,,K458,F458,L458,M458,E458,F458,N458,G458,O458)</f>
        <v>&lt;div id="box" &gt;&lt;div id="pix" &gt;&lt;a href="steele-christopher-d.jpg" title="Christopher D. Steele" &gt;&lt;img src="steele-christopher-d.jpg" alt="Christopher D. Steele" width="150" height="195" border="0" class="edge" /&gt;&lt;/a&gt;&lt;/div&gt;&lt;div id="cap" &gt;457.  Christopher D. Steele&lt;/div&gt;&lt;div id="bio" &gt;Fusion GPS, Perkins Coie LLP&lt;/div&gt;&lt;/div&gt;</v>
      </c>
    </row>
    <row r="459" customFormat="false" ht="15" hidden="false" customHeight="true" outlineLevel="0" collapsed="false">
      <c r="A459" s="5" t="n">
        <f aca="false">A458+1</f>
        <v>458</v>
      </c>
      <c r="B459" s="6" t="s">
        <v>1644</v>
      </c>
      <c r="C459" s="6" t="s">
        <v>1645</v>
      </c>
      <c r="D459" s="6" t="s">
        <v>1646</v>
      </c>
      <c r="E459" s="6" t="s">
        <v>11</v>
      </c>
      <c r="F459" s="6" t="str">
        <f aca="false">CONCATENATE(D459,E459,C459)</f>
        <v>Eric F. Stein</v>
      </c>
      <c r="G459" s="6" t="s">
        <v>485</v>
      </c>
      <c r="H459" s="2" t="s">
        <v>13</v>
      </c>
      <c r="I459" s="2" t="s">
        <v>14</v>
      </c>
      <c r="J459" s="2" t="s">
        <v>15</v>
      </c>
      <c r="K459" s="2" t="s">
        <v>16</v>
      </c>
      <c r="L459" s="2" t="s">
        <v>17</v>
      </c>
      <c r="M459" s="2" t="str">
        <f aca="false">CONCATENATE(A459,". ")</f>
        <v>458. </v>
      </c>
      <c r="N459" s="2" t="s">
        <v>18</v>
      </c>
      <c r="O459" s="2" t="s">
        <v>19</v>
      </c>
      <c r="P459" s="2" t="str">
        <f aca="false">CONCATENATE(H459,B459,I459,F459,J459,B459,,K459,F459,L459,M459,E459,F459,N459,G459,O459)</f>
        <v>&lt;div id="box" &gt;&lt;div id="pix" &gt;&lt;a href="stein-eric-f.jpg" title="Eric F. Stein" &gt;&lt;img src="stein-eric-f.jpg" alt="Eric F. Stein" width="150" height="195" border="0" class="edge" /&gt;&lt;/a&gt;&lt;/div&gt;&lt;div id="cap" &gt;458.  Eric F. Stein&lt;/div&gt;&lt;div id="bio" &gt;US State Department FOIA, Clinton Foundation, SES&lt;/div&gt;&lt;/div&gt;</v>
      </c>
    </row>
    <row r="460" customFormat="false" ht="15" hidden="false" customHeight="true" outlineLevel="0" collapsed="false">
      <c r="A460" s="5" t="n">
        <f aca="false">A459+1</f>
        <v>459</v>
      </c>
      <c r="B460" s="6" t="s">
        <v>1647</v>
      </c>
      <c r="C460" s="6" t="s">
        <v>1648</v>
      </c>
      <c r="D460" s="6" t="s">
        <v>1649</v>
      </c>
      <c r="E460" s="6" t="s">
        <v>11</v>
      </c>
      <c r="F460" s="6" t="str">
        <f aca="false">CONCATENATE(D460,E460,C460)</f>
        <v>Jay B. Stephens</v>
      </c>
      <c r="G460" s="6" t="s">
        <v>1650</v>
      </c>
      <c r="H460" s="2" t="s">
        <v>13</v>
      </c>
      <c r="I460" s="2" t="s">
        <v>14</v>
      </c>
      <c r="J460" s="2" t="s">
        <v>15</v>
      </c>
      <c r="K460" s="2" t="s">
        <v>16</v>
      </c>
      <c r="L460" s="2" t="s">
        <v>17</v>
      </c>
      <c r="M460" s="2" t="str">
        <f aca="false">CONCATENATE(A460,". ")</f>
        <v>459. </v>
      </c>
      <c r="N460" s="2" t="s">
        <v>18</v>
      </c>
      <c r="O460" s="2" t="s">
        <v>19</v>
      </c>
      <c r="P460" s="2" t="str">
        <f aca="false">CONCATENATE(H460,B460,I460,F460,J460,B460,,K460,F460,L460,M460,E460,F460,N460,G460,O460)</f>
        <v>&lt;div id="box" &gt;&lt;div id="pix" &gt;&lt;a href="stephens-jay-b.jpg" title="Jay B. Stephens" &gt;&lt;img src="stephens-jay-b.jpg" alt="Jay B. Stephens" width="150" height="195" border="0" class="edge" /&gt;&lt;/a&gt;&lt;/div&gt;&lt;div id="cap" &gt;459.  Jay B. Stephens&lt;/div&gt;&lt;div id="bio" &gt;Executive branch, Raytheon&lt;/div&gt;&lt;/div&gt;</v>
      </c>
    </row>
    <row r="461" customFormat="false" ht="15" hidden="false" customHeight="true" outlineLevel="0" collapsed="false">
      <c r="A461" s="5" t="n">
        <f aca="false">A460+1</f>
        <v>460</v>
      </c>
      <c r="B461" s="6" t="s">
        <v>1651</v>
      </c>
      <c r="C461" s="6" t="s">
        <v>1652</v>
      </c>
      <c r="D461" s="6" t="s">
        <v>1653</v>
      </c>
      <c r="E461" s="6" t="s">
        <v>11</v>
      </c>
      <c r="F461" s="6" t="s">
        <v>1654</v>
      </c>
      <c r="G461" s="6" t="s">
        <v>1655</v>
      </c>
      <c r="H461" s="2" t="s">
        <v>13</v>
      </c>
      <c r="I461" s="2" t="s">
        <v>14</v>
      </c>
      <c r="J461" s="2" t="s">
        <v>15</v>
      </c>
      <c r="K461" s="2" t="s">
        <v>16</v>
      </c>
      <c r="L461" s="2" t="s">
        <v>17</v>
      </c>
      <c r="M461" s="2" t="str">
        <f aca="false">CONCATENATE(A461,". ")</f>
        <v>460. </v>
      </c>
      <c r="N461" s="2" t="s">
        <v>18</v>
      </c>
      <c r="O461" s="2" t="s">
        <v>19</v>
      </c>
      <c r="P461" s="2" t="str">
        <f aca="false">CONCATENATE(H461,B461,I461,F461,J461,B461,,K461,F461,L461,M461,E461,F461,N461,G461,O461)</f>
        <v>&lt;div id="box" &gt;&lt;div id="pix" &gt;&lt;a href="stephenson-william-samuel.jpg" title="William Samuel Stephenson" &gt;&lt;img src="stephenson-william-samuel.jpg" alt="William Samuel Stephenson" width="150" height="195" border="0" class="edge" /&gt;&lt;/a&gt;&lt;/div&gt;&lt;div id="cap" &gt;460.  William Samuel Stephenson&lt;/div&gt;&lt;div id="bio" &gt;GC&amp;CS,  British Security Coordination (BSC), GCHQ, SIS, SOE&lt;/div&gt;&lt;/div&gt;</v>
      </c>
    </row>
    <row r="462" customFormat="false" ht="15" hidden="false" customHeight="true" outlineLevel="0" collapsed="false">
      <c r="A462" s="5" t="n">
        <f aca="false">A461+1</f>
        <v>461</v>
      </c>
      <c r="B462" s="6" t="s">
        <v>1656</v>
      </c>
      <c r="C462" s="6" t="s">
        <v>1657</v>
      </c>
      <c r="D462" s="6" t="s">
        <v>1658</v>
      </c>
      <c r="E462" s="6" t="s">
        <v>11</v>
      </c>
      <c r="F462" s="6" t="str">
        <f aca="false">CONCATENATE(D462,E462,C462)</f>
        <v>Donald K. Stern</v>
      </c>
      <c r="G462" s="6" t="s">
        <v>1659</v>
      </c>
      <c r="H462" s="2" t="s">
        <v>13</v>
      </c>
      <c r="I462" s="2" t="s">
        <v>14</v>
      </c>
      <c r="J462" s="2" t="s">
        <v>15</v>
      </c>
      <c r="K462" s="2" t="s">
        <v>16</v>
      </c>
      <c r="L462" s="2" t="s">
        <v>17</v>
      </c>
      <c r="M462" s="2" t="str">
        <f aca="false">CONCATENATE(A462,". ")</f>
        <v>461. </v>
      </c>
      <c r="N462" s="2" t="s">
        <v>18</v>
      </c>
      <c r="O462" s="2" t="s">
        <v>19</v>
      </c>
      <c r="P462" s="2" t="str">
        <f aca="false">CONCATENATE(H462,B462,I462,F462,J462,B462,,K462,F462,L462,M462,E462,F462,N462,G462,O462)</f>
        <v>&lt;div id="box" &gt;&lt;div id="pix" &gt;&lt;a href="stern-donald-k.jpg" title="Donald K. Stern" &gt;&lt;img src="stern-donald-k.jpg" alt="Donald K. Stern" width="150" height="195" border="0" class="edge" /&gt;&lt;/a&gt;&lt;/div&gt;&lt;div id="cap" &gt;461.  Donald K. Stern&lt;/div&gt;&lt;div id="bio" &gt;Cooley Godward LLP, Executive branch, Judiciary, Facebook, SES&lt;/div&gt;&lt;/div&gt;</v>
      </c>
    </row>
    <row r="463" customFormat="false" ht="15" hidden="false" customHeight="true" outlineLevel="0" collapsed="false">
      <c r="A463" s="5" t="n">
        <f aca="false">A462+1</f>
        <v>462</v>
      </c>
      <c r="B463" s="6" t="s">
        <v>1660</v>
      </c>
      <c r="C463" s="6" t="s">
        <v>1661</v>
      </c>
      <c r="D463" s="6" t="s">
        <v>1662</v>
      </c>
      <c r="E463" s="6" t="s">
        <v>11</v>
      </c>
      <c r="F463" s="6" t="str">
        <f aca="false">CONCATENATE(D463,E463,C463)</f>
        <v>Terrence P. Stewart</v>
      </c>
      <c r="G463" s="6" t="s">
        <v>1663</v>
      </c>
      <c r="H463" s="2" t="s">
        <v>13</v>
      </c>
      <c r="I463" s="2" t="s">
        <v>14</v>
      </c>
      <c r="J463" s="2" t="s">
        <v>15</v>
      </c>
      <c r="K463" s="2" t="s">
        <v>16</v>
      </c>
      <c r="L463" s="2" t="s">
        <v>17</v>
      </c>
      <c r="M463" s="2" t="str">
        <f aca="false">CONCATENATE(A463,". ")</f>
        <v>462. </v>
      </c>
      <c r="N463" s="2" t="s">
        <v>18</v>
      </c>
      <c r="O463" s="2" t="s">
        <v>19</v>
      </c>
      <c r="P463" s="2" t="str">
        <f aca="false">CONCATENATE(H463,B463,I463,F463,J463,B463,,K463,F463,L463,M463,E463,F463,N463,G463,O463)</f>
        <v>&lt;div id="box" &gt;&lt;div id="pix" &gt;&lt;a href="stewart-terence-p.jpg" title="Terrence P. Stewart" &gt;&lt;img src="stewart-terence-p.jpg" alt="Terrence P. Stewart" width="150" height="195" border="0" class="edge" /&gt;&lt;/a&gt;&lt;/div&gt;&lt;div id="cap" &gt;462.  Terrence P. Stewart&lt;/div&gt;&lt;div id="bio" &gt;Judiciary, Federal Circuit Bar Association&lt;/div&gt;&lt;/div&gt;</v>
      </c>
    </row>
    <row r="464" customFormat="false" ht="15" hidden="false" customHeight="true" outlineLevel="0" collapsed="false">
      <c r="A464" s="5" t="n">
        <f aca="false">A463+1</f>
        <v>463</v>
      </c>
      <c r="B464" s="6" t="s">
        <v>1664</v>
      </c>
      <c r="C464" s="6" t="s">
        <v>1665</v>
      </c>
      <c r="D464" s="6" t="s">
        <v>1559</v>
      </c>
      <c r="E464" s="6" t="s">
        <v>11</v>
      </c>
      <c r="F464" s="6" t="str">
        <f aca="false">CONCATENATE(D464,E464,C464)</f>
        <v>Mike Strauss</v>
      </c>
      <c r="G464" s="6" t="s">
        <v>31</v>
      </c>
      <c r="H464" s="2" t="s">
        <v>13</v>
      </c>
      <c r="I464" s="2" t="s">
        <v>14</v>
      </c>
      <c r="J464" s="2" t="s">
        <v>15</v>
      </c>
      <c r="K464" s="2" t="s">
        <v>16</v>
      </c>
      <c r="L464" s="2" t="s">
        <v>17</v>
      </c>
      <c r="M464" s="2" t="str">
        <f aca="false">CONCATENATE(A464,". ")</f>
        <v>463. </v>
      </c>
      <c r="N464" s="2" t="s">
        <v>18</v>
      </c>
      <c r="O464" s="2" t="s">
        <v>19</v>
      </c>
      <c r="P464" s="2" t="str">
        <f aca="false">CONCATENATE(H464,B464,I464,F464,J464,B464,,K464,F464,L464,M464,E464,F464,N464,G464,O464)</f>
        <v>&lt;div id="box" &gt;&lt;div id="pix" &gt;&lt;a href="strauss-mike.jpg" title="Mike Strauss" &gt;&lt;img src="strauss-mike.jpg" alt="Mike Strauss" width="150" height="195" border="0" class="edge" /&gt;&lt;/a&gt;&lt;/div&gt;&lt;div id="cap" &gt;463.  Mike Strauss&lt;/div&gt;&lt;div id="bio" &gt;Patent Office&lt;/div&gt;&lt;/div&gt;</v>
      </c>
    </row>
    <row r="465" customFormat="false" ht="15" hidden="false" customHeight="true" outlineLevel="0" collapsed="false">
      <c r="A465" s="5" t="n">
        <f aca="false">A464+1</f>
        <v>464</v>
      </c>
      <c r="B465" s="6" t="s">
        <v>1666</v>
      </c>
      <c r="C465" s="6" t="s">
        <v>1667</v>
      </c>
      <c r="D465" s="6" t="s">
        <v>1668</v>
      </c>
      <c r="E465" s="6" t="s">
        <v>11</v>
      </c>
      <c r="F465" s="6" t="str">
        <f aca="false">CONCATENATE(D465,E465,C465)</f>
        <v>Peter P. Strzok II</v>
      </c>
      <c r="G465" s="6" t="s">
        <v>1669</v>
      </c>
      <c r="H465" s="2" t="s">
        <v>13</v>
      </c>
      <c r="I465" s="2" t="s">
        <v>14</v>
      </c>
      <c r="J465" s="2" t="s">
        <v>15</v>
      </c>
      <c r="K465" s="2" t="s">
        <v>16</v>
      </c>
      <c r="L465" s="2" t="s">
        <v>17</v>
      </c>
      <c r="M465" s="2" t="str">
        <f aca="false">CONCATENATE(A465,". ")</f>
        <v>464. </v>
      </c>
      <c r="N465" s="2" t="s">
        <v>18</v>
      </c>
      <c r="O465" s="2" t="s">
        <v>19</v>
      </c>
      <c r="P465" s="2" t="str">
        <f aca="false">CONCATENATE(H465,B465,I465,F465,J465,B465,,K465,F465,L465,M465,E465,F465,N465,G465,O465)</f>
        <v>&lt;div id="box" &gt;&lt;div id="pix" &gt;&lt;a href="strzok-II-peter-p.jpg" title="Peter P. Strzok II" &gt;&lt;img src="strzok-II-peter-p.jpg" alt="Peter P. Strzok II" width="150" height="195" border="0" class="edge" /&gt;&lt;/a&gt;&lt;/div&gt;&lt;div id="cap" &gt;464.  Peter P. Strzok II&lt;/div&gt;&lt;div id="bio" &gt;FBI, Hillary Clinton, SES&lt;/div&gt;&lt;/div&gt;</v>
      </c>
    </row>
    <row r="466" customFormat="false" ht="15" hidden="false" customHeight="true" outlineLevel="0" collapsed="false">
      <c r="A466" s="5" t="n">
        <f aca="false">A465+1</f>
        <v>465</v>
      </c>
      <c r="B466" s="6" t="s">
        <v>1670</v>
      </c>
      <c r="C466" s="6" t="s">
        <v>1671</v>
      </c>
      <c r="D466" s="6" t="s">
        <v>1672</v>
      </c>
      <c r="E466" s="6" t="s">
        <v>11</v>
      </c>
      <c r="F466" s="6" t="str">
        <f aca="false">CONCATENATE(D466,E466,C466)</f>
        <v>Allan E. Suchinsky</v>
      </c>
      <c r="G466" s="6" t="s">
        <v>178</v>
      </c>
      <c r="H466" s="2" t="s">
        <v>13</v>
      </c>
      <c r="I466" s="2" t="s">
        <v>14</v>
      </c>
      <c r="J466" s="2" t="s">
        <v>15</v>
      </c>
      <c r="K466" s="2" t="s">
        <v>16</v>
      </c>
      <c r="L466" s="2" t="s">
        <v>17</v>
      </c>
      <c r="M466" s="2" t="str">
        <f aca="false">CONCATENATE(A466,". ")</f>
        <v>465. </v>
      </c>
      <c r="N466" s="2" t="s">
        <v>18</v>
      </c>
      <c r="O466" s="2" t="s">
        <v>19</v>
      </c>
      <c r="P466" s="2" t="str">
        <f aca="false">CONCATENATE(H466,B466,I466,F466,J466,B466,,K466,F466,L466,M466,E466,F466,N466,G466,O466)</f>
        <v>&lt;div id="box" &gt;&lt;div id="pix" &gt;&lt;a href="suchinsky-allan-e.jpg" title="Allan E. Suchinsky" &gt;&lt;img src="suchinsky-allan-e.jpg" alt="Allan E. Suchinsky" width="150" height="195" border="0" class="edge" /&gt;&lt;/a&gt;&lt;/div&gt;&lt;div id="cap" &gt;465.  Allan E. Suchinsky&lt;/div&gt;&lt;div id="bio" &gt;Executive branch, Clinton Foundation, SES&lt;/div&gt;&lt;/div&gt;</v>
      </c>
    </row>
    <row r="467" customFormat="false" ht="15" hidden="false" customHeight="true" outlineLevel="0" collapsed="false">
      <c r="A467" s="5" t="n">
        <f aca="false">A466+1</f>
        <v>466</v>
      </c>
      <c r="B467" s="6" t="s">
        <v>1673</v>
      </c>
      <c r="C467" s="6" t="s">
        <v>1674</v>
      </c>
      <c r="D467" s="6" t="s">
        <v>1675</v>
      </c>
      <c r="E467" s="6" t="s">
        <v>11</v>
      </c>
      <c r="F467" s="6" t="str">
        <f aca="false">CONCATENATE(D467,E467,C467)</f>
        <v>Jake Sullivan</v>
      </c>
      <c r="G467" s="6" t="s">
        <v>178</v>
      </c>
      <c r="H467" s="2" t="s">
        <v>13</v>
      </c>
      <c r="I467" s="2" t="s">
        <v>14</v>
      </c>
      <c r="J467" s="2" t="s">
        <v>15</v>
      </c>
      <c r="K467" s="2" t="s">
        <v>16</v>
      </c>
      <c r="L467" s="2" t="s">
        <v>17</v>
      </c>
      <c r="M467" s="2" t="str">
        <f aca="false">CONCATENATE(A467,". ")</f>
        <v>466. </v>
      </c>
      <c r="N467" s="2" t="s">
        <v>18</v>
      </c>
      <c r="O467" s="2" t="s">
        <v>19</v>
      </c>
      <c r="P467" s="2" t="str">
        <f aca="false">CONCATENATE(H467,B467,I467,F467,J467,B467,,K467,F467,L467,M467,E467,F467,N467,G467,O467)</f>
        <v>&lt;div id="box" &gt;&lt;div id="pix" &gt;&lt;a href="sullivan-jake.jpg" title="Jake Sullivan" &gt;&lt;img src="sullivan-jake.jpg" alt="Jake Sullivan" width="150" height="195" border="0" class="edge" /&gt;&lt;/a&gt;&lt;/div&gt;&lt;div id="cap" &gt;466.  Jake Sullivan&lt;/div&gt;&lt;div id="bio" &gt;Executive branch, Clinton Foundation, SES&lt;/div&gt;&lt;/div&gt;</v>
      </c>
    </row>
    <row r="468" customFormat="false" ht="15" hidden="false" customHeight="true" outlineLevel="0" collapsed="false">
      <c r="A468" s="5" t="n">
        <f aca="false">A467+1</f>
        <v>467</v>
      </c>
      <c r="B468" s="6" t="s">
        <v>1676</v>
      </c>
      <c r="C468" s="6" t="s">
        <v>1674</v>
      </c>
      <c r="D468" s="6" t="s">
        <v>1677</v>
      </c>
      <c r="E468" s="6" t="s">
        <v>11</v>
      </c>
      <c r="F468" s="6" t="str">
        <f aca="false">CONCATENATE(D468,E468,C468)</f>
        <v>Joseph E.  Sullivan</v>
      </c>
      <c r="G468" s="6" t="s">
        <v>1678</v>
      </c>
      <c r="H468" s="2" t="s">
        <v>13</v>
      </c>
      <c r="I468" s="2" t="s">
        <v>14</v>
      </c>
      <c r="J468" s="2" t="s">
        <v>15</v>
      </c>
      <c r="K468" s="2" t="s">
        <v>16</v>
      </c>
      <c r="L468" s="2" t="s">
        <v>17</v>
      </c>
      <c r="M468" s="2" t="str">
        <f aca="false">CONCATENATE(A468,". ")</f>
        <v>467. </v>
      </c>
      <c r="N468" s="2" t="s">
        <v>18</v>
      </c>
      <c r="O468" s="2" t="s">
        <v>19</v>
      </c>
      <c r="P468" s="2" t="str">
        <f aca="false">CONCATENATE(H468,B468,I468,F468,J468,B468,,K468,F468,L468,M468,E468,F468,N468,G468,O468)</f>
        <v>&lt;div id="box" &gt;&lt;div id="pix" &gt;&lt;a href="sullivan-joseph-e.jpg" title="Joseph E.  Sullivan" &gt;&lt;img src="sullivan-joseph-e.jpg" alt="Joseph E.  Sullivan" width="150" height="195" border="0" class="edge" /&gt;&lt;/a&gt;&lt;/div&gt;&lt;div id="cap" &gt;467.  Joseph E.  Sullivan&lt;/div&gt;&lt;div id="bio" &gt;Cloudflare, Robert Mueller, Obama White House, Facebook, Ebay, Airbnb, Skype, Bluecava, PayPal,  C.I.A.&lt;/div&gt;&lt;/div&gt;</v>
      </c>
    </row>
    <row r="469" customFormat="false" ht="15" hidden="false" customHeight="true" outlineLevel="0" collapsed="false">
      <c r="A469" s="5" t="n">
        <f aca="false">A468+1</f>
        <v>468</v>
      </c>
      <c r="B469" s="6" t="s">
        <v>1679</v>
      </c>
      <c r="C469" s="6" t="s">
        <v>1680</v>
      </c>
      <c r="D469" s="6" t="s">
        <v>1681</v>
      </c>
      <c r="E469" s="6" t="s">
        <v>11</v>
      </c>
      <c r="F469" s="6" t="str">
        <f aca="false">CONCATENATE(D469,E469,C469)</f>
        <v>Lawrence H. Summers</v>
      </c>
      <c r="G469" s="6" t="s">
        <v>1682</v>
      </c>
      <c r="H469" s="2" t="s">
        <v>13</v>
      </c>
      <c r="I469" s="2" t="s">
        <v>14</v>
      </c>
      <c r="J469" s="2" t="s">
        <v>15</v>
      </c>
      <c r="K469" s="2" t="s">
        <v>16</v>
      </c>
      <c r="L469" s="2" t="s">
        <v>17</v>
      </c>
      <c r="M469" s="2" t="str">
        <f aca="false">CONCATENATE(A469,". ")</f>
        <v>468. </v>
      </c>
      <c r="N469" s="2" t="s">
        <v>18</v>
      </c>
      <c r="O469" s="2" t="s">
        <v>19</v>
      </c>
      <c r="P469" s="2" t="str">
        <f aca="false">CONCATENATE(H469,B469,I469,F469,J469,B469,,K469,F469,L469,M469,E469,F469,N469,G469,O469)</f>
        <v>&lt;div id="box" &gt;&lt;div id="pix" &gt;&lt;a href="summers-lawrence-h.jpg" title="Lawrence H. Summers" &gt;&lt;img src="summers-lawrence-h.jpg" alt="Lawrence H. Summers" width="150" height="195" border="0" class="edge" /&gt;&lt;/a&gt;&lt;/div&gt;&lt;div id="cap" &gt;468.  Lawrence H. Summers&lt;/div&gt;&lt;div id="bio" &gt;Executive branch, Facebook, Clinton Founation, SES&lt;/div&gt;&lt;/div&gt;</v>
      </c>
    </row>
    <row r="470" customFormat="false" ht="15" hidden="false" customHeight="true" outlineLevel="0" collapsed="false">
      <c r="A470" s="5" t="n">
        <f aca="false">A469+1</f>
        <v>469</v>
      </c>
      <c r="B470" s="6" t="s">
        <v>1683</v>
      </c>
      <c r="C470" s="6" t="s">
        <v>1684</v>
      </c>
      <c r="D470" s="6" t="s">
        <v>150</v>
      </c>
      <c r="E470" s="6" t="s">
        <v>11</v>
      </c>
      <c r="F470" s="6" t="str">
        <f aca="false">CONCATENATE(D470,E470,C470)</f>
        <v>James Swartz</v>
      </c>
      <c r="G470" s="6" t="s">
        <v>1685</v>
      </c>
      <c r="H470" s="2" t="s">
        <v>13</v>
      </c>
      <c r="I470" s="2" t="s">
        <v>14</v>
      </c>
      <c r="J470" s="2" t="s">
        <v>15</v>
      </c>
      <c r="K470" s="2" t="s">
        <v>16</v>
      </c>
      <c r="L470" s="2" t="s">
        <v>17</v>
      </c>
      <c r="M470" s="2" t="str">
        <f aca="false">CONCATENATE(A470,". ")</f>
        <v>469. </v>
      </c>
      <c r="N470" s="2" t="s">
        <v>18</v>
      </c>
      <c r="O470" s="2" t="s">
        <v>19</v>
      </c>
      <c r="P470" s="2" t="str">
        <f aca="false">CONCATENATE(H470,B470,I470,F470,J470,B470,,K470,F470,L470,M470,E470,F470,N470,G470,O470)</f>
        <v>&lt;div id="box" &gt;&lt;div id="pix" &gt;&lt;a href="swartz-james.jpg" title="James Swartz" &gt;&lt;img src="swartz-james.jpg" alt="James Swartz" width="150" height="195" border="0" class="edge" /&gt;&lt;/a&gt;&lt;/div&gt;&lt;div id="cap" &gt;469.  James Swartz&lt;/div&gt;&lt;div id="bio" &gt;Facebook, Accel Partners LLP&lt;/div&gt;&lt;/div&gt;</v>
      </c>
    </row>
    <row r="471" customFormat="false" ht="15" hidden="false" customHeight="true" outlineLevel="0" collapsed="false">
      <c r="A471" s="5" t="n">
        <f aca="false">A470+1</f>
        <v>470</v>
      </c>
      <c r="B471" s="6" t="s">
        <v>1686</v>
      </c>
      <c r="C471" s="6" t="s">
        <v>1687</v>
      </c>
      <c r="D471" s="6" t="s">
        <v>1688</v>
      </c>
      <c r="E471" s="6" t="s">
        <v>11</v>
      </c>
      <c r="F471" s="6" t="str">
        <f aca="false">CONCATENATE(D471,E471,C471)</f>
        <v>Alexander Tamas</v>
      </c>
      <c r="G471" s="6" t="s">
        <v>817</v>
      </c>
      <c r="H471" s="2" t="s">
        <v>13</v>
      </c>
      <c r="I471" s="2" t="s">
        <v>14</v>
      </c>
      <c r="J471" s="2" t="s">
        <v>15</v>
      </c>
      <c r="K471" s="2" t="s">
        <v>16</v>
      </c>
      <c r="L471" s="2" t="s">
        <v>17</v>
      </c>
      <c r="M471" s="2" t="str">
        <f aca="false">CONCATENATE(A471,". ")</f>
        <v>470. </v>
      </c>
      <c r="N471" s="2" t="s">
        <v>18</v>
      </c>
      <c r="O471" s="2" t="s">
        <v>19</v>
      </c>
      <c r="P471" s="2" t="str">
        <f aca="false">CONCATENATE(H471,B471,I471,F471,J471,B471,,K471,F471,L471,M471,E471,F471,N471,G471,O471)</f>
        <v>&lt;div id="box" &gt;&lt;div id="pix" &gt;&lt;a href="tamas-alexander.jpg" title="Alexander Tamas" &gt;&lt;img src="tamas-alexander.jpg" alt="Alexander Tamas" width="150" height="195" border="0" class="edge" /&gt;&lt;/a&gt;&lt;/div&gt;&lt;div id="cap" &gt;470.  Alexander Tamas&lt;/div&gt;&lt;div id="bio" &gt;Goldman Sachs, Facebook&lt;/div&gt;&lt;/div&gt;</v>
      </c>
    </row>
    <row r="472" customFormat="false" ht="15" hidden="false" customHeight="true" outlineLevel="0" collapsed="false">
      <c r="A472" s="5" t="n">
        <f aca="false">A471+1</f>
        <v>471</v>
      </c>
      <c r="B472" s="6" t="s">
        <v>1689</v>
      </c>
      <c r="C472" s="6" t="s">
        <v>1690</v>
      </c>
      <c r="D472" s="6" t="s">
        <v>1691</v>
      </c>
      <c r="E472" s="6" t="s">
        <v>11</v>
      </c>
      <c r="F472" s="6" t="str">
        <f aca="false">CONCATENATE(D472,E472,C472)</f>
        <v>Ian Tefler</v>
      </c>
      <c r="G472" s="6" t="s">
        <v>1692</v>
      </c>
      <c r="H472" s="2" t="s">
        <v>13</v>
      </c>
      <c r="I472" s="2" t="s">
        <v>14</v>
      </c>
      <c r="J472" s="2" t="s">
        <v>15</v>
      </c>
      <c r="K472" s="2" t="s">
        <v>16</v>
      </c>
      <c r="L472" s="2" t="s">
        <v>17</v>
      </c>
      <c r="M472" s="2" t="str">
        <f aca="false">CONCATENATE(A472,". ")</f>
        <v>471. </v>
      </c>
      <c r="N472" s="2" t="s">
        <v>18</v>
      </c>
      <c r="O472" s="2" t="s">
        <v>19</v>
      </c>
      <c r="P472" s="2" t="str">
        <f aca="false">CONCATENATE(H472,B472,I472,F472,J472,B472,,K472,F472,L472,M472,E472,F472,N472,G472,O472)</f>
        <v>&lt;div id="box" &gt;&lt;div id="pix" &gt;&lt;a href="tefler-ian.jpg" title="Ian Tefler" &gt;&lt;img src="tefler-ian.jpg" alt="Ian Tefler" width="150" height="195" border="0" class="edge" /&gt;&lt;/a&gt;&lt;/div&gt;&lt;div id="cap" &gt;471.  Ian Tefler&lt;/div&gt;&lt;div id="bio" &gt;Clinton Foundation, Uranium One&lt;/div&gt;&lt;/div&gt;</v>
      </c>
    </row>
    <row r="473" customFormat="false" ht="15" hidden="false" customHeight="true" outlineLevel="0" collapsed="false">
      <c r="A473" s="5" t="n">
        <f aca="false">A472+1</f>
        <v>472</v>
      </c>
      <c r="B473" s="6" t="s">
        <v>1693</v>
      </c>
      <c r="C473" s="6" t="s">
        <v>1694</v>
      </c>
      <c r="D473" s="6" t="s">
        <v>1695</v>
      </c>
      <c r="E473" s="6" t="s">
        <v>11</v>
      </c>
      <c r="F473" s="6" t="str">
        <f aca="false">CONCATENATE(D473,E473,C473)</f>
        <v>Maruice Tempelsman</v>
      </c>
      <c r="G473" s="6" t="s">
        <v>1696</v>
      </c>
      <c r="H473" s="2" t="s">
        <v>13</v>
      </c>
      <c r="I473" s="2" t="s">
        <v>14</v>
      </c>
      <c r="J473" s="2" t="s">
        <v>15</v>
      </c>
      <c r="K473" s="2" t="s">
        <v>16</v>
      </c>
      <c r="L473" s="2" t="s">
        <v>17</v>
      </c>
      <c r="M473" s="2" t="str">
        <f aca="false">CONCATENATE(A473,". ")</f>
        <v>472. </v>
      </c>
      <c r="N473" s="2" t="s">
        <v>18</v>
      </c>
      <c r="O473" s="2" t="s">
        <v>19</v>
      </c>
      <c r="P473" s="2" t="str">
        <f aca="false">CONCATENATE(H473,B473,I473,F473,J473,B473,,K473,F473,L473,M473,E473,F473,N473,G473,O473)</f>
        <v>&lt;div id="box" &gt;&lt;div id="pix" &gt;&lt;a href="tempelsman-maurice.jpg" title="Maruice Tempelsman" &gt;&lt;img src="tempelsman-maurice.jpg" alt="Maruice Tempelsman" width="150" height="195" border="0" class="edge" /&gt;&lt;/a&gt;&lt;/div&gt;&lt;div id="cap" &gt;472.  Maruice Tempelsman&lt;/div&gt;&lt;div id="bio" &gt;Barrick Gold Corporation&lt;/div&gt;&lt;/div&gt;</v>
      </c>
    </row>
    <row r="474" customFormat="false" ht="15" hidden="false" customHeight="true" outlineLevel="0" collapsed="false">
      <c r="A474" s="5" t="n">
        <f aca="false">A473+1</f>
        <v>473</v>
      </c>
      <c r="B474" s="6" t="s">
        <v>1697</v>
      </c>
      <c r="C474" s="6" t="s">
        <v>1698</v>
      </c>
      <c r="D474" s="6" t="s">
        <v>134</v>
      </c>
      <c r="E474" s="6" t="s">
        <v>11</v>
      </c>
      <c r="F474" s="6" t="str">
        <f aca="false">CONCATENATE(D474,E474,C474)</f>
        <v>George Tenet</v>
      </c>
      <c r="G474" s="6" t="s">
        <v>1699</v>
      </c>
      <c r="H474" s="2" t="s">
        <v>13</v>
      </c>
      <c r="I474" s="2" t="s">
        <v>14</v>
      </c>
      <c r="J474" s="2" t="s">
        <v>15</v>
      </c>
      <c r="K474" s="2" t="s">
        <v>16</v>
      </c>
      <c r="L474" s="2" t="s">
        <v>17</v>
      </c>
      <c r="M474" s="2" t="str">
        <f aca="false">CONCATENATE(A474,". ")</f>
        <v>473. </v>
      </c>
      <c r="N474" s="2" t="s">
        <v>18</v>
      </c>
      <c r="O474" s="2" t="s">
        <v>19</v>
      </c>
      <c r="P474" s="2" t="str">
        <f aca="false">CONCATENATE(H474,B474,I474,F474,J474,B474,,K474,F474,L474,M474,E474,F474,N474,G474,O474)</f>
        <v>&lt;div id="box" &gt;&lt;div id="pix" &gt;&lt;a href="tenet-george-j.jpg" title="George Tenet" &gt;&lt;img src="tenet-george-j.jpg" alt="George Tenet" width="150" height="195" border="0" class="edge" /&gt;&lt;/a&gt;&lt;/div&gt;&lt;div id="cap" &gt;473.  George Tenet&lt;/div&gt;&lt;div id="bio" &gt;Executive branch, DCI, Intelligence, SES&lt;/div&gt;&lt;/div&gt;</v>
      </c>
    </row>
    <row r="475" customFormat="false" ht="15" hidden="false" customHeight="true" outlineLevel="0" collapsed="false">
      <c r="A475" s="5" t="n">
        <f aca="false">A474+1</f>
        <v>474</v>
      </c>
      <c r="B475" s="6" t="s">
        <v>1700</v>
      </c>
      <c r="C475" s="6" t="s">
        <v>1701</v>
      </c>
      <c r="D475" s="6" t="s">
        <v>1702</v>
      </c>
      <c r="E475" s="6" t="s">
        <v>11</v>
      </c>
      <c r="F475" s="6" t="str">
        <f aca="false">CONCATENATE(D475,E475,C475)</f>
        <v>Geo. J. Terwilliger III</v>
      </c>
      <c r="G475" s="6" t="s">
        <v>27</v>
      </c>
      <c r="H475" s="2" t="s">
        <v>13</v>
      </c>
      <c r="I475" s="2" t="s">
        <v>14</v>
      </c>
      <c r="J475" s="2" t="s">
        <v>15</v>
      </c>
      <c r="K475" s="2" t="s">
        <v>16</v>
      </c>
      <c r="L475" s="2" t="s">
        <v>17</v>
      </c>
      <c r="M475" s="2" t="str">
        <f aca="false">CONCATENATE(A475,". ")</f>
        <v>474. </v>
      </c>
      <c r="N475" s="2" t="s">
        <v>18</v>
      </c>
      <c r="O475" s="2" t="s">
        <v>19</v>
      </c>
      <c r="P475" s="2" t="str">
        <f aca="false">CONCATENATE(H475,B475,I475,F475,J475,B475,,K475,F475,L475,M475,E475,F475,N475,G475,O475)</f>
        <v>&lt;div id="box" &gt;&lt;div id="pix" &gt;&lt;a href="terwilliger-III-george-j.jpg" title="Geo. J. Terwilliger III" &gt;&lt;img src="terwilliger-III-george-j.jpg" alt="Geo. J. Terwilliger III" width="150" height="195" border="0" class="edge" /&gt;&lt;/a&gt;&lt;/div&gt;&lt;div id="cap" &gt;474.  Geo. J. Terwilliger III&lt;/div&gt;&lt;div id="bio" &gt;Executive branch&lt;/div&gt;&lt;/div&gt;</v>
      </c>
    </row>
    <row r="476" customFormat="false" ht="15" hidden="false" customHeight="true" outlineLevel="0" collapsed="false">
      <c r="A476" s="5" t="n">
        <f aca="false">A475+1</f>
        <v>475</v>
      </c>
      <c r="B476" s="6" t="s">
        <v>1703</v>
      </c>
      <c r="C476" s="6" t="s">
        <v>1704</v>
      </c>
      <c r="D476" s="6" t="s">
        <v>1705</v>
      </c>
      <c r="E476" s="6" t="s">
        <v>11</v>
      </c>
      <c r="F476" s="6" t="str">
        <f aca="false">CONCATENATE(D476,E476,C476)</f>
        <v>Anthony J. Tether</v>
      </c>
      <c r="G476" s="6" t="s">
        <v>1706</v>
      </c>
      <c r="H476" s="2" t="s">
        <v>13</v>
      </c>
      <c r="I476" s="2" t="s">
        <v>14</v>
      </c>
      <c r="J476" s="2" t="s">
        <v>15</v>
      </c>
      <c r="K476" s="2" t="s">
        <v>16</v>
      </c>
      <c r="L476" s="2" t="s">
        <v>17</v>
      </c>
      <c r="M476" s="2" t="str">
        <f aca="false">CONCATENATE(A476,". ")</f>
        <v>475. </v>
      </c>
      <c r="N476" s="2" t="s">
        <v>18</v>
      </c>
      <c r="O476" s="2" t="s">
        <v>19</v>
      </c>
      <c r="P476" s="2" t="str">
        <f aca="false">CONCATENATE(H476,B476,I476,F476,J476,B476,,K476,F476,L476,M476,E476,F476,N476,G476,O476)</f>
        <v>&lt;div id="box" &gt;&lt;div id="pix" &gt;&lt;a href="tether-anthony-j.jpg" title="Anthony J. Tether" &gt;&lt;img src="tether-anthony-j.jpg" alt="Anthony J. Tether" width="150" height="195" border="0" class="edge" /&gt;&lt;/a&gt;&lt;/div&gt;&lt;div id="cap" &gt;475.  Anthony J. Tether&lt;/div&gt;&lt;div id="bio" &gt;DoD, DARPA, Sequoia Group, SAIC, Dynamics Tech, Ellington Healthcare, SSCI, Ford Aero, Loral, IEEE, Stanford&lt;/div&gt;&lt;/div&gt;</v>
      </c>
    </row>
    <row r="477" customFormat="false" ht="15" hidden="false" customHeight="true" outlineLevel="0" collapsed="false">
      <c r="A477" s="5" t="n">
        <f aca="false">A476+1</f>
        <v>476</v>
      </c>
      <c r="B477" s="6" t="s">
        <v>1707</v>
      </c>
      <c r="C477" s="6" t="s">
        <v>1708</v>
      </c>
      <c r="D477" s="6" t="s">
        <v>1709</v>
      </c>
      <c r="E477" s="6" t="s">
        <v>11</v>
      </c>
      <c r="F477" s="6" t="str">
        <f aca="false">CONCATENATE(D477,E477,C477)</f>
        <v>Peter A. Thiel</v>
      </c>
      <c r="G477" s="6" t="s">
        <v>1710</v>
      </c>
      <c r="H477" s="2" t="s">
        <v>13</v>
      </c>
      <c r="I477" s="2" t="s">
        <v>14</v>
      </c>
      <c r="J477" s="2" t="s">
        <v>15</v>
      </c>
      <c r="K477" s="2" t="s">
        <v>16</v>
      </c>
      <c r="L477" s="2" t="s">
        <v>17</v>
      </c>
      <c r="M477" s="2" t="str">
        <f aca="false">CONCATENATE(A477,". ")</f>
        <v>476. </v>
      </c>
      <c r="N477" s="2" t="s">
        <v>18</v>
      </c>
      <c r="O477" s="2" t="s">
        <v>19</v>
      </c>
      <c r="P477" s="2" t="str">
        <f aca="false">CONCATENATE(H477,B477,I477,F477,J477,B477,,K477,F477,L477,M477,E477,F477,N477,G477,O477)</f>
        <v>&lt;div id="box" &gt;&lt;div id="pix" &gt;&lt;a href="thiel-peter-a.jpg" title="Peter A. Thiel" &gt;&lt;img src="thiel-peter-a.jpg" alt="Peter A. Thiel" width="150" height="195" border="0" class="edge" /&gt;&lt;/a&gt;&lt;/div&gt;&lt;div id="cap" &gt;476.  Peter A. Thiel&lt;/div&gt;&lt;div id="bio" &gt;PayPal, Facebook, LinkedIn, Palantir, IBM Eclipse Foundation, NSA&lt;/div&gt;&lt;/div&gt;</v>
      </c>
    </row>
    <row r="478" customFormat="false" ht="15" hidden="false" customHeight="true" outlineLevel="0" collapsed="false">
      <c r="A478" s="5" t="n">
        <f aca="false">A477+1</f>
        <v>477</v>
      </c>
      <c r="B478" s="6" t="s">
        <v>1711</v>
      </c>
      <c r="C478" s="6" t="s">
        <v>1712</v>
      </c>
      <c r="D478" s="6" t="s">
        <v>1713</v>
      </c>
      <c r="E478" s="6" t="s">
        <v>11</v>
      </c>
      <c r="F478" s="6" t="str">
        <f aca="false">CONCATENATE(D478,E478,C478)</f>
        <v>John W. Thompson</v>
      </c>
      <c r="G478" s="6" t="s">
        <v>1714</v>
      </c>
      <c r="H478" s="2" t="s">
        <v>13</v>
      </c>
      <c r="I478" s="2" t="s">
        <v>14</v>
      </c>
      <c r="J478" s="2" t="s">
        <v>15</v>
      </c>
      <c r="K478" s="2" t="s">
        <v>16</v>
      </c>
      <c r="L478" s="2" t="s">
        <v>17</v>
      </c>
      <c r="M478" s="2" t="str">
        <f aca="false">CONCATENATE(A478,". ")</f>
        <v>477. </v>
      </c>
      <c r="N478" s="2" t="s">
        <v>18</v>
      </c>
      <c r="O478" s="2" t="s">
        <v>19</v>
      </c>
      <c r="P478" s="2" t="str">
        <f aca="false">CONCATENATE(H478,B478,I478,F478,J478,B478,,K478,F478,L478,M478,E478,F478,N478,G478,O478)</f>
        <v>&lt;div id="box" &gt;&lt;div id="pix" &gt;&lt;a href="thompson-john-w.jpg" title="John W. Thompson" &gt;&lt;img src="thompson-john-w.jpg" alt="John W. Thompson" width="150" height="195" border="0" class="edge" /&gt;&lt;/a&gt;&lt;/div&gt;&lt;div id="cap" &gt;477.  John W. Thompson&lt;/div&gt;&lt;div id="bio" &gt;Microsoft, Clinton Foundation, IBM Eclipse Foundation, Symantec, IBM&lt;/div&gt;&lt;/div&gt;</v>
      </c>
    </row>
    <row r="479" customFormat="false" ht="15" hidden="false" customHeight="true" outlineLevel="0" collapsed="false">
      <c r="A479" s="5" t="n">
        <f aca="false">A478+1</f>
        <v>478</v>
      </c>
      <c r="B479" s="6" t="s">
        <v>1715</v>
      </c>
      <c r="C479" s="6" t="s">
        <v>1716</v>
      </c>
      <c r="D479" s="6" t="s">
        <v>1717</v>
      </c>
      <c r="E479" s="6" t="s">
        <v>11</v>
      </c>
      <c r="F479" s="6" t="str">
        <f aca="false">CONCATENATE(D479,E479,C479)</f>
        <v>Lee Tien</v>
      </c>
      <c r="G479" s="6" t="s">
        <v>1718</v>
      </c>
      <c r="H479" s="2" t="s">
        <v>13</v>
      </c>
      <c r="I479" s="2" t="s">
        <v>14</v>
      </c>
      <c r="J479" s="2" t="s">
        <v>15</v>
      </c>
      <c r="K479" s="2" t="s">
        <v>16</v>
      </c>
      <c r="L479" s="2" t="s">
        <v>17</v>
      </c>
      <c r="M479" s="2" t="str">
        <f aca="false">CONCATENATE(A479,". ")</f>
        <v>478. </v>
      </c>
      <c r="N479" s="2" t="s">
        <v>18</v>
      </c>
      <c r="O479" s="2" t="s">
        <v>19</v>
      </c>
      <c r="P479" s="2" t="str">
        <f aca="false">CONCATENATE(H479,B479,I479,F479,J479,B479,,K479,F479,L479,M479,E479,F479,N479,G479,O479)</f>
        <v>&lt;div id="box" &gt;&lt;div id="pix" &gt;&lt;a href="tien-lee.jpg" title="Lee Tien" &gt;&lt;img src="tien-lee.jpg" alt="Lee Tien" width="150" height="195" border="0" class="edge" /&gt;&lt;/a&gt;&lt;/div&gt;&lt;div id="cap" &gt;478.  Lee Tien&lt;/div&gt;&lt;div id="bio" &gt;Executive branch, Electronic Frontier Foundation, CIA&lt;/div&gt;&lt;/div&gt;</v>
      </c>
    </row>
    <row r="480" customFormat="false" ht="15" hidden="false" customHeight="true" outlineLevel="0" collapsed="false">
      <c r="A480" s="5" t="n">
        <f aca="false">A479+1</f>
        <v>479</v>
      </c>
      <c r="B480" s="6" t="s">
        <v>1719</v>
      </c>
      <c r="C480" s="6" t="s">
        <v>1720</v>
      </c>
      <c r="D480" s="6" t="s">
        <v>1721</v>
      </c>
      <c r="E480" s="6" t="s">
        <v>11</v>
      </c>
      <c r="F480" s="6" t="str">
        <f aca="false">CONCATENATE(D480,E480,C480)</f>
        <v>Tomicah S. Tillemann</v>
      </c>
      <c r="G480" s="6" t="s">
        <v>1722</v>
      </c>
      <c r="H480" s="2" t="s">
        <v>13</v>
      </c>
      <c r="I480" s="2" t="s">
        <v>14</v>
      </c>
      <c r="J480" s="2" t="s">
        <v>15</v>
      </c>
      <c r="K480" s="2" t="s">
        <v>16</v>
      </c>
      <c r="L480" s="2" t="s">
        <v>17</v>
      </c>
      <c r="M480" s="2" t="str">
        <f aca="false">CONCATENATE(A480,". ")</f>
        <v>479. </v>
      </c>
      <c r="N480" s="2" t="s">
        <v>18</v>
      </c>
      <c r="O480" s="2" t="s">
        <v>19</v>
      </c>
      <c r="P480" s="2" t="str">
        <f aca="false">CONCATENATE(H480,B480,I480,F480,J480,B480,,K480,F480,L480,M480,E480,F480,N480,G480,O480)</f>
        <v>&lt;div id="box" &gt;&lt;div id="pix" &gt;&lt;a href="tillemann-tomicah-s.jpg" title="Tomicah S. Tillemann" &gt;&lt;img src="tillemann-tomicah-s.jpg" alt="Tomicah S. Tillemann" width="150" height="195" border="0" class="edge" /&gt;&lt;/a&gt;&lt;/div&gt;&lt;div id="cap" &gt;479.  Tomicah S. Tillemann&lt;/div&gt;&lt;div id="bio" &gt;Executive branch, Hillary Clinton, Facebook&lt;/div&gt;&lt;/div&gt;</v>
      </c>
    </row>
    <row r="481" customFormat="false" ht="15" hidden="false" customHeight="true" outlineLevel="0" collapsed="false">
      <c r="A481" s="5" t="n">
        <f aca="false">A480+1</f>
        <v>480</v>
      </c>
      <c r="B481" s="6" t="s">
        <v>1723</v>
      </c>
      <c r="C481" s="6" t="s">
        <v>1724</v>
      </c>
      <c r="D481" s="6" t="s">
        <v>1725</v>
      </c>
      <c r="E481" s="6" t="s">
        <v>11</v>
      </c>
      <c r="F481" s="6" t="s">
        <v>1726</v>
      </c>
      <c r="G481" s="6" t="s">
        <v>1727</v>
      </c>
      <c r="H481" s="2" t="s">
        <v>13</v>
      </c>
      <c r="I481" s="2" t="s">
        <v>14</v>
      </c>
      <c r="J481" s="2" t="s">
        <v>15</v>
      </c>
      <c r="K481" s="2" t="s">
        <v>16</v>
      </c>
      <c r="L481" s="2" t="s">
        <v>17</v>
      </c>
      <c r="M481" s="2" t="str">
        <f aca="false">CONCATENATE(A481,". ")</f>
        <v>480. </v>
      </c>
      <c r="N481" s="2" t="s">
        <v>18</v>
      </c>
      <c r="O481" s="2" t="s">
        <v>19</v>
      </c>
      <c r="P481" s="2" t="str">
        <f aca="false">CONCATENATE(H481,B481,I481,F481,J481,B481,,K481,F481,L481,M481,E481,F481,N481,G481,O481)</f>
        <v>&lt;div id="box" &gt;&lt;div id="pix" &gt;&lt;a href="tiltman-john-hessell.jpg" title="John Hessell Tiltman" &gt;&lt;img src="tiltman-john-hessell.jpg" alt="John Hessell Tiltman" width="150" height="195" border="0" class="edge" /&gt;&lt;/a&gt;&lt;/div&gt;&lt;div id="cap" &gt;480.  John Hessell Tiltman&lt;/div&gt;&lt;div id="bio" &gt;GC&amp;CS, GCHQ, NSA&lt;/div&gt;&lt;/div&gt;</v>
      </c>
    </row>
    <row r="482" customFormat="false" ht="15" hidden="false" customHeight="true" outlineLevel="0" collapsed="false">
      <c r="A482" s="5" t="n">
        <f aca="false">A481+1</f>
        <v>481</v>
      </c>
      <c r="B482" s="6" t="s">
        <v>1728</v>
      </c>
      <c r="C482" s="6" t="s">
        <v>1729</v>
      </c>
      <c r="D482" s="6" t="s">
        <v>1730</v>
      </c>
      <c r="E482" s="6" t="s">
        <v>11</v>
      </c>
      <c r="F482" s="6" t="str">
        <f aca="false">CONCATENATE(D482,E482,C482)</f>
        <v>Catherine Timm</v>
      </c>
      <c r="G482" s="6" t="s">
        <v>31</v>
      </c>
      <c r="H482" s="2" t="s">
        <v>13</v>
      </c>
      <c r="I482" s="2" t="s">
        <v>14</v>
      </c>
      <c r="J482" s="2" t="s">
        <v>15</v>
      </c>
      <c r="K482" s="2" t="s">
        <v>16</v>
      </c>
      <c r="L482" s="2" t="s">
        <v>17</v>
      </c>
      <c r="M482" s="2" t="str">
        <f aca="false">CONCATENATE(A482,". ")</f>
        <v>481. </v>
      </c>
      <c r="N482" s="2" t="s">
        <v>18</v>
      </c>
      <c r="O482" s="2" t="s">
        <v>19</v>
      </c>
      <c r="P482" s="2" t="str">
        <f aca="false">CONCATENATE(H482,B482,I482,F482,J482,B482,,K482,F482,L482,M482,E482,F482,N482,G482,O482)</f>
        <v>&lt;div id="box" &gt;&lt;div id="pix" &gt;&lt;a href="timm-catherine.jpg" title="Catherine Timm" &gt;&lt;img src="timm-catherine.jpg" alt="Catherine Timm" width="150" height="195" border="0" class="edge" /&gt;&lt;/a&gt;&lt;/div&gt;&lt;div id="cap" &gt;481.  Catherine Timm&lt;/div&gt;&lt;div id="bio" &gt;Patent Office&lt;/div&gt;&lt;/div&gt;</v>
      </c>
    </row>
    <row r="483" customFormat="false" ht="15" hidden="false" customHeight="true" outlineLevel="0" collapsed="false">
      <c r="A483" s="5" t="n">
        <f aca="false">A482+1</f>
        <v>482</v>
      </c>
      <c r="B483" s="6" t="s">
        <v>1731</v>
      </c>
      <c r="C483" s="6" t="s">
        <v>1732</v>
      </c>
      <c r="D483" s="6" t="s">
        <v>1733</v>
      </c>
      <c r="E483" s="6" t="s">
        <v>11</v>
      </c>
      <c r="F483" s="6" t="s">
        <v>1734</v>
      </c>
      <c r="G483" s="6" t="s">
        <v>785</v>
      </c>
      <c r="H483" s="2" t="s">
        <v>13</v>
      </c>
      <c r="I483" s="2" t="s">
        <v>14</v>
      </c>
      <c r="J483" s="2" t="s">
        <v>15</v>
      </c>
      <c r="K483" s="2" t="s">
        <v>16</v>
      </c>
      <c r="L483" s="2" t="s">
        <v>17</v>
      </c>
      <c r="M483" s="2" t="str">
        <f aca="false">CONCATENATE(A483,". ")</f>
        <v>482. </v>
      </c>
      <c r="N483" s="2" t="s">
        <v>18</v>
      </c>
      <c r="O483" s="2" t="s">
        <v>19</v>
      </c>
      <c r="P483" s="2" t="str">
        <f aca="false">CONCATENATE(H483,B483,I483,F483,J483,B483,,K483,F483,L483,M483,E483,F483,N483,G483,O483)</f>
        <v>&lt;div id="box" &gt;&lt;div id="pix" &gt;&lt;a href="travis-edward-wilfrid-harry.jpg" title="Edward Wilfrid Harry Travis" &gt;&lt;img src="travis-edward-wilfrid-harry.jpg" alt="Edward Wilfrid Harry Travis" width="150" height="195" border="0" class="edge" /&gt;&lt;/a&gt;&lt;/div&gt;&lt;div id="cap" &gt;482.  Edward Wilfrid Harry Travis&lt;/div&gt;&lt;div id="bio" &gt;GC&amp;CS, GCHQ&lt;/div&gt;&lt;/div&gt;</v>
      </c>
    </row>
    <row r="484" customFormat="false" ht="15" hidden="false" customHeight="true" outlineLevel="0" collapsed="false">
      <c r="A484" s="5" t="n">
        <f aca="false">A483+1</f>
        <v>483</v>
      </c>
      <c r="B484" s="6" t="s">
        <v>1735</v>
      </c>
      <c r="C484" s="6" t="s">
        <v>1736</v>
      </c>
      <c r="D484" s="6" t="s">
        <v>1737</v>
      </c>
      <c r="E484" s="6" t="s">
        <v>11</v>
      </c>
      <c r="F484" s="6" t="str">
        <f aca="false">CONCATENATE(D484,E484,C484)</f>
        <v>Nora F.  Toiv</v>
      </c>
      <c r="G484" s="6" t="s">
        <v>1738</v>
      </c>
      <c r="H484" s="2" t="s">
        <v>13</v>
      </c>
      <c r="I484" s="2" t="s">
        <v>14</v>
      </c>
      <c r="J484" s="2" t="s">
        <v>15</v>
      </c>
      <c r="K484" s="2" t="s">
        <v>16</v>
      </c>
      <c r="L484" s="2" t="s">
        <v>17</v>
      </c>
      <c r="M484" s="2" t="str">
        <f aca="false">CONCATENATE(A484,". ")</f>
        <v>483. </v>
      </c>
      <c r="N484" s="2" t="s">
        <v>18</v>
      </c>
      <c r="O484" s="2" t="s">
        <v>19</v>
      </c>
      <c r="P484" s="2" t="str">
        <f aca="false">CONCATENATE(H484,B484,I484,F484,J484,B484,,K484,F484,L484,M484,E484,F484,N484,G484,O484)</f>
        <v>&lt;div id="box" &gt;&lt;div id="pix" &gt;&lt;a href="toiv-nora-f.jpg" title="Nora F.  Toiv" &gt;&lt;img src="toiv-nora-f.jpg" alt="Nora F.  Toiv" width="150" height="195" border="0" class="edge" /&gt;&lt;/a&gt;&lt;/div&gt;&lt;div id="cap" &gt;483.  Nora F.  Toiv&lt;/div&gt;&lt;div id="bio" &gt;Executive branch, Hillary Clinton, Clinton Foundation, SES&lt;/div&gt;&lt;/div&gt;</v>
      </c>
    </row>
    <row r="485" customFormat="false" ht="15" hidden="false" customHeight="true" outlineLevel="0" collapsed="false">
      <c r="A485" s="5" t="n">
        <f aca="false">A484+1</f>
        <v>484</v>
      </c>
      <c r="B485" s="6" t="s">
        <v>1739</v>
      </c>
      <c r="C485" s="6" t="s">
        <v>1740</v>
      </c>
      <c r="D485" s="6" t="s">
        <v>1741</v>
      </c>
      <c r="E485" s="6" t="s">
        <v>11</v>
      </c>
      <c r="F485" s="6" t="str">
        <f aca="false">CONCATENATE(D485,E485,C485)</f>
        <v>Joseph M. Tucci</v>
      </c>
      <c r="G485" s="6" t="s">
        <v>1742</v>
      </c>
      <c r="H485" s="2" t="s">
        <v>13</v>
      </c>
      <c r="I485" s="2" t="s">
        <v>14</v>
      </c>
      <c r="J485" s="2" t="s">
        <v>15</v>
      </c>
      <c r="K485" s="2" t="s">
        <v>16</v>
      </c>
      <c r="L485" s="2" t="s">
        <v>17</v>
      </c>
      <c r="M485" s="2" t="str">
        <f aca="false">CONCATENATE(A485,". ")</f>
        <v>484. </v>
      </c>
      <c r="N485" s="2" t="s">
        <v>18</v>
      </c>
      <c r="O485" s="2" t="s">
        <v>19</v>
      </c>
      <c r="P485" s="2" t="str">
        <f aca="false">CONCATENATE(H485,B485,I485,F485,J485,B485,,K485,F485,L485,M485,E485,F485,N485,G485,O485)</f>
        <v>&lt;div id="box" &gt;&lt;div id="pix" &gt;&lt;a href="tucci-joseph-m.jpg" title="Joseph M. Tucci" &gt;&lt;img src="tucci-joseph-m.jpg" alt="Joseph M. Tucci" width="150" height="195" border="0" class="edge" /&gt;&lt;/a&gt;&lt;/div&gt;&lt;div id="cap" &gt;484.  Joseph M. Tucci&lt;/div&gt;&lt;div id="bio" &gt;EMC, IBM Eclipse Foundation, White House CEO Council&lt;/div&gt;&lt;/div&gt;</v>
      </c>
    </row>
    <row r="486" customFormat="false" ht="15" hidden="false" customHeight="true" outlineLevel="0" collapsed="false">
      <c r="A486" s="5" t="n">
        <f aca="false">A485+1</f>
        <v>485</v>
      </c>
      <c r="B486" s="6" t="s">
        <v>1743</v>
      </c>
      <c r="C486" s="6" t="s">
        <v>1744</v>
      </c>
      <c r="D486" s="6" t="s">
        <v>1745</v>
      </c>
      <c r="E486" s="6" t="s">
        <v>11</v>
      </c>
      <c r="F486" s="6" t="str">
        <f aca="false">CONCATENATE(D486,E486,C486)</f>
        <v>Theodore W. Ullyot</v>
      </c>
      <c r="G486" s="6" t="s">
        <v>1746</v>
      </c>
      <c r="H486" s="2" t="s">
        <v>13</v>
      </c>
      <c r="I486" s="2" t="s">
        <v>14</v>
      </c>
      <c r="J486" s="2" t="s">
        <v>15</v>
      </c>
      <c r="K486" s="2" t="s">
        <v>16</v>
      </c>
      <c r="L486" s="2" t="s">
        <v>17</v>
      </c>
      <c r="M486" s="2" t="str">
        <f aca="false">CONCATENATE(A486,". ")</f>
        <v>485. </v>
      </c>
      <c r="N486" s="2" t="s">
        <v>18</v>
      </c>
      <c r="O486" s="2" t="s">
        <v>19</v>
      </c>
      <c r="P486" s="2" t="str">
        <f aca="false">CONCATENATE(H486,B486,I486,F486,J486,B486,,K486,F486,L486,M486,E486,F486,N486,G486,O486)</f>
        <v>&lt;div id="box" &gt;&lt;div id="pix" &gt;&lt;a href="ullyot-theodore-w.jpg" title="Theodore W. Ullyot" &gt;&lt;img src="ullyot-theodore-w.jpg" alt="Theodore W. Ullyot" width="150" height="195" border="0" class="edge" /&gt;&lt;/a&gt;&lt;/div&gt;&lt;div id="cap" &gt;485.  Theodore W. Ullyot&lt;/div&gt;&lt;div id="bio" &gt;Facebook, IBM Eclipse Foundation&lt;/div&gt;&lt;/div&gt;</v>
      </c>
    </row>
    <row r="487" customFormat="false" ht="15" hidden="false" customHeight="true" outlineLevel="0" collapsed="false">
      <c r="A487" s="5" t="n">
        <f aca="false">A486+1</f>
        <v>486</v>
      </c>
      <c r="B487" s="6" t="s">
        <v>1747</v>
      </c>
      <c r="C487" s="6" t="s">
        <v>1748</v>
      </c>
      <c r="D487" s="6" t="s">
        <v>1749</v>
      </c>
      <c r="E487" s="6" t="s">
        <v>11</v>
      </c>
      <c r="F487" s="6" t="str">
        <f aca="false">CONCATENATE(D487,E487,C487)</f>
        <v>Alisher Usmanov</v>
      </c>
      <c r="G487" s="6" t="s">
        <v>1750</v>
      </c>
      <c r="H487" s="2" t="s">
        <v>13</v>
      </c>
      <c r="I487" s="2" t="s">
        <v>14</v>
      </c>
      <c r="J487" s="2" t="s">
        <v>15</v>
      </c>
      <c r="K487" s="2" t="s">
        <v>16</v>
      </c>
      <c r="L487" s="2" t="s">
        <v>17</v>
      </c>
      <c r="M487" s="2" t="str">
        <f aca="false">CONCATENATE(A487,". ")</f>
        <v>486. </v>
      </c>
      <c r="N487" s="2" t="s">
        <v>18</v>
      </c>
      <c r="O487" s="2" t="s">
        <v>19</v>
      </c>
      <c r="P487" s="2" t="str">
        <f aca="false">CONCATENATE(H487,B487,I487,F487,J487,B487,,K487,F487,L487,M487,E487,F487,N487,G487,O487)</f>
        <v>&lt;div id="box" &gt;&lt;div id="pix" &gt;&lt;a href="usmanov-alisher.jpg" title="Alisher Usmanov" &gt;&lt;img src="usmanov-alisher.jpg" alt="Alisher Usmanov" width="150" height="195" border="0" class="edge" /&gt;&lt;/a&gt;&lt;/div&gt;&lt;div id="cap" &gt;486.  Alisher Usmanov&lt;/div&gt;&lt;div id="bio" &gt;Facebook, Mail.ru, DST, Digital Sky Technologies, Vkontakte&lt;/div&gt;&lt;/div&gt;</v>
      </c>
    </row>
    <row r="488" customFormat="false" ht="15" hidden="false" customHeight="true" outlineLevel="0" collapsed="false">
      <c r="A488" s="5" t="n">
        <f aca="false">A487+1</f>
        <v>487</v>
      </c>
      <c r="B488" s="6" t="s">
        <v>1751</v>
      </c>
      <c r="C488" s="6" t="s">
        <v>1752</v>
      </c>
      <c r="D488" s="6" t="s">
        <v>615</v>
      </c>
      <c r="E488" s="6" t="s">
        <v>11</v>
      </c>
      <c r="F488" s="6" t="str">
        <f aca="false">CONCATENATE(D488,E488,C488)</f>
        <v>Michael Vachon</v>
      </c>
      <c r="G488" s="6" t="s">
        <v>1753</v>
      </c>
      <c r="H488" s="2" t="s">
        <v>13</v>
      </c>
      <c r="I488" s="2" t="s">
        <v>14</v>
      </c>
      <c r="J488" s="2" t="s">
        <v>15</v>
      </c>
      <c r="K488" s="2" t="s">
        <v>16</v>
      </c>
      <c r="L488" s="2" t="s">
        <v>17</v>
      </c>
      <c r="M488" s="2" t="str">
        <f aca="false">CONCATENATE(A488,". ")</f>
        <v>487. </v>
      </c>
      <c r="N488" s="2" t="s">
        <v>18</v>
      </c>
      <c r="O488" s="2" t="s">
        <v>19</v>
      </c>
      <c r="P488" s="2" t="str">
        <f aca="false">CONCATENATE(H488,B488,I488,F488,J488,B488,,K488,F488,L488,M488,E488,F488,N488,G488,O488)</f>
        <v>&lt;div id="box" &gt;&lt;div id="pix" &gt;&lt;a href="vachon-michael.jpg" title="Michael Vachon" &gt;&lt;img src="vachon-michael.jpg" alt="Michael Vachon" width="150" height="195" border="0" class="edge" /&gt;&lt;/a&gt;&lt;/div&gt;&lt;div id="cap" &gt;487.  Michael Vachon&lt;/div&gt;&lt;div id="bio" &gt;George Soros, Clinton Foundation, Executive branch&lt;/div&gt;&lt;/div&gt;</v>
      </c>
    </row>
    <row r="489" customFormat="false" ht="15" hidden="false" customHeight="true" outlineLevel="0" collapsed="false">
      <c r="A489" s="5" t="n">
        <f aca="false">A488+1</f>
        <v>488</v>
      </c>
      <c r="B489" s="6" t="s">
        <v>1754</v>
      </c>
      <c r="C489" s="6" t="s">
        <v>1755</v>
      </c>
      <c r="D489" s="6" t="s">
        <v>1756</v>
      </c>
      <c r="E489" s="6" t="s">
        <v>11</v>
      </c>
      <c r="F489" s="6" t="str">
        <f aca="false">CONCATENATE(D489,E489,C489)</f>
        <v>Erich Veitenheimer</v>
      </c>
      <c r="G489" s="6" t="s">
        <v>31</v>
      </c>
      <c r="H489" s="2" t="s">
        <v>13</v>
      </c>
      <c r="I489" s="2" t="s">
        <v>14</v>
      </c>
      <c r="J489" s="2" t="s">
        <v>15</v>
      </c>
      <c r="K489" s="2" t="s">
        <v>16</v>
      </c>
      <c r="L489" s="2" t="s">
        <v>17</v>
      </c>
      <c r="M489" s="2" t="str">
        <f aca="false">CONCATENATE(A489,". ")</f>
        <v>488. </v>
      </c>
      <c r="N489" s="2" t="s">
        <v>18</v>
      </c>
      <c r="O489" s="2" t="s">
        <v>19</v>
      </c>
      <c r="P489" s="2" t="str">
        <f aca="false">CONCATENATE(H489,B489,I489,F489,J489,B489,,K489,F489,L489,M489,E489,F489,N489,G489,O489)</f>
        <v>&lt;div id="box" &gt;&lt;div id="pix" &gt;&lt;a href="veitenheimer-eric.jpg" title="Erich Veitenheimer" &gt;&lt;img src="veitenheimer-eric.jpg" alt="Erich Veitenheimer" width="150" height="195" border="0" class="edge" /&gt;&lt;/a&gt;&lt;/div&gt;&lt;div id="cap" &gt;488.  Erich Veitenheimer&lt;/div&gt;&lt;div id="bio" &gt;Patent Office&lt;/div&gt;&lt;/div&gt;</v>
      </c>
    </row>
    <row r="490" customFormat="false" ht="15" hidden="false" customHeight="true" outlineLevel="0" collapsed="false">
      <c r="A490" s="5" t="n">
        <f aca="false">A489+1</f>
        <v>489</v>
      </c>
      <c r="B490" s="6" t="s">
        <v>1757</v>
      </c>
      <c r="C490" s="6" t="s">
        <v>1758</v>
      </c>
      <c r="D490" s="6" t="s">
        <v>1759</v>
      </c>
      <c r="E490" s="6" t="s">
        <v>11</v>
      </c>
      <c r="F490" s="6" t="str">
        <f aca="false">CONCATENATE(D490,E490,C490)</f>
        <v>Philip J. Venables</v>
      </c>
      <c r="G490" s="6" t="s">
        <v>1760</v>
      </c>
      <c r="H490" s="2" t="s">
        <v>13</v>
      </c>
      <c r="I490" s="2" t="s">
        <v>14</v>
      </c>
      <c r="J490" s="2" t="s">
        <v>15</v>
      </c>
      <c r="K490" s="2" t="s">
        <v>16</v>
      </c>
      <c r="L490" s="2" t="s">
        <v>17</v>
      </c>
      <c r="M490" s="2" t="str">
        <f aca="false">CONCATENATE(A490,". ")</f>
        <v>489. </v>
      </c>
      <c r="N490" s="2" t="s">
        <v>18</v>
      </c>
      <c r="O490" s="2" t="s">
        <v>19</v>
      </c>
      <c r="P490" s="2" t="str">
        <f aca="false">CONCATENATE(H490,B490,I490,F490,J490,B490,,K490,F490,L490,M490,E490,F490,N490,G490,O490)</f>
        <v>&lt;div id="box" &gt;&lt;div id="pix" &gt;&lt;a href="venables-philip-j.jpg" title="Philip J. Venables" &gt;&lt;img src="venables-philip-j.jpg" alt="Philip J. Venables" width="150" height="195" border="0" class="edge" /&gt;&lt;/a&gt;&lt;/div&gt;&lt;div id="cap" &gt;489.  Philip J. Venables&lt;/div&gt;&lt;div id="bio" &gt;Goldman Sachs, DoD Highlands Forum&lt;/div&gt;&lt;/div&gt;</v>
      </c>
    </row>
    <row r="491" customFormat="false" ht="15" hidden="false" customHeight="true" outlineLevel="0" collapsed="false">
      <c r="A491" s="5" t="n">
        <f aca="false">A490+1</f>
        <v>490</v>
      </c>
      <c r="B491" s="6" t="s">
        <v>1761</v>
      </c>
      <c r="C491" s="6" t="s">
        <v>1762</v>
      </c>
      <c r="D491" s="6" t="s">
        <v>1763</v>
      </c>
      <c r="E491" s="6" t="s">
        <v>11</v>
      </c>
      <c r="F491" s="6" t="s">
        <v>1764</v>
      </c>
      <c r="G491" s="6" t="s">
        <v>1765</v>
      </c>
      <c r="H491" s="2" t="s">
        <v>13</v>
      </c>
      <c r="I491" s="2" t="s">
        <v>14</v>
      </c>
      <c r="J491" s="2" t="s">
        <v>15</v>
      </c>
      <c r="K491" s="2" t="s">
        <v>16</v>
      </c>
      <c r="L491" s="2" t="s">
        <v>17</v>
      </c>
      <c r="M491" s="2" t="str">
        <f aca="false">CONCATENATE(A491,". ")</f>
        <v>490. </v>
      </c>
      <c r="N491" s="2" t="s">
        <v>18</v>
      </c>
      <c r="O491" s="2" t="s">
        <v>19</v>
      </c>
      <c r="P491" s="2" t="str">
        <f aca="false">CONCATENATE(H491,B491,I491,F491,J491,B491,,K491,F491,L491,M491,E491,F491,N491,G491,O491)</f>
        <v>&lt;div id="box" &gt;&lt;div id="pix" &gt;&lt;a href="venverloh-jon.jpg" title="Jon Venverloh" &gt;&lt;img src="venverloh-jon.jpg" alt="Jon Venverloh" width="150" height="195" border="0" class="edge" /&gt;&lt;/a&gt;&lt;/div&gt;&lt;div id="cap" &gt;490.  Jon Venverloh&lt;/div&gt;&lt;div id="bio" &gt;Google, Salem Media, Sloan, Weather Channel, Saatchi Saatchi, Virtualis&lt;/div&gt;&lt;/div&gt;</v>
      </c>
    </row>
    <row r="492" customFormat="false" ht="15" hidden="false" customHeight="true" outlineLevel="0" collapsed="false">
      <c r="A492" s="5" t="n">
        <f aca="false">A491+1</f>
        <v>491</v>
      </c>
      <c r="B492" s="6" t="s">
        <v>1766</v>
      </c>
      <c r="C492" s="6" t="s">
        <v>1767</v>
      </c>
      <c r="D492" s="6" t="s">
        <v>1768</v>
      </c>
      <c r="E492" s="6" t="s">
        <v>11</v>
      </c>
      <c r="F492" s="6" t="str">
        <f aca="false">CONCATENATE(D492,E492,C492)</f>
        <v>Deepak Verma</v>
      </c>
      <c r="G492" s="6" t="s">
        <v>111</v>
      </c>
      <c r="H492" s="2" t="s">
        <v>13</v>
      </c>
      <c r="I492" s="2" t="s">
        <v>14</v>
      </c>
      <c r="J492" s="2" t="s">
        <v>15</v>
      </c>
      <c r="K492" s="2" t="s">
        <v>16</v>
      </c>
      <c r="L492" s="2" t="s">
        <v>17</v>
      </c>
      <c r="M492" s="2" t="str">
        <f aca="false">CONCATENATE(A492,". ")</f>
        <v>491. </v>
      </c>
      <c r="N492" s="2" t="s">
        <v>18</v>
      </c>
      <c r="O492" s="2" t="s">
        <v>19</v>
      </c>
      <c r="P492" s="2" t="str">
        <f aca="false">CONCATENATE(H492,B492,I492,F492,J492,B492,,K492,F492,L492,M492,E492,F492,N492,G492,O492)</f>
        <v>&lt;div id="box" &gt;&lt;div id="pix" &gt;&lt;a href="verma-deepak.jpg" title="Deepak Verma" &gt;&lt;img src="verma-deepak.jpg" alt="Deepak Verma" width="150" height="195" border="0" class="edge" /&gt;&lt;/a&gt;&lt;/div&gt;&lt;div id="cap" &gt;491.  Deepak Verma&lt;/div&gt;&lt;div id="bio" &gt;Clinton Foundation&lt;/div&gt;&lt;/div&gt;</v>
      </c>
    </row>
    <row r="493" customFormat="false" ht="15" hidden="false" customHeight="true" outlineLevel="0" collapsed="false">
      <c r="A493" s="5" t="n">
        <f aca="false">A492+1</f>
        <v>492</v>
      </c>
      <c r="B493" s="6" t="s">
        <v>1769</v>
      </c>
      <c r="C493" s="6" t="s">
        <v>1770</v>
      </c>
      <c r="D493" s="6" t="s">
        <v>1771</v>
      </c>
      <c r="E493" s="6" t="s">
        <v>11</v>
      </c>
      <c r="F493" s="6" t="str">
        <f aca="false">CONCATENATE(D494,E494,C494)</f>
        <v>Philip L. Verveer</v>
      </c>
      <c r="G493" s="6" t="s">
        <v>178</v>
      </c>
      <c r="H493" s="2" t="s">
        <v>13</v>
      </c>
      <c r="I493" s="2" t="s">
        <v>14</v>
      </c>
      <c r="J493" s="2" t="s">
        <v>15</v>
      </c>
      <c r="K493" s="2" t="s">
        <v>16</v>
      </c>
      <c r="L493" s="2" t="s">
        <v>17</v>
      </c>
      <c r="M493" s="2" t="str">
        <f aca="false">CONCATENATE(A493,". ")</f>
        <v>492. </v>
      </c>
      <c r="N493" s="2" t="s">
        <v>18</v>
      </c>
      <c r="O493" s="2" t="s">
        <v>19</v>
      </c>
      <c r="P493" s="2" t="str">
        <f aca="false">CONCATENATE(H493,B493,I493,F493,J493,B493,,K493,F493,L493,M493,E493,F493,N493,G493,O493)</f>
        <v>&lt;div id="box" &gt;&lt;div id="pix" &gt;&lt;a href="verveer-melanne-s.jpg" title="Philip L. Verveer" &gt;&lt;img src="verveer-melanne-s.jpg" alt="Philip L. Verveer" width="150" height="195" border="0" class="edge" /&gt;&lt;/a&gt;&lt;/div&gt;&lt;div id="cap" &gt;492.  Philip L. Verveer&lt;/div&gt;&lt;div id="bio" &gt;Executive branch, Clinton Foundation, SES&lt;/div&gt;&lt;/div&gt;</v>
      </c>
    </row>
    <row r="494" customFormat="false" ht="15" hidden="false" customHeight="true" outlineLevel="0" collapsed="false">
      <c r="A494" s="5" t="n">
        <f aca="false">A493+1</f>
        <v>493</v>
      </c>
      <c r="B494" s="6" t="s">
        <v>1772</v>
      </c>
      <c r="C494" s="6" t="s">
        <v>1770</v>
      </c>
      <c r="D494" s="6" t="s">
        <v>1773</v>
      </c>
      <c r="E494" s="6" t="s">
        <v>11</v>
      </c>
      <c r="F494" s="6" t="str">
        <f aca="false">CONCATENATE(D494,E494,C494)</f>
        <v>Philip L. Verveer</v>
      </c>
      <c r="G494" s="6" t="s">
        <v>1774</v>
      </c>
      <c r="H494" s="2" t="s">
        <v>13</v>
      </c>
      <c r="I494" s="2" t="s">
        <v>14</v>
      </c>
      <c r="J494" s="2" t="s">
        <v>15</v>
      </c>
      <c r="K494" s="2" t="s">
        <v>16</v>
      </c>
      <c r="L494" s="2" t="s">
        <v>17</v>
      </c>
      <c r="M494" s="2" t="str">
        <f aca="false">CONCATENATE(A494,". ")</f>
        <v>493. </v>
      </c>
      <c r="N494" s="2" t="s">
        <v>18</v>
      </c>
      <c r="O494" s="2" t="s">
        <v>19</v>
      </c>
      <c r="P494" s="2" t="str">
        <f aca="false">CONCATENATE(H494,B494,I494,F494,J494,B494,,K494,F494,L494,M494,E494,F494,N494,G494,O494)</f>
        <v>&lt;div id="box" &gt;&lt;div id="pix" &gt;&lt;a href="verveer-philip-l.jpg" title="Philip L. Verveer" &gt;&lt;img src="verveer-philip-l.jpg" alt="Philip L. Verveer" width="150" height="195" border="0" class="edge" /&gt;&lt;/a&gt;&lt;/div&gt;&lt;div id="cap" &gt;493.  Philip L. Verveer&lt;/div&gt;&lt;div id="bio" &gt;Executive branch, ICANN, SES&lt;/div&gt;&lt;/div&gt;</v>
      </c>
    </row>
    <row r="495" customFormat="false" ht="15" hidden="false" customHeight="true" outlineLevel="0" collapsed="false">
      <c r="A495" s="5" t="n">
        <f aca="false">A494+1</f>
        <v>494</v>
      </c>
      <c r="B495" s="6" t="s">
        <v>1775</v>
      </c>
      <c r="C495" s="6" t="s">
        <v>1776</v>
      </c>
      <c r="D495" s="6" t="s">
        <v>1777</v>
      </c>
      <c r="E495" s="6" t="s">
        <v>11</v>
      </c>
      <c r="F495" s="6" t="str">
        <f aca="false">CONCATENATE(D495,E495,C495)</f>
        <v>Natalia V. Veseinistskaya</v>
      </c>
      <c r="G495" s="6" t="s">
        <v>1778</v>
      </c>
      <c r="H495" s="2" t="s">
        <v>13</v>
      </c>
      <c r="I495" s="2" t="s">
        <v>14</v>
      </c>
      <c r="J495" s="2" t="s">
        <v>15</v>
      </c>
      <c r="K495" s="2" t="s">
        <v>16</v>
      </c>
      <c r="L495" s="2" t="s">
        <v>17</v>
      </c>
      <c r="M495" s="2" t="str">
        <f aca="false">CONCATENATE(A495,". ")</f>
        <v>494. </v>
      </c>
      <c r="N495" s="2" t="s">
        <v>18</v>
      </c>
      <c r="O495" s="2" t="s">
        <v>19</v>
      </c>
      <c r="P495" s="2" t="str">
        <f aca="false">CONCATENATE(H495,B495,I495,F495,J495,B495,,K495,F495,L495,M495,E495,F495,N495,G495,O495)</f>
        <v>&lt;div id="box" &gt;&lt;div id="pix" &gt;&lt;a href="veselnitskaya-natalia-vladimirovna.jpg" title="Natalia V. Veseinistskaya" &gt;&lt;img src="veselnitskaya-natalia-vladimirovna.jpg" alt="Natalia V. Veseinistskaya" width="150" height="195" border="0" class="edge" /&gt;&lt;/a&gt;&lt;/div&gt;&lt;div id="cap" &gt;494.  Natalia V. Veseinistskaya&lt;/div&gt;&lt;div id="bio" &gt;Trump-Russia hoax&lt;/div&gt;&lt;/div&gt;</v>
      </c>
    </row>
    <row r="496" customFormat="false" ht="15" hidden="false" customHeight="true" outlineLevel="0" collapsed="false">
      <c r="A496" s="5" t="n">
        <f aca="false">A495+1</f>
        <v>495</v>
      </c>
      <c r="B496" s="6" t="s">
        <v>1779</v>
      </c>
      <c r="C496" s="6" t="s">
        <v>1780</v>
      </c>
      <c r="D496" s="6" t="s">
        <v>1781</v>
      </c>
      <c r="E496" s="6" t="s">
        <v>11</v>
      </c>
      <c r="F496" s="6" t="str">
        <f aca="false">CONCATENATE(D496,E496,C496)</f>
        <v>Rachel B. Vogelstein</v>
      </c>
      <c r="G496" s="6" t="s">
        <v>178</v>
      </c>
      <c r="H496" s="2" t="s">
        <v>13</v>
      </c>
      <c r="I496" s="2" t="s">
        <v>14</v>
      </c>
      <c r="J496" s="2" t="s">
        <v>15</v>
      </c>
      <c r="K496" s="2" t="s">
        <v>16</v>
      </c>
      <c r="L496" s="2" t="s">
        <v>17</v>
      </c>
      <c r="M496" s="2" t="str">
        <f aca="false">CONCATENATE(A496,". ")</f>
        <v>495. </v>
      </c>
      <c r="N496" s="2" t="s">
        <v>18</v>
      </c>
      <c r="O496" s="2" t="s">
        <v>19</v>
      </c>
      <c r="P496" s="2" t="str">
        <f aca="false">CONCATENATE(H496,B496,I496,F496,J496,B496,,K496,F496,L496,M496,E496,F496,N496,G496,O496)</f>
        <v>&lt;div id="box" &gt;&lt;div id="pix" &gt;&lt;a href="vogelstein-rachel-b.jpg" title="Rachel B. Vogelstein" &gt;&lt;img src="vogelstein-rachel-b.jpg" alt="Rachel B. Vogelstein" width="150" height="195" border="0" class="edge" /&gt;&lt;/a&gt;&lt;/div&gt;&lt;div id="cap" &gt;495.  Rachel B. Vogelstein&lt;/div&gt;&lt;div id="bio" &gt;Executive branch, Clinton Foundation, SES&lt;/div&gt;&lt;/div&gt;</v>
      </c>
    </row>
    <row r="497" customFormat="false" ht="15" hidden="false" customHeight="true" outlineLevel="0" collapsed="false">
      <c r="A497" s="5" t="n">
        <f aca="false">A496+1</f>
        <v>496</v>
      </c>
      <c r="B497" s="6" t="s">
        <v>1782</v>
      </c>
      <c r="C497" s="6" t="s">
        <v>1783</v>
      </c>
      <c r="D497" s="6" t="s">
        <v>1233</v>
      </c>
      <c r="E497" s="6" t="s">
        <v>11</v>
      </c>
      <c r="F497" s="6" t="str">
        <f aca="false">CONCATENATE(D497,E497,C497)</f>
        <v>Jeffrey Wadsworth</v>
      </c>
      <c r="G497" s="6" t="s">
        <v>1784</v>
      </c>
      <c r="H497" s="2" t="s">
        <v>13</v>
      </c>
      <c r="I497" s="2" t="s">
        <v>14</v>
      </c>
      <c r="J497" s="2" t="s">
        <v>15</v>
      </c>
      <c r="K497" s="2" t="s">
        <v>16</v>
      </c>
      <c r="L497" s="2" t="s">
        <v>17</v>
      </c>
      <c r="M497" s="2" t="str">
        <f aca="false">CONCATENATE(A497,". ")</f>
        <v>496. </v>
      </c>
      <c r="N497" s="2" t="s">
        <v>18</v>
      </c>
      <c r="O497" s="2" t="s">
        <v>19</v>
      </c>
      <c r="P497" s="2" t="str">
        <f aca="false">CONCATENATE(H497,B497,I497,F497,J497,B497,,K497,F497,L497,M497,E497,F497,N497,G497,O497)</f>
        <v>&lt;div id="box" &gt;&lt;div id="pix" &gt;&lt;a href="wadsworth-jeffrey.jpg" title="Jeffrey Wadsworth" &gt;&lt;img src="wadsworth-jeffrey.jpg" alt="Jeffrey Wadsworth" width="150" height="195" border="0" class="edge" /&gt;&lt;/a&gt;&lt;/div&gt;&lt;div id="cap" &gt;496.  Jeffrey Wadsworth&lt;/div&gt;&lt;div id="bio" &gt;Executive branch, Intelligence, Clinton Foundation, Common Core, M.O.O.C.&lt;/div&gt;&lt;/div&gt;</v>
      </c>
    </row>
    <row r="498" customFormat="false" ht="15" hidden="false" customHeight="true" outlineLevel="0" collapsed="false">
      <c r="A498" s="5" t="n">
        <f aca="false">A497+1</f>
        <v>497</v>
      </c>
      <c r="B498" s="6" t="s">
        <v>1785</v>
      </c>
      <c r="C498" s="6" t="s">
        <v>1786</v>
      </c>
      <c r="D498" s="6" t="s">
        <v>1787</v>
      </c>
      <c r="E498" s="6" t="s">
        <v>11</v>
      </c>
      <c r="F498" s="6" t="s">
        <v>1788</v>
      </c>
      <c r="G498" s="6" t="s">
        <v>1789</v>
      </c>
      <c r="H498" s="2" t="s">
        <v>13</v>
      </c>
      <c r="I498" s="2" t="s">
        <v>14</v>
      </c>
      <c r="J498" s="2" t="s">
        <v>15</v>
      </c>
      <c r="K498" s="2" t="s">
        <v>16</v>
      </c>
      <c r="L498" s="2" t="s">
        <v>17</v>
      </c>
      <c r="M498" s="2" t="str">
        <f aca="false">CONCATENATE(A498,". ")</f>
        <v>497. </v>
      </c>
      <c r="N498" s="2" t="s">
        <v>18</v>
      </c>
      <c r="O498" s="2" t="s">
        <v>19</v>
      </c>
      <c r="P498" s="2" t="str">
        <f aca="false">CONCATENATE(H498,B498,I498,F498,J498,B498,,K498,F498,L498,M498,E498,F498,N498,G498,O498)</f>
        <v>&lt;div id="box" &gt;&lt;div id="pix" &gt;&lt;a href="wainwright-richard-john.jpg" title="Richard John Wainwright" &gt;&lt;img src="wainwright-richard-john.jpg" alt="Richard John Wainwright" width="150" height="195" border="0" class="edge" /&gt;&lt;/a&gt;&lt;/div&gt;&lt;div id="cap" &gt;497.  Richard John Wainwright&lt;/div&gt;&lt;div id="bio" &gt;Investec, Lord Mark Malloch-Brown, George Soros, Open Society, ICG, World Bank, Eastbourne&lt;/div&gt;&lt;/div&gt;</v>
      </c>
    </row>
    <row r="499" customFormat="false" ht="15" hidden="false" customHeight="true" outlineLevel="0" collapsed="false">
      <c r="A499" s="5" t="n">
        <f aca="false">A498+1</f>
        <v>498</v>
      </c>
      <c r="B499" s="6" t="s">
        <v>1790</v>
      </c>
      <c r="C499" s="6" t="s">
        <v>1791</v>
      </c>
      <c r="D499" s="6" t="s">
        <v>1792</v>
      </c>
      <c r="E499" s="6" t="s">
        <v>11</v>
      </c>
      <c r="F499" s="6" t="str">
        <f aca="false">CONCATENATE(D499,E499,C499)</f>
        <v>M. Mitchell Waldroop</v>
      </c>
      <c r="G499" s="6" t="s">
        <v>1793</v>
      </c>
      <c r="H499" s="2" t="s">
        <v>13</v>
      </c>
      <c r="I499" s="2" t="s">
        <v>14</v>
      </c>
      <c r="J499" s="2" t="s">
        <v>15</v>
      </c>
      <c r="K499" s="2" t="s">
        <v>16</v>
      </c>
      <c r="L499" s="2" t="s">
        <v>17</v>
      </c>
      <c r="M499" s="2" t="str">
        <f aca="false">CONCATENATE(A499,". ")</f>
        <v>498. </v>
      </c>
      <c r="N499" s="2" t="s">
        <v>18</v>
      </c>
      <c r="O499" s="2" t="s">
        <v>19</v>
      </c>
      <c r="P499" s="2" t="str">
        <f aca="false">CONCATENATE(H499,B499,I499,F499,J499,B499,,K499,F499,L499,M499,E499,F499,N499,G499,O499)</f>
        <v>&lt;div id="box" &gt;&lt;div id="pix" &gt;&lt;a href="waldrop-mitchell.jpg" title="M. Mitchell Waldroop" &gt;&lt;img src="waldrop-mitchell.jpg" alt="M. Mitchell Waldroop" width="150" height="195" border="0" class="edge" /&gt;&lt;/a&gt;&lt;/div&gt;&lt;div id="cap" &gt;498.  M. Mitchell Waldroop&lt;/div&gt;&lt;div id="bio" &gt;Massive Open Online Courses, aka MOOCs, Fast Company, Nature, DoD Highlands Forum&lt;/div&gt;&lt;/div&gt;</v>
      </c>
    </row>
    <row r="500" customFormat="false" ht="15" hidden="false" customHeight="true" outlineLevel="0" collapsed="false">
      <c r="A500" s="5" t="n">
        <f aca="false">A499+1</f>
        <v>499</v>
      </c>
      <c r="B500" s="9" t="s">
        <v>1794</v>
      </c>
      <c r="C500" s="6" t="s">
        <v>1795</v>
      </c>
      <c r="D500" s="6" t="s">
        <v>1796</v>
      </c>
      <c r="E500" s="6" t="s">
        <v>11</v>
      </c>
      <c r="F500" s="6" t="str">
        <f aca="false">CONCATENATE(D500,E500,C500)</f>
        <v>David Alan Walker</v>
      </c>
      <c r="G500" s="6" t="s">
        <v>1797</v>
      </c>
      <c r="H500" s="2" t="s">
        <v>13</v>
      </c>
      <c r="I500" s="2" t="s">
        <v>14</v>
      </c>
      <c r="J500" s="2" t="s">
        <v>15</v>
      </c>
      <c r="K500" s="2" t="s">
        <v>16</v>
      </c>
      <c r="L500" s="2" t="s">
        <v>17</v>
      </c>
      <c r="M500" s="2" t="str">
        <f aca="false">CONCATENATE(A500,". ")</f>
        <v>499. </v>
      </c>
      <c r="N500" s="2" t="s">
        <v>18</v>
      </c>
      <c r="O500" s="2" t="s">
        <v>19</v>
      </c>
      <c r="P500" s="2" t="str">
        <f aca="false">CONCATENATE(H500,B500,I500,F500,J500,B500,,K500,F500,L500,M500,E500,F500,N500,G500,O500)</f>
        <v>&lt;div id="box" &gt;&lt;div id="pix" &gt;&lt;a href="walker-david-alan.jpg" title="David Alan Walker" &gt;&lt;img src="walker-david-alan.jpg" alt="David Alan Walker" width="150" height="195" border="0" class="edge" /&gt;&lt;/a&gt;&lt;/div&gt;&lt;div id="cap" &gt;499.  David Alan Walker&lt;/div&gt;&lt;div id="bio" &gt;Morgan Stanley, Brit. Ven. Cap. Assoc., DHS, DOD, DOT, DOE, NASA, Reuters, ABS, Brit. Intell. Prop. Law Inst.,  Geoffrey E. Pattie&lt;/div&gt;&lt;/div&gt;</v>
      </c>
    </row>
    <row r="501" customFormat="false" ht="15" hidden="false" customHeight="true" outlineLevel="0" collapsed="false">
      <c r="A501" s="5" t="n">
        <f aca="false">A500+1</f>
        <v>500</v>
      </c>
      <c r="B501" s="6" t="s">
        <v>1798</v>
      </c>
      <c r="C501" s="6" t="s">
        <v>1795</v>
      </c>
      <c r="D501" s="6" t="s">
        <v>181</v>
      </c>
      <c r="E501" s="6" t="s">
        <v>11</v>
      </c>
      <c r="F501" s="6" t="str">
        <f aca="false">CONCATENATE(D501,E501,C501)</f>
        <v>Richard C. Walker</v>
      </c>
      <c r="G501" s="6" t="s">
        <v>1799</v>
      </c>
      <c r="H501" s="2" t="s">
        <v>13</v>
      </c>
      <c r="I501" s="2" t="s">
        <v>14</v>
      </c>
      <c r="J501" s="2" t="s">
        <v>15</v>
      </c>
      <c r="K501" s="2" t="s">
        <v>16</v>
      </c>
      <c r="L501" s="2" t="s">
        <v>17</v>
      </c>
      <c r="M501" s="2" t="str">
        <f aca="false">CONCATENATE(A501,". ")</f>
        <v>500. </v>
      </c>
      <c r="N501" s="2" t="s">
        <v>18</v>
      </c>
      <c r="O501" s="2" t="s">
        <v>19</v>
      </c>
      <c r="P501" s="2" t="str">
        <f aca="false">CONCATENATE(H501,B501,I501,F501,J501,B501,,K501,F501,L501,M501,E501,F501,N501,G501,O501)</f>
        <v>&lt;div id="box" &gt;&lt;div id="pix" &gt;&lt;a href="walker-richard-c.jpg" title="Richard C. Walker" &gt;&lt;img src="walker-richard-c.jpg" alt="Richard C. Walker" width="150" height="195" border="0" class="edge" /&gt;&lt;/a&gt;&lt;/div&gt;&lt;div id="cap" &gt;500.  Richard C. Walker&lt;/div&gt;&lt;div id="bio" &gt;Agilent Technologies, Inc., HP, Kline &amp; Walker LLC; James P. Chandler, III&lt;/div&gt;&lt;/div&gt;</v>
      </c>
    </row>
    <row r="502" customFormat="false" ht="15" hidden="false" customHeight="true" outlineLevel="0" collapsed="false">
      <c r="A502" s="5" t="n">
        <f aca="false">A501+1</f>
        <v>501</v>
      </c>
      <c r="B502" s="6" t="s">
        <v>1800</v>
      </c>
      <c r="C502" s="6" t="s">
        <v>1801</v>
      </c>
      <c r="D502" s="6" t="s">
        <v>1802</v>
      </c>
      <c r="E502" s="6" t="s">
        <v>11</v>
      </c>
      <c r="F502" s="6" t="str">
        <f aca="false">CONCATENATE(D502,E502,C502)</f>
        <v>Evan J. Wallach</v>
      </c>
      <c r="G502" s="6" t="s">
        <v>1803</v>
      </c>
      <c r="H502" s="2" t="s">
        <v>13</v>
      </c>
      <c r="I502" s="2" t="s">
        <v>14</v>
      </c>
      <c r="J502" s="2" t="s">
        <v>15</v>
      </c>
      <c r="K502" s="2" t="s">
        <v>16</v>
      </c>
      <c r="L502" s="2" t="s">
        <v>17</v>
      </c>
      <c r="M502" s="2" t="str">
        <f aca="false">CONCATENATE(A502,". ")</f>
        <v>501. </v>
      </c>
      <c r="N502" s="2" t="s">
        <v>18</v>
      </c>
      <c r="O502" s="2" t="s">
        <v>19</v>
      </c>
      <c r="P502" s="2" t="str">
        <f aca="false">CONCATENATE(H502,B502,I502,F502,J502,B502,,K502,F502,L502,M502,E502,F502,N502,G502,O502)</f>
        <v>&lt;div id="box" &gt;&lt;div id="pix" &gt;&lt;a href="wallach-evan-j.jpg" title="Evan J. Wallach" &gt;&lt;img src="wallach-evan-j.jpg" alt="Evan J. Wallach" width="150" height="195" border="0" class="edge" /&gt;&lt;/a&gt;&lt;/div&gt;&lt;div id="cap" &gt;501.  Evan J. Wallach&lt;/div&gt;&lt;div id="bio" &gt;Judiciary, Clinton Foundation, Harry Reid&lt;/div&gt;&lt;/div&gt;</v>
      </c>
    </row>
    <row r="503" customFormat="false" ht="15" hidden="false" customHeight="true" outlineLevel="0" collapsed="false">
      <c r="A503" s="5" t="n">
        <f aca="false">A502+1</f>
        <v>502</v>
      </c>
      <c r="B503" s="6" t="s">
        <v>1804</v>
      </c>
      <c r="C503" s="6" t="s">
        <v>1805</v>
      </c>
      <c r="D503" s="6" t="s">
        <v>1806</v>
      </c>
      <c r="E503" s="6" t="s">
        <v>11</v>
      </c>
      <c r="F503" s="6" t="str">
        <f aca="false">CONCATENATE(D503,E503,C503)</f>
        <v>Reggie B. Walton</v>
      </c>
      <c r="G503" s="6" t="s">
        <v>1807</v>
      </c>
      <c r="H503" s="2" t="s">
        <v>13</v>
      </c>
      <c r="I503" s="2" t="s">
        <v>14</v>
      </c>
      <c r="J503" s="2" t="s">
        <v>15</v>
      </c>
      <c r="K503" s="2" t="s">
        <v>16</v>
      </c>
      <c r="L503" s="2" t="s">
        <v>17</v>
      </c>
      <c r="M503" s="2" t="str">
        <f aca="false">CONCATENATE(A503,". ")</f>
        <v>502. </v>
      </c>
      <c r="N503" s="2" t="s">
        <v>18</v>
      </c>
      <c r="O503" s="2" t="s">
        <v>19</v>
      </c>
      <c r="P503" s="2" t="str">
        <f aca="false">CONCATENATE(H503,B503,I503,F503,J503,B503,,K503,F503,L503,M503,E503,F503,N503,G503,O503)</f>
        <v>&lt;div id="box" &gt;&lt;div id="pix" &gt;&lt;a href="walton-reggie-b.jpg" title="Reggie B. Walton" &gt;&lt;img src="walton-reggie-b.jpg" alt="Reggie B. Walton" width="150" height="195" border="0" class="edge" /&gt;&lt;/a&gt;&lt;/div&gt;&lt;div id="cap" &gt;502.  Reggie B. Walton&lt;/div&gt;&lt;div id="bio" &gt;Judiciary, Clinton Foundation, Intelligence, FISA Court&lt;/div&gt;&lt;/div&gt;</v>
      </c>
    </row>
    <row r="504" customFormat="false" ht="15" hidden="false" customHeight="true" outlineLevel="0" collapsed="false">
      <c r="A504" s="5" t="n">
        <f aca="false">A503+1</f>
        <v>503</v>
      </c>
      <c r="B504" s="6" t="s">
        <v>1808</v>
      </c>
      <c r="C504" s="6" t="s">
        <v>1809</v>
      </c>
      <c r="D504" s="6" t="s">
        <v>1810</v>
      </c>
      <c r="E504" s="6" t="s">
        <v>11</v>
      </c>
      <c r="F504" s="6" t="str">
        <f aca="false">CONCATENATE(D504,E504,C504)</f>
        <v>Jean Louis Warnholz</v>
      </c>
      <c r="G504" s="6" t="s">
        <v>1811</v>
      </c>
      <c r="H504" s="2" t="s">
        <v>13</v>
      </c>
      <c r="I504" s="2" t="s">
        <v>14</v>
      </c>
      <c r="J504" s="2" t="s">
        <v>15</v>
      </c>
      <c r="K504" s="2" t="s">
        <v>16</v>
      </c>
      <c r="L504" s="2" t="s">
        <v>17</v>
      </c>
      <c r="M504" s="2" t="str">
        <f aca="false">CONCATENATE(A504,". ")</f>
        <v>503. </v>
      </c>
      <c r="N504" s="2" t="s">
        <v>18</v>
      </c>
      <c r="O504" s="2" t="s">
        <v>19</v>
      </c>
      <c r="P504" s="2" t="str">
        <f aca="false">CONCATENATE(H504,B504,I504,F504,J504,B504,,K504,F504,L504,M504,E504,F504,N504,G504,O504)</f>
        <v>&lt;div id="box" &gt;&lt;div id="pix" &gt;&lt;a href="warnholz-jean-louis.jpg" title="Jean Louis Warnholz" &gt;&lt;img src="warnholz-jean-louis.jpg" alt="Jean Louis Warnholz" width="150" height="195" border="0" class="edge" /&gt;&lt;/a&gt;&lt;/div&gt;&lt;div id="cap" &gt;503.  Jean Louis Warnholz&lt;/div&gt;&lt;div id="bio" &gt;Patent office&lt;/div&gt;&lt;/div&gt;</v>
      </c>
    </row>
    <row r="505" customFormat="false" ht="15" hidden="false" customHeight="true" outlineLevel="0" collapsed="false">
      <c r="A505" s="5" t="n">
        <f aca="false">A504+1</f>
        <v>504</v>
      </c>
      <c r="B505" s="6" t="s">
        <v>1812</v>
      </c>
      <c r="C505" s="6" t="s">
        <v>1813</v>
      </c>
      <c r="D505" s="6" t="s">
        <v>1814</v>
      </c>
      <c r="E505" s="6" t="s">
        <v>11</v>
      </c>
      <c r="F505" s="6" t="str">
        <f aca="false">CONCATENATE(D505,E505,C505)</f>
        <v>James D. Watkins</v>
      </c>
      <c r="G505" s="6" t="s">
        <v>1815</v>
      </c>
      <c r="H505" s="2" t="s">
        <v>13</v>
      </c>
      <c r="I505" s="2" t="s">
        <v>14</v>
      </c>
      <c r="J505" s="2" t="s">
        <v>15</v>
      </c>
      <c r="K505" s="2" t="s">
        <v>16</v>
      </c>
      <c r="L505" s="2" t="s">
        <v>17</v>
      </c>
      <c r="M505" s="2" t="str">
        <f aca="false">CONCATENATE(A505,". ")</f>
        <v>504. </v>
      </c>
      <c r="N505" s="2" t="s">
        <v>18</v>
      </c>
      <c r="O505" s="2" t="s">
        <v>19</v>
      </c>
      <c r="P505" s="2" t="str">
        <f aca="false">CONCATENATE(H505,B505,I505,F505,J505,B505,,K505,F505,L505,M505,E505,F505,N505,G505,O505)</f>
        <v>&lt;div id="box" &gt;&lt;div id="pix" &gt;&lt;a href="watkins-james-d.jpg" title="James D. Watkins" &gt;&lt;img src="watkins-james-d.jpg" alt="James D. Watkins" width="150" height="195" border="0" class="edge" /&gt;&lt;/a&gt;&lt;/div&gt;&lt;div id="cap" &gt;504.  James D. Watkins&lt;/div&gt;&lt;div id="bio" &gt;Eurotech, Navy, Clinton Foundation&lt;/div&gt;&lt;/div&gt;</v>
      </c>
    </row>
    <row r="506" customFormat="false" ht="15" hidden="false" customHeight="true" outlineLevel="0" collapsed="false">
      <c r="A506" s="5" t="n">
        <f aca="false">A505+1</f>
        <v>505</v>
      </c>
      <c r="B506" s="6" t="s">
        <v>1816</v>
      </c>
      <c r="C506" s="6" t="s">
        <v>1817</v>
      </c>
      <c r="D506" s="6" t="s">
        <v>1818</v>
      </c>
      <c r="E506" s="6" t="s">
        <v>11</v>
      </c>
      <c r="F506" s="6" t="str">
        <f aca="false">CONCATENATE(D506,E506,C506)</f>
        <v>Derrick K Watson</v>
      </c>
      <c r="G506" s="6" t="s">
        <v>440</v>
      </c>
      <c r="H506" s="2" t="s">
        <v>13</v>
      </c>
      <c r="I506" s="2" t="s">
        <v>14</v>
      </c>
      <c r="J506" s="2" t="s">
        <v>15</v>
      </c>
      <c r="K506" s="2" t="s">
        <v>16</v>
      </c>
      <c r="L506" s="2" t="s">
        <v>17</v>
      </c>
      <c r="M506" s="2" t="str">
        <f aca="false">CONCATENATE(A506,". ")</f>
        <v>505. </v>
      </c>
      <c r="N506" s="2" t="s">
        <v>18</v>
      </c>
      <c r="O506" s="2" t="s">
        <v>19</v>
      </c>
      <c r="P506" s="2" t="str">
        <f aca="false">CONCATENATE(H506,B506,I506,F506,J506,B506,,K506,F506,L506,M506,E506,F506,N506,G506,O506)</f>
        <v>&lt;div id="box" &gt;&lt;div id="pix" &gt;&lt;a href="watson-derrick-k.jpg" title="Derrick K Watson" &gt;&lt;img src="watson-derrick-k.jpg" alt="Derrick K Watson" width="150" height="195" border="0" class="edge" /&gt;&lt;/a&gt;&lt;/div&gt;&lt;div id="cap" &gt;505.  Derrick K Watson&lt;/div&gt;&lt;div id="bio" &gt;Judiciary&lt;/div&gt;&lt;/div&gt;</v>
      </c>
    </row>
    <row r="507" customFormat="false" ht="15" hidden="false" customHeight="true" outlineLevel="0" collapsed="false">
      <c r="A507" s="5" t="n">
        <f aca="false">A506+1</f>
        <v>506</v>
      </c>
      <c r="B507" s="6" t="s">
        <v>1819</v>
      </c>
      <c r="C507" s="6" t="s">
        <v>1820</v>
      </c>
      <c r="D507" s="6" t="s">
        <v>1821</v>
      </c>
      <c r="E507" s="6" t="s">
        <v>11</v>
      </c>
      <c r="F507" s="6" t="str">
        <f aca="false">CONCATENATE(D507,E507,C507)</f>
        <v>Dan K. Webb</v>
      </c>
      <c r="G507" s="6" t="s">
        <v>1822</v>
      </c>
      <c r="H507" s="2" t="s">
        <v>13</v>
      </c>
      <c r="I507" s="2" t="s">
        <v>14</v>
      </c>
      <c r="J507" s="2" t="s">
        <v>15</v>
      </c>
      <c r="K507" s="2" t="s">
        <v>16</v>
      </c>
      <c r="L507" s="2" t="s">
        <v>17</v>
      </c>
      <c r="M507" s="2" t="str">
        <f aca="false">CONCATENATE(A507,". ")</f>
        <v>506. </v>
      </c>
      <c r="N507" s="2" t="s">
        <v>18</v>
      </c>
      <c r="O507" s="2" t="s">
        <v>19</v>
      </c>
      <c r="P507" s="2" t="str">
        <f aca="false">CONCATENATE(H507,B507,I507,F507,J507,B507,,K507,F507,L507,M507,E507,F507,N507,G507,O507)</f>
        <v>&lt;div id="box" &gt;&lt;div id="pix" &gt;&lt;a href="webb-dan-k.jpg" title="Dan K. Webb" &gt;&lt;img src="webb-dan-k.jpg" alt="Dan K. Webb" width="150" height="195" border="0" class="edge" /&gt;&lt;/a&gt;&lt;/div&gt;&lt;div id="cap" &gt;506.  Dan K. Webb&lt;/div&gt;&lt;div id="bio" &gt;NSA, E&amp;Y, GE, Microsoft, Verizon, Cisco, Pfizer and Deloitte &amp; Touche&lt;/div&gt;&lt;/div&gt;</v>
      </c>
    </row>
    <row r="508" customFormat="false" ht="15" hidden="false" customHeight="true" outlineLevel="0" collapsed="false">
      <c r="A508" s="5" t="n">
        <f aca="false">A507+1</f>
        <v>507</v>
      </c>
      <c r="B508" s="6" t="s">
        <v>1823</v>
      </c>
      <c r="C508" s="6" t="s">
        <v>1824</v>
      </c>
      <c r="D508" s="6" t="s">
        <v>1825</v>
      </c>
      <c r="E508" s="6" t="s">
        <v>11</v>
      </c>
      <c r="F508" s="6" t="str">
        <f aca="false">CONCATENATE(D508,E508,C508)</f>
        <v>Anthony D. Weiner</v>
      </c>
      <c r="G508" s="6" t="s">
        <v>1826</v>
      </c>
      <c r="H508" s="2" t="s">
        <v>13</v>
      </c>
      <c r="I508" s="2" t="s">
        <v>14</v>
      </c>
      <c r="J508" s="2" t="s">
        <v>15</v>
      </c>
      <c r="K508" s="2" t="s">
        <v>16</v>
      </c>
      <c r="L508" s="2" t="s">
        <v>17</v>
      </c>
      <c r="M508" s="2" t="str">
        <f aca="false">CONCATENATE(A508,". ")</f>
        <v>507. </v>
      </c>
      <c r="N508" s="2" t="s">
        <v>18</v>
      </c>
      <c r="O508" s="2" t="s">
        <v>19</v>
      </c>
      <c r="P508" s="2" t="str">
        <f aca="false">CONCATENATE(H508,B508,I508,F508,J508,B508,,K508,F508,L508,M508,E508,F508,N508,G508,O508)</f>
        <v>&lt;div id="box" &gt;&lt;div id="pix" &gt;&lt;a href="weiner-anthony-d.jpg" title="Anthony D. Weiner" &gt;&lt;img src="weiner-anthony-d.jpg" alt="Anthony D. Weiner" width="150" height="195" border="0" class="edge" /&gt;&lt;/a&gt;&lt;/div&gt;&lt;div id="cap" &gt;507.  Anthony D. Weiner&lt;/div&gt;&lt;div id="bio" &gt;Legislature, Clinton Foundation, Executive branch, DNC&lt;/div&gt;&lt;/div&gt;</v>
      </c>
    </row>
    <row r="509" customFormat="false" ht="15" hidden="false" customHeight="true" outlineLevel="0" collapsed="false">
      <c r="A509" s="5" t="n">
        <f aca="false">A508+1</f>
        <v>508</v>
      </c>
      <c r="B509" s="6" t="s">
        <v>1827</v>
      </c>
      <c r="C509" s="6" t="s">
        <v>1828</v>
      </c>
      <c r="D509" s="6" t="s">
        <v>1829</v>
      </c>
      <c r="E509" s="6" t="s">
        <v>11</v>
      </c>
      <c r="F509" s="6" t="str">
        <f aca="false">CONCATENATE(D509,E509,C509)</f>
        <v>Harvey Weinstein</v>
      </c>
      <c r="G509" s="6" t="s">
        <v>1830</v>
      </c>
      <c r="H509" s="2" t="s">
        <v>13</v>
      </c>
      <c r="I509" s="2" t="s">
        <v>14</v>
      </c>
      <c r="J509" s="2" t="s">
        <v>15</v>
      </c>
      <c r="K509" s="2" t="s">
        <v>16</v>
      </c>
      <c r="L509" s="2" t="s">
        <v>17</v>
      </c>
      <c r="M509" s="2" t="str">
        <f aca="false">CONCATENATE(A509,". ")</f>
        <v>508. </v>
      </c>
      <c r="N509" s="2" t="s">
        <v>18</v>
      </c>
      <c r="O509" s="2" t="s">
        <v>19</v>
      </c>
      <c r="P509" s="2" t="str">
        <f aca="false">CONCATENATE(H509,B509,I509,F509,J509,B509,,K509,F509,L509,M509,E509,F509,N509,G509,O509)</f>
        <v>&lt;div id="box" &gt;&lt;div id="pix" &gt;&lt;a href="weinstein-harvey.jpg" title="Harvey Weinstein" &gt;&lt;img src="weinstein-harvey.jpg" alt="Harvey Weinstein" width="150" height="195" border="0" class="edge" /&gt;&lt;/a&gt;&lt;/div&gt;&lt;div id="cap" &gt;508.  Harvey Weinstein&lt;/div&gt;&lt;div id="bio" &gt;Clinton Foundation, Pedophilia&lt;/div&gt;&lt;/div&gt;</v>
      </c>
    </row>
    <row r="510" customFormat="false" ht="15" hidden="false" customHeight="true" outlineLevel="0" collapsed="false">
      <c r="A510" s="5" t="n">
        <f aca="false">A509+1</f>
        <v>509</v>
      </c>
      <c r="B510" s="6" t="s">
        <v>1831</v>
      </c>
      <c r="C510" s="6" t="s">
        <v>1828</v>
      </c>
      <c r="D510" s="6" t="s">
        <v>1832</v>
      </c>
      <c r="E510" s="6" t="s">
        <v>11</v>
      </c>
      <c r="F510" s="6" t="str">
        <f aca="false">CONCATENATE(D510,E510,C510)</f>
        <v>Mark R. Weinstein</v>
      </c>
      <c r="G510" s="6" t="s">
        <v>900</v>
      </c>
      <c r="H510" s="2" t="s">
        <v>13</v>
      </c>
      <c r="I510" s="2" t="s">
        <v>14</v>
      </c>
      <c r="J510" s="2" t="s">
        <v>15</v>
      </c>
      <c r="K510" s="2" t="s">
        <v>16</v>
      </c>
      <c r="L510" s="2" t="s">
        <v>17</v>
      </c>
      <c r="M510" s="2" t="str">
        <f aca="false">CONCATENATE(A510,". ")</f>
        <v>509. </v>
      </c>
      <c r="N510" s="2" t="s">
        <v>18</v>
      </c>
      <c r="O510" s="2" t="s">
        <v>19</v>
      </c>
      <c r="P510" s="2" t="str">
        <f aca="false">CONCATENATE(H510,B510,I510,F510,J510,B510,,K510,F510,L510,M510,E510,F510,N510,G510,O510)</f>
        <v>&lt;div id="box" &gt;&lt;div id="pix" &gt;&lt;a href="weinstein-mark-r.jpg" title="Mark R. Weinstein" &gt;&lt;img src="weinstein-mark-r.jpg" alt="Mark R. Weinstein" width="150" height="195" border="0" class="edge" /&gt;&lt;/a&gt;&lt;/div&gt;&lt;div id="cap" &gt;509.  Mark R. Weinstein&lt;/div&gt;&lt;div id="bio" &gt;Facebook, Cooley Godward LLP, White &amp; Case LLP&lt;/div&gt;&lt;/div&gt;</v>
      </c>
    </row>
    <row r="511" customFormat="false" ht="15" hidden="false" customHeight="true" outlineLevel="0" collapsed="false">
      <c r="A511" s="5" t="n">
        <f aca="false">A510+1</f>
        <v>510</v>
      </c>
      <c r="B511" s="6" t="s">
        <v>1833</v>
      </c>
      <c r="C511" s="6" t="s">
        <v>1834</v>
      </c>
      <c r="D511" s="6" t="s">
        <v>1092</v>
      </c>
      <c r="E511" s="6" t="s">
        <v>11</v>
      </c>
      <c r="F511" s="6" t="str">
        <f aca="false">CONCATENATE(D511,E511,C511)</f>
        <v>Andrew Weissmann</v>
      </c>
      <c r="G511" s="6" t="s">
        <v>190</v>
      </c>
      <c r="H511" s="2" t="s">
        <v>13</v>
      </c>
      <c r="I511" s="2" t="s">
        <v>14</v>
      </c>
      <c r="J511" s="2" t="s">
        <v>15</v>
      </c>
      <c r="K511" s="2" t="s">
        <v>16</v>
      </c>
      <c r="L511" s="2" t="s">
        <v>17</v>
      </c>
      <c r="M511" s="2" t="str">
        <f aca="false">CONCATENATE(A511,". ")</f>
        <v>510. </v>
      </c>
      <c r="N511" s="2" t="s">
        <v>18</v>
      </c>
      <c r="O511" s="2" t="s">
        <v>19</v>
      </c>
      <c r="P511" s="2" t="str">
        <f aca="false">CONCATENATE(H511,B511,I511,F511,J511,B511,,K511,F511,L511,M511,E511,F511,N511,G511,O511)</f>
        <v>&lt;div id="box" &gt;&lt;div id="pix" &gt;&lt;a href="weissmann-andrew.jpg" title="Andrew Weissmann" &gt;&lt;img src="weissmann-andrew.jpg" alt="Andrew Weissmann" width="150" height="195" border="0" class="edge" /&gt;&lt;/a&gt;&lt;/div&gt;&lt;div id="cap" &gt;510.  Andrew Weissmann&lt;/div&gt;&lt;div id="bio" &gt;Justice Department, SES&lt;/div&gt;&lt;/div&gt;</v>
      </c>
    </row>
    <row r="512" customFormat="false" ht="15" hidden="false" customHeight="true" outlineLevel="0" collapsed="false">
      <c r="A512" s="5" t="n">
        <f aca="false">A511+1</f>
        <v>511</v>
      </c>
      <c r="B512" s="6" t="s">
        <v>1835</v>
      </c>
      <c r="C512" s="6" t="s">
        <v>1836</v>
      </c>
      <c r="D512" s="6" t="s">
        <v>1837</v>
      </c>
      <c r="E512" s="6" t="s">
        <v>11</v>
      </c>
      <c r="F512" s="6" t="s">
        <v>1838</v>
      </c>
      <c r="G512" s="6" t="s">
        <v>1839</v>
      </c>
      <c r="H512" s="2" t="s">
        <v>13</v>
      </c>
      <c r="I512" s="2" t="s">
        <v>14</v>
      </c>
      <c r="J512" s="2" t="s">
        <v>15</v>
      </c>
      <c r="K512" s="2" t="s">
        <v>16</v>
      </c>
      <c r="L512" s="2" t="s">
        <v>17</v>
      </c>
      <c r="M512" s="2" t="str">
        <f aca="false">CONCATENATE(A512,". ")</f>
        <v>511. </v>
      </c>
      <c r="N512" s="2" t="s">
        <v>18</v>
      </c>
      <c r="O512" s="2" t="s">
        <v>19</v>
      </c>
      <c r="P512" s="2" t="str">
        <f aca="false">CONCATENATE(H512,B512,I512,F512,J512,B512,,K512,F512,L512,M512,E512,F512,N512,G512,O512)</f>
        <v>&lt;div id="box" &gt;&lt;div id="pix" &gt;&lt;a href="welchman-william-gordon.jpg" title="William Gordon Welchman" &gt;&lt;img src="welchman-william-gordon.jpg" alt="William Gordon Welchman" width="150" height="195" border="0" class="edge" /&gt;&lt;/a&gt;&lt;/div&gt;&lt;div id="cap" &gt;511.  William Gordon Welchman&lt;/div&gt;&lt;div id="bio" &gt;GC&amp;CS, GCHQ, MIT, MITRE CORP&lt;/div&gt;&lt;/div&gt;</v>
      </c>
    </row>
    <row r="513" customFormat="false" ht="15" hidden="false" customHeight="true" outlineLevel="0" collapsed="false">
      <c r="A513" s="5" t="n">
        <f aca="false">A512+1</f>
        <v>512</v>
      </c>
      <c r="B513" s="6" t="s">
        <v>1840</v>
      </c>
      <c r="C513" s="6" t="s">
        <v>1841</v>
      </c>
      <c r="D513" s="6" t="s">
        <v>1842</v>
      </c>
      <c r="E513" s="6" t="s">
        <v>11</v>
      </c>
      <c r="F513" s="6" t="str">
        <f aca="false">CONCATENATE(D513,E513,C513)</f>
        <v>Linton Wells II</v>
      </c>
      <c r="G513" s="6" t="s">
        <v>1843</v>
      </c>
      <c r="H513" s="2" t="s">
        <v>13</v>
      </c>
      <c r="I513" s="2" t="s">
        <v>14</v>
      </c>
      <c r="J513" s="2" t="s">
        <v>15</v>
      </c>
      <c r="K513" s="2" t="s">
        <v>16</v>
      </c>
      <c r="L513" s="2" t="s">
        <v>17</v>
      </c>
      <c r="M513" s="2" t="str">
        <f aca="false">CONCATENATE(A513,". ")</f>
        <v>512. </v>
      </c>
      <c r="N513" s="2" t="s">
        <v>18</v>
      </c>
      <c r="O513" s="2" t="s">
        <v>19</v>
      </c>
      <c r="P513" s="2" t="str">
        <f aca="false">CONCATENATE(H513,B513,I513,F513,J513,B513,,K513,F513,L513,M513,E513,F513,N513,G513,O513)</f>
        <v>&lt;div id="box" &gt;&lt;div id="pix" &gt;&lt;a href="wells-linton.jpg" title="Linton Wells II" &gt;&lt;img src="wells-linton.jpg" alt="Linton Wells II" width="150" height="195" border="0" class="edge" /&gt;&lt;/a&gt;&lt;/div&gt;&lt;div id="cap" &gt;512.  Linton Wells II&lt;/div&gt;&lt;div id="bio" &gt;DoD Deputy CIO, Harvard, DoD Highlands Group&lt;/div&gt;&lt;/div&gt;</v>
      </c>
    </row>
    <row r="514" customFormat="false" ht="15" hidden="false" customHeight="true" outlineLevel="0" collapsed="false">
      <c r="A514" s="5" t="n">
        <f aca="false">A513+1</f>
        <v>513</v>
      </c>
      <c r="B514" s="6" t="s">
        <v>1844</v>
      </c>
      <c r="C514" s="6" t="s">
        <v>1845</v>
      </c>
      <c r="D514" s="6" t="s">
        <v>1088</v>
      </c>
      <c r="E514" s="6" t="s">
        <v>11</v>
      </c>
      <c r="F514" s="6" t="str">
        <f aca="false">CONCATENATE(D514,E514,C514)</f>
        <v>Steve Westley</v>
      </c>
      <c r="G514" s="6" t="s">
        <v>1846</v>
      </c>
      <c r="H514" s="2" t="s">
        <v>13</v>
      </c>
      <c r="I514" s="2" t="s">
        <v>14</v>
      </c>
      <c r="J514" s="2" t="s">
        <v>15</v>
      </c>
      <c r="K514" s="2" t="s">
        <v>16</v>
      </c>
      <c r="L514" s="2" t="s">
        <v>17</v>
      </c>
      <c r="M514" s="2" t="str">
        <f aca="false">CONCATENATE(A514,". ")</f>
        <v>513. </v>
      </c>
      <c r="N514" s="2" t="s">
        <v>18</v>
      </c>
      <c r="O514" s="2" t="s">
        <v>19</v>
      </c>
      <c r="P514" s="2" t="str">
        <f aca="false">CONCATENATE(H514,B514,I514,F514,J514,B514,,K514,F514,L514,M514,E514,F514,N514,G514,O514)</f>
        <v>&lt;div id="box" &gt;&lt;div id="pix" &gt;&lt;a href="westly-steve.jpg" title="Steve Westley" &gt;&lt;img src="westly-steve.jpg" alt="Steve Westley" width="150" height="195" border="0" class="edge" /&gt;&lt;/a&gt;&lt;/div&gt;&lt;div id="cap" &gt;513.  Steve Westley&lt;/div&gt;&lt;div id="bio" &gt;IBM Eclipse Foundation, Clinton Foundation&lt;/div&gt;&lt;/div&gt;</v>
      </c>
    </row>
    <row r="515" customFormat="false" ht="15" hidden="false" customHeight="true" outlineLevel="0" collapsed="false">
      <c r="A515" s="5" t="n">
        <f aca="false">A514+1</f>
        <v>514</v>
      </c>
      <c r="B515" s="6" t="s">
        <v>1847</v>
      </c>
      <c r="C515" s="6" t="s">
        <v>1848</v>
      </c>
      <c r="D515" s="6" t="s">
        <v>1849</v>
      </c>
      <c r="E515" s="6" t="s">
        <v>11</v>
      </c>
      <c r="F515" s="6" t="str">
        <f aca="false">CONCATENATE(D515,E515,C515)</f>
        <v>Stacey White</v>
      </c>
      <c r="G515" s="6" t="s">
        <v>31</v>
      </c>
      <c r="H515" s="2" t="s">
        <v>13</v>
      </c>
      <c r="I515" s="2" t="s">
        <v>14</v>
      </c>
      <c r="J515" s="2" t="s">
        <v>15</v>
      </c>
      <c r="K515" s="2" t="s">
        <v>16</v>
      </c>
      <c r="L515" s="2" t="s">
        <v>17</v>
      </c>
      <c r="M515" s="2" t="str">
        <f aca="false">CONCATENATE(A515,". ")</f>
        <v>514. </v>
      </c>
      <c r="N515" s="2" t="s">
        <v>18</v>
      </c>
      <c r="O515" s="2" t="s">
        <v>19</v>
      </c>
      <c r="P515" s="2" t="str">
        <f aca="false">CONCATENATE(H515,B515,I515,F515,J515,B515,,K515,F515,L515,M515,E515,F515,N515,G515,O515)</f>
        <v>&lt;div id="box" &gt;&lt;div id="pix" &gt;&lt;a href="white-stacey.jpg" title="Stacey White" &gt;&lt;img src="white-stacey.jpg" alt="Stacey White" width="150" height="195" border="0" class="edge" /&gt;&lt;/a&gt;&lt;/div&gt;&lt;div id="cap" &gt;514.  Stacey White&lt;/div&gt;&lt;div id="bio" &gt;Patent Office&lt;/div&gt;&lt;/div&gt;</v>
      </c>
    </row>
    <row r="516" customFormat="false" ht="15" hidden="false" customHeight="true" outlineLevel="0" collapsed="false">
      <c r="A516" s="5" t="n">
        <f aca="false">A515+1</f>
        <v>515</v>
      </c>
      <c r="B516" s="6" t="s">
        <v>1850</v>
      </c>
      <c r="C516" s="6" t="s">
        <v>1851</v>
      </c>
      <c r="D516" s="6" t="s">
        <v>1852</v>
      </c>
      <c r="E516" s="6" t="s">
        <v>11</v>
      </c>
      <c r="F516" s="6" t="str">
        <f aca="false">CONCATENATE(D516,E516,C516)</f>
        <v>Joe D. Whitely</v>
      </c>
      <c r="G516" s="6" t="s">
        <v>1853</v>
      </c>
      <c r="H516" s="2" t="s">
        <v>13</v>
      </c>
      <c r="I516" s="2" t="s">
        <v>14</v>
      </c>
      <c r="J516" s="2" t="s">
        <v>15</v>
      </c>
      <c r="K516" s="2" t="s">
        <v>16</v>
      </c>
      <c r="L516" s="2" t="s">
        <v>17</v>
      </c>
      <c r="M516" s="2" t="str">
        <f aca="false">CONCATENATE(A516,". ")</f>
        <v>515. </v>
      </c>
      <c r="N516" s="2" t="s">
        <v>18</v>
      </c>
      <c r="O516" s="2" t="s">
        <v>19</v>
      </c>
      <c r="P516" s="2" t="str">
        <f aca="false">CONCATENATE(H516,B516,I516,F516,J516,B516,,K516,F516,L516,M516,E516,F516,N516,G516,O516)</f>
        <v>&lt;div id="box" &gt;&lt;div id="pix" &gt;&lt;a href="whitley-joe-d.jpg" title="Joe D. Whitely" &gt;&lt;img src="whitley-joe-d.jpg" alt="Joe D. Whitely" width="150" height="195" border="0" class="edge" /&gt;&lt;/a&gt;&lt;/div&gt;&lt;div id="cap" &gt;515.  Joe D. Whitely&lt;/div&gt;&lt;div id="bio" &gt;Executive branch, Intelligence&lt;/div&gt;&lt;/div&gt;</v>
      </c>
    </row>
    <row r="517" customFormat="false" ht="15" hidden="false" customHeight="true" outlineLevel="0" collapsed="false">
      <c r="A517" s="5" t="n">
        <f aca="false">A516+1</f>
        <v>516</v>
      </c>
      <c r="B517" s="6" t="s">
        <v>1854</v>
      </c>
      <c r="C517" s="6" t="s">
        <v>1855</v>
      </c>
      <c r="D517" s="6" t="s">
        <v>1856</v>
      </c>
      <c r="E517" s="6" t="s">
        <v>11</v>
      </c>
      <c r="F517" s="6" t="str">
        <f aca="false">CONCATENATE(D517,E517,C517)</f>
        <v>Valerie Wiener</v>
      </c>
      <c r="G517" s="6" t="s">
        <v>440</v>
      </c>
      <c r="H517" s="2" t="s">
        <v>13</v>
      </c>
      <c r="I517" s="2" t="s">
        <v>14</v>
      </c>
      <c r="J517" s="2" t="s">
        <v>15</v>
      </c>
      <c r="K517" s="2" t="s">
        <v>16</v>
      </c>
      <c r="L517" s="2" t="s">
        <v>17</v>
      </c>
      <c r="M517" s="2" t="str">
        <f aca="false">CONCATENATE(A517,". ")</f>
        <v>516. </v>
      </c>
      <c r="N517" s="2" t="s">
        <v>18</v>
      </c>
      <c r="O517" s="2" t="s">
        <v>19</v>
      </c>
      <c r="P517" s="2" t="str">
        <f aca="false">CONCATENATE(H517,B517,I517,F517,J517,B517,,K517,F517,L517,M517,E517,F517,N517,G517,O517)</f>
        <v>&lt;div id="box" &gt;&lt;div id="pix" &gt;&lt;a href="wiener-valerie.jpg" title="Valerie Wiener" &gt;&lt;img src="wiener-valerie.jpg" alt="Valerie Wiener" width="150" height="195" border="0" class="edge" /&gt;&lt;/a&gt;&lt;/div&gt;&lt;div id="cap" &gt;516.  Valerie Wiener&lt;/div&gt;&lt;div id="bio" &gt;Judiciary&lt;/div&gt;&lt;/div&gt;</v>
      </c>
    </row>
    <row r="518" customFormat="false" ht="15" hidden="false" customHeight="true" outlineLevel="0" collapsed="false">
      <c r="A518" s="5" t="n">
        <f aca="false">A517+1</f>
        <v>517</v>
      </c>
      <c r="B518" s="9" t="s">
        <v>1857</v>
      </c>
      <c r="C518" s="6" t="s">
        <v>1858</v>
      </c>
      <c r="D518" s="6" t="s">
        <v>1859</v>
      </c>
      <c r="E518" s="6" t="s">
        <v>11</v>
      </c>
      <c r="F518" s="6" t="str">
        <f aca="false">CONCATENATE(D518,E518,C518)</f>
        <v>Benjamin Wittes</v>
      </c>
      <c r="G518" s="6" t="s">
        <v>1860</v>
      </c>
      <c r="H518" s="2" t="s">
        <v>13</v>
      </c>
      <c r="I518" s="2" t="s">
        <v>14</v>
      </c>
      <c r="J518" s="2" t="s">
        <v>15</v>
      </c>
      <c r="K518" s="2" t="s">
        <v>16</v>
      </c>
      <c r="L518" s="2" t="s">
        <v>17</v>
      </c>
      <c r="M518" s="2" t="str">
        <f aca="false">CONCATENATE(A518,". ")</f>
        <v>517. </v>
      </c>
      <c r="N518" s="2" t="s">
        <v>18</v>
      </c>
      <c r="O518" s="2" t="s">
        <v>19</v>
      </c>
      <c r="P518" s="2" t="str">
        <f aca="false">CONCATENATE(H518,B518,I518,F518,J518,B518,,K518,F518,L518,M518,E518,F518,N518,G518,O518)</f>
        <v>&lt;div id="box" &gt;&lt;div id="pix" &gt;&lt;a href="wittes-benjamin.jpg" title="Benjamin Wittes" &gt;&lt;img src="wittes-benjamin.jpg" alt="Benjamin Wittes" width="150" height="195" border="0" class="edge" /&gt;&lt;/a&gt;&lt;/div&gt;&lt;div id="cap" &gt;517.  Benjamin Wittes&lt;/div&gt;&lt;div id="bio" &gt;Harvard, Brookings, Lawfare&lt;/div&gt;&lt;/div&gt;</v>
      </c>
    </row>
    <row r="519" customFormat="false" ht="15" hidden="false" customHeight="true" outlineLevel="0" collapsed="false">
      <c r="A519" s="5" t="n">
        <f aca="false">A518+1</f>
        <v>518</v>
      </c>
      <c r="B519" s="6" t="s">
        <v>1861</v>
      </c>
      <c r="C519" s="6" t="s">
        <v>1862</v>
      </c>
      <c r="D519" s="6" t="s">
        <v>1863</v>
      </c>
      <c r="E519" s="6" t="s">
        <v>11</v>
      </c>
      <c r="F519" s="6" t="str">
        <f aca="false">CONCATENATE(D519,E519,C519)</f>
        <v>Irving Wladawsky-Berger</v>
      </c>
      <c r="G519" s="6" t="s">
        <v>1864</v>
      </c>
      <c r="H519" s="2" t="s">
        <v>13</v>
      </c>
      <c r="I519" s="2" t="s">
        <v>14</v>
      </c>
      <c r="J519" s="2" t="s">
        <v>15</v>
      </c>
      <c r="K519" s="2" t="s">
        <v>16</v>
      </c>
      <c r="L519" s="2" t="s">
        <v>17</v>
      </c>
      <c r="M519" s="2" t="str">
        <f aca="false">CONCATENATE(A519,". ")</f>
        <v>518. </v>
      </c>
      <c r="N519" s="2" t="s">
        <v>18</v>
      </c>
      <c r="O519" s="2" t="s">
        <v>19</v>
      </c>
      <c r="P519" s="2" t="str">
        <f aca="false">CONCATENATE(H519,B519,I519,F519,J519,B519,,K519,F519,L519,M519,E519,F519,N519,G519,O519)</f>
        <v>&lt;div id="box" &gt;&lt;div id="pix" &gt;&lt;a href="wladawsky-berger-irving.jpg" title="Irving Wladawsky-Berger" &gt;&lt;img src="wladawsky-berger-irving.jpg" alt="Irving Wladawsky-Berger" width="150" height="195" border="0" class="edge" /&gt;&lt;/a&gt;&lt;/div&gt;&lt;div id="cap" &gt;518.  Irving Wladawsky-Berger&lt;/div&gt;&lt;div id="bio" &gt;IBM, MIT, DoD Highlands Forum&lt;/div&gt;&lt;/div&gt;</v>
      </c>
    </row>
    <row r="520" customFormat="false" ht="15" hidden="false" customHeight="true" outlineLevel="0" collapsed="false">
      <c r="A520" s="5" t="n">
        <f aca="false">A519+1</f>
        <v>519</v>
      </c>
      <c r="B520" s="6" t="s">
        <v>1865</v>
      </c>
      <c r="C520" s="6" t="s">
        <v>1866</v>
      </c>
      <c r="D520" s="6" t="s">
        <v>1867</v>
      </c>
      <c r="E520" s="6" t="s">
        <v>11</v>
      </c>
      <c r="F520" s="6" t="str">
        <f aca="false">CONCATENATE(D520,E520,C520)</f>
        <v>Stephen Wolff</v>
      </c>
      <c r="G520" s="6" t="s">
        <v>1868</v>
      </c>
      <c r="H520" s="2" t="s">
        <v>13</v>
      </c>
      <c r="I520" s="2" t="s">
        <v>14</v>
      </c>
      <c r="J520" s="2" t="s">
        <v>15</v>
      </c>
      <c r="K520" s="2" t="s">
        <v>16</v>
      </c>
      <c r="L520" s="2" t="s">
        <v>17</v>
      </c>
      <c r="M520" s="2" t="str">
        <f aca="false">CONCATENATE(A520,". ")</f>
        <v>519. </v>
      </c>
      <c r="N520" s="2" t="s">
        <v>18</v>
      </c>
      <c r="O520" s="2" t="s">
        <v>19</v>
      </c>
      <c r="P520" s="2" t="str">
        <f aca="false">CONCATENATE(H520,B520,I520,F520,J520,B520,,K520,F520,L520,M520,E520,F520,N520,G520,O520)</f>
        <v>&lt;div id="box" &gt;&lt;div id="pix" &gt;&lt;a href="wolff-stephen.jpg" title="Stephen Wolff" &gt;&lt;img src="wolff-stephen.jpg" alt="Stephen Wolff" width="150" height="195" border="0" class="edge" /&gt;&lt;/a&gt;&lt;/div&gt;&lt;div id="cap" &gt;519.  Stephen Wolff&lt;/div&gt;&lt;div id="bio" &gt;Executive branch, Clinton Foundation, Cisco, Internet2, IBM Eclipse Foundation&lt;/div&gt;&lt;/div&gt;</v>
      </c>
    </row>
    <row r="521" customFormat="false" ht="15" hidden="false" customHeight="true" outlineLevel="0" collapsed="false">
      <c r="A521" s="5" t="n">
        <f aca="false">A520+1</f>
        <v>520</v>
      </c>
      <c r="B521" s="6" t="s">
        <v>1869</v>
      </c>
      <c r="C521" s="6" t="s">
        <v>1870</v>
      </c>
      <c r="D521" s="6" t="s">
        <v>171</v>
      </c>
      <c r="E521" s="6" t="s">
        <v>11</v>
      </c>
      <c r="F521" s="6" t="str">
        <f aca="false">CONCATENATE(D521,E521,C521)</f>
        <v>Richard Wolpert</v>
      </c>
      <c r="G521" s="6" t="s">
        <v>1871</v>
      </c>
      <c r="H521" s="2" t="s">
        <v>13</v>
      </c>
      <c r="I521" s="2" t="s">
        <v>14</v>
      </c>
      <c r="J521" s="2" t="s">
        <v>15</v>
      </c>
      <c r="K521" s="2" t="s">
        <v>16</v>
      </c>
      <c r="L521" s="2" t="s">
        <v>17</v>
      </c>
      <c r="M521" s="2" t="str">
        <f aca="false">CONCATENATE(A521,". ")</f>
        <v>520. </v>
      </c>
      <c r="N521" s="2" t="s">
        <v>18</v>
      </c>
      <c r="O521" s="2" t="s">
        <v>19</v>
      </c>
      <c r="P521" s="2" t="str">
        <f aca="false">CONCATENATE(H521,B521,I521,F521,J521,B521,,K521,F521,L521,M521,E521,F521,N521,G521,O521)</f>
        <v>&lt;div id="box" &gt;&lt;div id="pix" &gt;&lt;a href="wolpert-richard.jpg" title="Richard Wolpert" &gt;&lt;img src="wolpert-richard.jpg" alt="Richard Wolpert" width="150" height="195" border="0" class="edge" /&gt;&lt;/a&gt;&lt;/div&gt;&lt;div id="cap" &gt;520.  Richard Wolpert&lt;/div&gt;&lt;div id="bio" &gt;Facebook, Accel Partners&lt;/div&gt;&lt;/div&gt;</v>
      </c>
    </row>
    <row r="522" customFormat="false" ht="15" hidden="false" customHeight="true" outlineLevel="0" collapsed="false">
      <c r="A522" s="5" t="n">
        <f aca="false">A521+1</f>
        <v>521</v>
      </c>
      <c r="B522" s="9" t="s">
        <v>1872</v>
      </c>
      <c r="C522" s="6" t="s">
        <v>1873</v>
      </c>
      <c r="D522" s="6" t="s">
        <v>1874</v>
      </c>
      <c r="E522" s="6" t="s">
        <v>11</v>
      </c>
      <c r="F522" s="6" t="str">
        <f aca="false">CONCATENATE(D522,E522,C522)</f>
        <v>Andrew M. Wood</v>
      </c>
      <c r="G522" s="6" t="s">
        <v>1875</v>
      </c>
      <c r="H522" s="2" t="s">
        <v>13</v>
      </c>
      <c r="I522" s="2" t="s">
        <v>14</v>
      </c>
      <c r="J522" s="2" t="s">
        <v>15</v>
      </c>
      <c r="K522" s="2" t="s">
        <v>16</v>
      </c>
      <c r="L522" s="2" t="s">
        <v>17</v>
      </c>
      <c r="M522" s="2" t="str">
        <f aca="false">CONCATENATE(A522,". ")</f>
        <v>521. </v>
      </c>
      <c r="N522" s="2" t="s">
        <v>18</v>
      </c>
      <c r="O522" s="2" t="s">
        <v>19</v>
      </c>
      <c r="P522" s="2" t="str">
        <f aca="false">CONCATENATE(H522,B522,I522,F522,J522,B522,,K522,F522,L522,M522,E522,F522,N522,G522,O522)</f>
        <v>&lt;div id="box" &gt;&lt;div id="pix" &gt;&lt;a href="wood-andrew-m.jpg" title="Andrew M. Wood" &gt;&lt;img src="wood-andrew-m.jpg" alt="Andrew M. Wood" width="150" height="195" border="0" class="edge" /&gt;&lt;/a&gt;&lt;/div&gt;&lt;div id="cap" &gt;521.  Andrew M. Wood&lt;/div&gt;&lt;div id="bio" &gt;British Ambassador, Fusion GPS&lt;/div&gt;&lt;/div&gt;</v>
      </c>
    </row>
    <row r="523" customFormat="false" ht="15" hidden="false" customHeight="true" outlineLevel="0" collapsed="false">
      <c r="A523" s="5" t="n">
        <f aca="false">A522+1</f>
        <v>522</v>
      </c>
      <c r="B523" s="9" t="s">
        <v>1876</v>
      </c>
      <c r="C523" s="6" t="s">
        <v>1877</v>
      </c>
      <c r="D523" s="6" t="s">
        <v>1878</v>
      </c>
      <c r="E523" s="6" t="s">
        <v>11</v>
      </c>
      <c r="F523" s="6" t="str">
        <f aca="false">CONCATENATE(D523,E523,C523)</f>
        <v>Joseph C. Wyderko</v>
      </c>
      <c r="G523" s="6" t="s">
        <v>1102</v>
      </c>
      <c r="H523" s="2" t="s">
        <v>13</v>
      </c>
      <c r="I523" s="2" t="s">
        <v>14</v>
      </c>
      <c r="J523" s="2" t="s">
        <v>15</v>
      </c>
      <c r="K523" s="2" t="s">
        <v>16</v>
      </c>
      <c r="L523" s="2" t="s">
        <v>17</v>
      </c>
      <c r="M523" s="2" t="str">
        <f aca="false">CONCATENATE(A523,". ")</f>
        <v>522. </v>
      </c>
      <c r="N523" s="2" t="s">
        <v>18</v>
      </c>
      <c r="O523" s="2" t="s">
        <v>19</v>
      </c>
      <c r="P523" s="2" t="str">
        <f aca="false">CONCATENATE(H523,B523,I523,F523,J523,B523,,K523,F523,L523,M523,E523,F523,N523,G523,O523)</f>
        <v>&lt;div id="box" &gt;&lt;div id="pix" &gt;&lt;a href="wyderko-joseph-c.jpg" title="Joseph C. Wyderko" &gt;&lt;img src="wyderko-joseph-c.jpg" alt="Joseph C. Wyderko" width="150" height="195" border="0" class="edge" /&gt;&lt;/a&gt;&lt;/div&gt;&lt;div id="cap" &gt;522.  Joseph C. Wyderko&lt;/div&gt;&lt;div id="bio" &gt;Justice Department&lt;/div&gt;&lt;/div&gt;</v>
      </c>
    </row>
    <row r="524" customFormat="false" ht="15" hidden="false" customHeight="true" outlineLevel="0" collapsed="false">
      <c r="A524" s="5" t="n">
        <f aca="false">A523+1</f>
        <v>523</v>
      </c>
      <c r="B524" s="6" t="s">
        <v>1879</v>
      </c>
      <c r="C524" s="6" t="s">
        <v>1880</v>
      </c>
      <c r="D524" s="6" t="s">
        <v>1881</v>
      </c>
      <c r="E524" s="6" t="s">
        <v>11</v>
      </c>
      <c r="F524" s="6" t="str">
        <f aca="false">CONCATENATE(D524,E524,C524)</f>
        <v>Tony Tan Keng Yam</v>
      </c>
      <c r="G524" s="6" t="s">
        <v>1882</v>
      </c>
      <c r="H524" s="2" t="s">
        <v>13</v>
      </c>
      <c r="I524" s="2" t="s">
        <v>14</v>
      </c>
      <c r="J524" s="2" t="s">
        <v>15</v>
      </c>
      <c r="K524" s="2" t="s">
        <v>16</v>
      </c>
      <c r="L524" s="2" t="s">
        <v>17</v>
      </c>
      <c r="M524" s="2" t="str">
        <f aca="false">CONCATENATE(A524,". ")</f>
        <v>523. </v>
      </c>
      <c r="N524" s="2" t="s">
        <v>18</v>
      </c>
      <c r="O524" s="2" t="s">
        <v>19</v>
      </c>
      <c r="P524" s="2" t="str">
        <f aca="false">CONCATENATE(H524,B524,I524,F524,J524,B524,,K524,F524,L524,M524,E524,F524,N524,G524,O524)</f>
        <v>&lt;div id="box" &gt;&lt;div id="pix" &gt;&lt;a href="yam-tony-tan-keng.jpg" title="Tony Tan Keng Yam" &gt;&lt;img src="yam-tony-tan-keng.jpg" alt="Tony Tan Keng Yam" width="150" height="195" border="0" class="edge" /&gt;&lt;/a&gt;&lt;/div&gt;&lt;div id="cap" &gt;523.  Tony Tan Keng Yam&lt;/div&gt;&lt;div id="bio" &gt;Singapore Defense, DoD Highlands Forum&lt;/div&gt;&lt;/div&gt;</v>
      </c>
    </row>
    <row r="525" customFormat="false" ht="15" hidden="false" customHeight="true" outlineLevel="0" collapsed="false">
      <c r="A525" s="5" t="n">
        <f aca="false">A524+1</f>
        <v>524</v>
      </c>
      <c r="B525" s="6" t="s">
        <v>1883</v>
      </c>
      <c r="C525" s="6" t="s">
        <v>1884</v>
      </c>
      <c r="D525" s="6" t="s">
        <v>439</v>
      </c>
      <c r="E525" s="6" t="s">
        <v>11</v>
      </c>
      <c r="F525" s="6" t="str">
        <f aca="false">CONCATENATE(D525,E525,C525)</f>
        <v>Bob Yang</v>
      </c>
      <c r="G525" s="6" t="s">
        <v>168</v>
      </c>
      <c r="H525" s="2" t="s">
        <v>13</v>
      </c>
      <c r="I525" s="2" t="s">
        <v>14</v>
      </c>
      <c r="J525" s="2" t="s">
        <v>15</v>
      </c>
      <c r="K525" s="2" t="s">
        <v>16</v>
      </c>
      <c r="L525" s="2" t="s">
        <v>17</v>
      </c>
      <c r="M525" s="2" t="str">
        <f aca="false">CONCATENATE(A525,". ")</f>
        <v>524. </v>
      </c>
      <c r="N525" s="2" t="s">
        <v>18</v>
      </c>
      <c r="O525" s="2" t="s">
        <v>19</v>
      </c>
      <c r="P525" s="2" t="str">
        <f aca="false">CONCATENATE(H525,B525,I525,F525,J525,B525,,K525,F525,L525,M525,E525,F525,N525,G525,O525)</f>
        <v>&lt;div id="box" &gt;&lt;div id="pix" &gt;&lt;a href="yang-bob.jpg" title="Bob Yang" &gt;&lt;img src="yang-bob.jpg" alt="Bob Yang" width="150" height="195" border="0" class="edge" /&gt;&lt;/a&gt;&lt;/div&gt;&lt;div id="cap" &gt;524.  Bob Yang&lt;/div&gt;&lt;div id="bio" &gt;Goldman Sachs&lt;/div&gt;&lt;/div&gt;</v>
      </c>
    </row>
    <row r="526" customFormat="false" ht="15" hidden="false" customHeight="true" outlineLevel="0" collapsed="false">
      <c r="A526" s="5" t="n">
        <f aca="false">A525+1</f>
        <v>525</v>
      </c>
      <c r="B526" s="6" t="s">
        <v>1885</v>
      </c>
      <c r="C526" s="6" t="s">
        <v>1886</v>
      </c>
      <c r="D526" s="6" t="s">
        <v>1887</v>
      </c>
      <c r="E526" s="6" t="s">
        <v>11</v>
      </c>
      <c r="F526" s="6" t="str">
        <f aca="false">CONCATENATE(D526,E526,C526)</f>
        <v>Rodney S. Yanker</v>
      </c>
      <c r="G526" s="6" t="s">
        <v>1888</v>
      </c>
      <c r="H526" s="2" t="s">
        <v>13</v>
      </c>
      <c r="I526" s="2" t="s">
        <v>14</v>
      </c>
      <c r="J526" s="2" t="s">
        <v>15</v>
      </c>
      <c r="K526" s="2" t="s">
        <v>16</v>
      </c>
      <c r="L526" s="2" t="s">
        <v>17</v>
      </c>
      <c r="M526" s="2" t="str">
        <f aca="false">CONCATENATE(A526,". ")</f>
        <v>525. </v>
      </c>
      <c r="N526" s="2" t="s">
        <v>18</v>
      </c>
      <c r="O526" s="2" t="s">
        <v>19</v>
      </c>
      <c r="P526" s="2" t="str">
        <f aca="false">CONCATENATE(H526,B526,I526,F526,J526,B526,,K526,F526,L526,M526,E526,F526,N526,G526,O526)</f>
        <v>&lt;div id="box" &gt;&lt;div id="pix" &gt;&lt;a href="yanker-rodney-s.jpg" title="Rodney S. Yanker" &gt;&lt;img src="yanker-rodney-s.jpg" alt="Rodney S. Yanker" width="150" height="195" border="0" class="edge" /&gt;&lt;/a&gt;&lt;/div&gt;&lt;div id="cap" &gt;525.  Rodney S. Yanker&lt;/div&gt;&lt;div id="bio" &gt;Bank of New York (BNY), Robert S. Mueller investments&lt;/div&gt;&lt;/div&gt;</v>
      </c>
    </row>
    <row r="527" customFormat="false" ht="15" hidden="false" customHeight="true" outlineLevel="0" collapsed="false">
      <c r="A527" s="5" t="n">
        <f aca="false">A526+1</f>
        <v>526</v>
      </c>
      <c r="B527" s="6" t="s">
        <v>1889</v>
      </c>
      <c r="C527" s="6" t="s">
        <v>1890</v>
      </c>
      <c r="D527" s="6" t="s">
        <v>1891</v>
      </c>
      <c r="E527" s="6" t="s">
        <v>11</v>
      </c>
      <c r="F527" s="6" t="str">
        <f aca="false">CONCATENATE(D527,E527,C527)</f>
        <v>John C. Yoo</v>
      </c>
      <c r="G527" s="6" t="s">
        <v>1892</v>
      </c>
      <c r="H527" s="2" t="s">
        <v>13</v>
      </c>
      <c r="I527" s="2" t="s">
        <v>14</v>
      </c>
      <c r="J527" s="2" t="s">
        <v>15</v>
      </c>
      <c r="K527" s="2" t="s">
        <v>16</v>
      </c>
      <c r="L527" s="2" t="s">
        <v>17</v>
      </c>
      <c r="M527" s="2" t="str">
        <f aca="false">CONCATENATE(A527,". ")</f>
        <v>526. </v>
      </c>
      <c r="N527" s="2" t="s">
        <v>18</v>
      </c>
      <c r="O527" s="2" t="s">
        <v>19</v>
      </c>
      <c r="P527" s="2" t="str">
        <f aca="false">CONCATENATE(H527,B527,I527,F527,J527,B527,,K527,F527,L527,M527,E527,F527,N527,G527,O527)</f>
        <v>&lt;div id="box" &gt;&lt;div id="pix" &gt;&lt;a href="yoo-john-c.jpg" title="John C. Yoo" &gt;&lt;img src="yoo-john-c.jpg" alt="John C. Yoo" width="150" height="195" border="0" class="edge" /&gt;&lt;/a&gt;&lt;/div&gt;&lt;div id="cap" &gt;526.  John C. Yoo&lt;/div&gt;&lt;div id="bio" &gt;US Justice Department, CIA&lt;/div&gt;&lt;/div&gt;</v>
      </c>
    </row>
    <row r="528" customFormat="false" ht="15" hidden="false" customHeight="true" outlineLevel="0" collapsed="false">
      <c r="A528" s="5" t="n">
        <f aca="false">A527+1</f>
        <v>527</v>
      </c>
      <c r="B528" s="6" t="s">
        <v>1893</v>
      </c>
      <c r="C528" s="6" t="s">
        <v>1894</v>
      </c>
      <c r="D528" s="6" t="s">
        <v>1895</v>
      </c>
      <c r="E528" s="6" t="s">
        <v>11</v>
      </c>
      <c r="F528" s="6" t="str">
        <f aca="false">CONCATENATE(D528,E528,C528)</f>
        <v>Nancy Youman</v>
      </c>
      <c r="G528" s="6" t="s">
        <v>1896</v>
      </c>
      <c r="H528" s="2" t="s">
        <v>13</v>
      </c>
      <c r="I528" s="2" t="s">
        <v>14</v>
      </c>
      <c r="J528" s="2" t="s">
        <v>15</v>
      </c>
      <c r="K528" s="2" t="s">
        <v>16</v>
      </c>
      <c r="L528" s="2" t="s">
        <v>17</v>
      </c>
      <c r="M528" s="2" t="str">
        <f aca="false">CONCATENATE(A528,". ")</f>
        <v>527. </v>
      </c>
      <c r="N528" s="2" t="s">
        <v>18</v>
      </c>
      <c r="O528" s="2" t="s">
        <v>19</v>
      </c>
      <c r="P528" s="2" t="str">
        <f aca="false">CONCATENATE(H528,B528,I528,F528,J528,B528,,K528,F528,L528,M528,E528,F528,N528,G528,O528)</f>
        <v>&lt;div id="box" &gt;&lt;div id="pix" &gt;&lt;a href="youman-nancy.jpg" title="Nancy Youman" &gt;&lt;img src="youman-nancy.jpg" alt="Nancy Youman" width="150" height="195" border="0" class="edge" /&gt;&lt;/a&gt;&lt;/div&gt;&lt;div id="cap" &gt;527.  Nancy Youman&lt;/div&gt;&lt;div id="bio" &gt;George Soros, Open Society Foundations (OSF), Open Society Initiative (OSI)&lt;/div&gt;&lt;/div&gt;</v>
      </c>
    </row>
    <row r="529" customFormat="false" ht="15" hidden="false" customHeight="true" outlineLevel="0" collapsed="false">
      <c r="A529" s="5" t="n">
        <f aca="false">A528+1</f>
        <v>528</v>
      </c>
      <c r="B529" s="6" t="s">
        <v>1897</v>
      </c>
      <c r="C529" s="6" t="s">
        <v>1898</v>
      </c>
      <c r="D529" s="6" t="s">
        <v>1899</v>
      </c>
      <c r="E529" s="6" t="s">
        <v>11</v>
      </c>
      <c r="F529" s="6" t="str">
        <f aca="false">CONCATENATE(D529,E529,C529)</f>
        <v>Jack Ma Yun</v>
      </c>
      <c r="G529" s="6" t="s">
        <v>1900</v>
      </c>
      <c r="H529" s="2" t="s">
        <v>13</v>
      </c>
      <c r="I529" s="2" t="s">
        <v>14</v>
      </c>
      <c r="J529" s="2" t="s">
        <v>15</v>
      </c>
      <c r="K529" s="2" t="s">
        <v>16</v>
      </c>
      <c r="L529" s="2" t="s">
        <v>17</v>
      </c>
      <c r="M529" s="2" t="str">
        <f aca="false">CONCATENATE(A529,". ")</f>
        <v>528. </v>
      </c>
      <c r="N529" s="2" t="s">
        <v>18</v>
      </c>
      <c r="O529" s="2" t="s">
        <v>19</v>
      </c>
      <c r="P529" s="2" t="str">
        <f aca="false">CONCATENATE(H529,B529,I529,F529,J529,B529,,K529,F529,L529,M529,E529,F529,N529,G529,O529)</f>
        <v>&lt;div id="box" &gt;&lt;div id="pix" &gt;&lt;a href="yun-jack-ma.jpg" title="Jack Ma Yun" &gt;&lt;img src="yun-jack-ma.jpg" alt="Jack Ma Yun" width="150" height="195" border="0" class="edge" /&gt;&lt;/a&gt;&lt;/div&gt;&lt;div id="cap" &gt;528.  Jack Ma Yun&lt;/div&gt;&lt;div id="bio" &gt;Alibaba, Alipay, Ant Financial&lt;/div&gt;&lt;/div&gt;</v>
      </c>
    </row>
    <row r="530" customFormat="false" ht="15" hidden="false" customHeight="true" outlineLevel="0" collapsed="false">
      <c r="A530" s="5" t="n">
        <f aca="false">A529+1</f>
        <v>529</v>
      </c>
      <c r="B530" s="6" t="s">
        <v>1901</v>
      </c>
      <c r="C530" s="6" t="s">
        <v>1902</v>
      </c>
      <c r="D530" s="6" t="s">
        <v>615</v>
      </c>
      <c r="E530" s="6" t="s">
        <v>11</v>
      </c>
      <c r="F530" s="6" t="str">
        <f aca="false">CONCATENATE(D530,E530,C530)</f>
        <v>Michael Zecher</v>
      </c>
      <c r="G530" s="6" t="s">
        <v>31</v>
      </c>
      <c r="H530" s="2" t="s">
        <v>13</v>
      </c>
      <c r="I530" s="2" t="s">
        <v>14</v>
      </c>
      <c r="J530" s="2" t="s">
        <v>15</v>
      </c>
      <c r="K530" s="2" t="s">
        <v>16</v>
      </c>
      <c r="L530" s="2" t="s">
        <v>17</v>
      </c>
      <c r="M530" s="2" t="str">
        <f aca="false">CONCATENATE(A530,". ")</f>
        <v>529. </v>
      </c>
      <c r="N530" s="2" t="s">
        <v>18</v>
      </c>
      <c r="O530" s="2" t="s">
        <v>19</v>
      </c>
      <c r="P530" s="2" t="str">
        <f aca="false">CONCATENATE(H530,B530,I530,F530,J530,B530,,K530,F530,L530,M530,E530,F530,N530,G530,O530)</f>
        <v>&lt;div id="box" &gt;&lt;div id="pix" &gt;&lt;a href="zecher-michael.jpg" title="Michael Zecher" &gt;&lt;img src="zecher-michael.jpg" alt="Michael Zecher" width="150" height="195" border="0" class="edge" /&gt;&lt;/a&gt;&lt;/div&gt;&lt;div id="cap" &gt;529.  Michael Zecher&lt;/div&gt;&lt;div id="bio" &gt;Patent Office&lt;/div&gt;&lt;/div&gt;</v>
      </c>
    </row>
    <row r="531" customFormat="false" ht="15" hidden="false" customHeight="true" outlineLevel="0" collapsed="false">
      <c r="A531" s="5" t="n">
        <f aca="false">A530+1</f>
        <v>530</v>
      </c>
      <c r="B531" s="6" t="s">
        <v>1903</v>
      </c>
      <c r="C531" s="6" t="s">
        <v>1904</v>
      </c>
      <c r="D531" s="6" t="s">
        <v>1905</v>
      </c>
      <c r="E531" s="6" t="s">
        <v>11</v>
      </c>
      <c r="F531" s="6" t="str">
        <f aca="false">CONCATENATE(D531,E531,C531)</f>
        <v>Mark E. Zuckerberg</v>
      </c>
      <c r="G531" s="6" t="s">
        <v>1906</v>
      </c>
      <c r="H531" s="2" t="s">
        <v>13</v>
      </c>
      <c r="I531" s="2" t="s">
        <v>14</v>
      </c>
      <c r="J531" s="2" t="s">
        <v>15</v>
      </c>
      <c r="K531" s="2" t="s">
        <v>16</v>
      </c>
      <c r="L531" s="2" t="s">
        <v>17</v>
      </c>
      <c r="M531" s="2" t="str">
        <f aca="false">CONCATENATE(A531,". ")</f>
        <v>530. </v>
      </c>
      <c r="N531" s="2" t="s">
        <v>18</v>
      </c>
      <c r="O531" s="2" t="s">
        <v>19</v>
      </c>
      <c r="P531" s="2" t="str">
        <f aca="false">CONCATENATE(H531,B531,I531,F531,J531,B531,,K531,F531,L531,M531,E531,F531,N531,G531,O531)</f>
        <v>&lt;div id="box" &gt;&lt;div id="pix" &gt;&lt;a href="zuckerberg-mark-e.jpg" title="Mark E. Zuckerberg" &gt;&lt;img src="zuckerberg-mark-e.jpg" alt="Mark E. Zuckerberg" width="150" height="195" border="0" class="edge" /&gt;&lt;/a&gt;&lt;/div&gt;&lt;div id="cap" &gt;530.  Mark E. Zuckerberg&lt;/div&gt;&lt;div id="bio" &gt;Facebook, Clinton Foundation, CIA&lt;/div&gt;&lt;/div&gt;</v>
      </c>
    </row>
    <row r="532" customFormat="false" ht="15" hidden="false" customHeight="true" outlineLevel="0" collapsed="false">
      <c r="A532" s="5" t="n">
        <f aca="false">A531+1</f>
        <v>531</v>
      </c>
      <c r="B532" s="6" t="s">
        <v>1907</v>
      </c>
      <c r="C532" s="6" t="s">
        <v>1904</v>
      </c>
      <c r="D532" s="6" t="s">
        <v>1908</v>
      </c>
      <c r="E532" s="6" t="s">
        <v>11</v>
      </c>
      <c r="F532" s="6" t="str">
        <f aca="false">CONCATENATE(D532,E532,C532)</f>
        <v>Priscilla Chan Zuckerberg</v>
      </c>
      <c r="G532" s="6" t="s">
        <v>1909</v>
      </c>
      <c r="H532" s="2" t="s">
        <v>13</v>
      </c>
      <c r="I532" s="2" t="s">
        <v>14</v>
      </c>
      <c r="J532" s="2" t="s">
        <v>15</v>
      </c>
      <c r="K532" s="2" t="s">
        <v>16</v>
      </c>
      <c r="L532" s="2" t="s">
        <v>17</v>
      </c>
      <c r="M532" s="2" t="str">
        <f aca="false">CONCATENATE(A532,". ")</f>
        <v>531. </v>
      </c>
      <c r="N532" s="2" t="s">
        <v>18</v>
      </c>
      <c r="O532" s="2" t="s">
        <v>19</v>
      </c>
      <c r="P532" s="2" t="str">
        <f aca="false">CONCATENATE(H532,B532,I532,F532,J532,B532,,K532,F532,L532,M532,E532,F532,N532,G532,O532)</f>
        <v>&lt;div id="box" &gt;&lt;div id="pix" &gt;&lt;a href="zuckerberg-priscilla-chan.jpg" title="Priscilla Chan Zuckerberg" &gt;&lt;img src="zuckerberg-priscilla-chan.jpg" alt="Priscilla Chan Zuckerberg" width="150" height="195" border="0" class="edge" /&gt;&lt;/a&gt;&lt;/div&gt;&lt;div id="cap" &gt;531.  Priscilla Chan Zuckerberg&lt;/div&gt;&lt;div id="bio" &gt;Facebook, Clinton Foundation&lt;/div&gt;&lt;/div&gt;</v>
      </c>
    </row>
    <row r="533" customFormat="false" ht="15" hidden="false" customHeight="true" outlineLevel="0" collapsed="false">
      <c r="E533" s="2" t="s">
        <v>11</v>
      </c>
    </row>
    <row r="534" customFormat="false" ht="15" hidden="false" customHeight="true" outlineLevel="0" collapsed="false">
      <c r="E534" s="2" t="s">
        <v>11</v>
      </c>
    </row>
    <row r="535" customFormat="false" ht="15" hidden="false" customHeight="true" outlineLevel="0" collapsed="false">
      <c r="E535" s="2" t="s">
        <v>11</v>
      </c>
    </row>
  </sheetData>
  <printOptions headings="false" gridLines="fals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The Deep State Shadow Government
Rogue Agents of the C.I.A. and members of the Privy Council, Crown Agents and Senior Executive Service (SES)</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5T04:20:41Z</dcterms:created>
  <dc:creator/>
  <dc:description/>
  <dc:language>en-US</dc:language>
  <cp:lastModifiedBy/>
  <dcterms:modified xsi:type="dcterms:W3CDTF">2019-07-25T20:57:11Z</dcterms:modified>
  <cp:revision>0</cp:revision>
  <dc:subject/>
  <dc:title/>
</cp:coreProperties>
</file>