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p State EOs &amp; P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Executive Orders and Presidential Directives that established and funded the Deep State shadow government run by a rogue C.I.A., complied Feb. 28, 2017</t>
  </si>
  <si>
    <t xml:space="preserve">President</t>
  </si>
  <si>
    <t xml:space="preserve">Executive_Order</t>
  </si>
  <si>
    <t xml:space="preserve">Date</t>
  </si>
  <si>
    <t xml:space="preserve">Description</t>
  </si>
  <si>
    <t xml:space="preserve">EO_Name</t>
  </si>
  <si>
    <t xml:space="preserve">Branch</t>
  </si>
  <si>
    <t xml:space="preserve">Named_Official_in_Order</t>
  </si>
  <si>
    <t xml:space="preserve">Funding_Provision</t>
  </si>
  <si>
    <t xml:space="preserve">URL</t>
  </si>
  <si>
    <t xml:space="preserve">Bill Clinton</t>
  </si>
  <si>
    <t xml:space="preserve">September 30, 1993</t>
  </si>
  <si>
    <t xml:space="preserve">REGULATORY PLANNING AND REVIEW</t>
  </si>
  <si>
    <t xml:space="preserve">Executive</t>
  </si>
  <si>
    <t xml:space="preserve">Sec. 7</t>
  </si>
  <si>
    <t xml:space="preserve">https://www.gpo.gov/fdsys/pkg/WCPD-1993-10-04/pdf/WCPD-1993-10-04-Pg1925.pdf</t>
  </si>
  <si>
    <t xml:space="preserve">William J. Clinton</t>
  </si>
  <si>
    <t xml:space="preserve">April 17, 1995</t>
  </si>
  <si>
    <t xml:space="preserve">Classified National Security Information</t>
  </si>
  <si>
    <t xml:space="preserve">Control of ALL data; ALL data under jurisdication of this order; allows use of ANY information to be classified; other disclosure does not prevent continued secrecy</t>
  </si>
  <si>
    <t xml:space="preserve">https://www.gpo.gov/fdsys/pkg/FR-1995-04-20/pdf/95-9941.pdf</t>
  </si>
  <si>
    <t xml:space="preserve">August 2, 1995</t>
  </si>
  <si>
    <t xml:space="preserve">Access to Classified Information</t>
  </si>
  <si>
    <t xml:space="preserve">Agency heads</t>
  </si>
  <si>
    <t xml:space="preserve"> Sec. 5.1(c) </t>
  </si>
  <si>
    <t xml:space="preserve">http://www.gpo.gov/fdsys/pkg/FR-1995-08-07/pdf/95-19654.pdf</t>
  </si>
  <si>
    <t xml:space="preserve">July 14, 1999</t>
  </si>
  <si>
    <t xml:space="preserve">National Infrastructure Assurance Council</t>
  </si>
  <si>
    <t xml:space="preserve">Commerce Secretary</t>
  </si>
  <si>
    <t xml:space="preserve">Sec. 3(d)</t>
  </si>
  <si>
    <t xml:space="preserve">https://www.gpo.gov/fdsys/pkg/FR-1999-07-19/pdf/99-18476.pdf</t>
  </si>
  <si>
    <t xml:space="preserve">George W. Bush</t>
  </si>
  <si>
    <t xml:space="preserve">October 8, 2001</t>
  </si>
  <si>
    <t xml:space="preserve">Establishing the Office of Homeland Security and the Homeland Security Council</t>
  </si>
  <si>
    <t xml:space="preserve">President, Office of Admin</t>
  </si>
  <si>
    <t xml:space="preserve"> Sec. 4(b)</t>
  </si>
  <si>
    <t xml:space="preserve">https://fas.org/irp/offdocs/eo/eo-13228.htm</t>
  </si>
  <si>
    <t xml:space="preserve">October 18, 2001</t>
  </si>
  <si>
    <t xml:space="preserve">Critical Infrastructure Protection in the Information Age</t>
  </si>
  <si>
    <t xml:space="preserve">Sec. 9.b)</t>
  </si>
  <si>
    <t xml:space="preserve">https://www.gpo.gov/fdsys/pkg/FR-2001-10-18/pdf/01-26509.pdf</t>
  </si>
  <si>
    <t xml:space="preserve">HSPD 1</t>
  </si>
  <si>
    <t xml:space="preserve">October 29, 2001</t>
  </si>
  <si>
    <t xml:space="preserve">Organization and Operation of the Homeland Security Council</t>
  </si>
  <si>
    <t xml:space="preserve">Last para.</t>
  </si>
  <si>
    <t xml:space="preserve">https://fas.org/irp/offdocs/nspd/hspd-1.pdf</t>
  </si>
  <si>
    <t xml:space="preserve">February 28, 2003</t>
  </si>
  <si>
    <t xml:space="preserve">Amendment of Executive Orders, and Other Actions, in Connection With the Transfer of Certain Functions to the Secretary of Homeland Security</t>
  </si>
  <si>
    <t xml:space="preserve">Homeland Secretary</t>
  </si>
  <si>
    <t xml:space="preserve">3(c )5(v)</t>
  </si>
  <si>
    <t xml:space="preserve">https://www.gpo.gov/fdsys/pkg/WCPD-2003-03-10/pdf/WCPD-2003-03-10-Pg268.pdf</t>
  </si>
  <si>
    <t xml:space="preserve">March 28, 2003</t>
  </si>
  <si>
    <t xml:space="preserve">Further Amendment to Executive Order 12958, as Amended, Classified National Security</t>
  </si>
  <si>
    <t xml:space="preserve">Sec. 5.4 (b)</t>
  </si>
  <si>
    <t xml:space="preserve">https://www.gpo.gov/fdsys/pkg/FR-2003-03-28/pdf/03-7736.pdf</t>
  </si>
  <si>
    <t xml:space="preserve">HSPD 7</t>
  </si>
  <si>
    <t xml:space="preserve">December 17, 2003</t>
  </si>
  <si>
    <t xml:space="preserve">Critical Infrastructure Identification, Prioritization, and Protection</t>
  </si>
  <si>
    <t xml:space="preserve">https://fas.org/irp/offdocs/nspd/hspd-7.html</t>
  </si>
  <si>
    <t xml:space="preserve">October 27, 2004</t>
  </si>
  <si>
    <t xml:space="preserve">Strengthened Management of the Intelligence Community</t>
  </si>
  <si>
    <t xml:space="preserve">Sec. 3(a)(n)(1)</t>
  </si>
  <si>
    <t xml:space="preserve">https://www.gpo.gov/fdsys/pkg/WCPD-2004-08-30/pdf/WCPD-2004-08-30-Pg1699.pdf</t>
  </si>
  <si>
    <t xml:space="preserve">June 27, 2005</t>
  </si>
  <si>
    <t xml:space="preserve">Strengthening Processes Relating to Determining Eligibility for Access to Classified National Security Information</t>
  </si>
  <si>
    <t xml:space="preserve">Sec. 1</t>
  </si>
  <si>
    <t xml:space="preserve">https://www.gpo.gov/fdsys/pkg/FR-2005-06-30/pdf/05-13098.pdf</t>
  </si>
  <si>
    <t xml:space="preserve">September 29, 2005</t>
  </si>
  <si>
    <t xml:space="preserve">Continuance of 13231</t>
  </si>
  <si>
    <t xml:space="preserve">https://www.dhs.gov/sites/default/files/publications/niac-eo-13385-2005-508.pdf</t>
  </si>
  <si>
    <t xml:space="preserve">HSPD 23</t>
  </si>
  <si>
    <t xml:space="preserve">January 8, 2008</t>
  </si>
  <si>
    <t xml:space="preserve">Cybersecurity Policy (via EPIC)</t>
  </si>
  <si>
    <t xml:space="preserve">https://fas.org/irp/offdocs/nspd/nspd-54.pdf</t>
  </si>
  <si>
    <t xml:space="preserve">Barack H. Obama</t>
  </si>
  <si>
    <t xml:space="preserve">December 29, 2009</t>
  </si>
  <si>
    <t xml:space="preserve">Sec. 5.4 </t>
  </si>
  <si>
    <t xml:space="preserve">https://www.gpo.gov/fdsys/pkg/CFR-2010-title3-vol1/pdf/CFR-2010-title3-vol1-eo13526.pdf</t>
  </si>
  <si>
    <t xml:space="preserve">August 23, 2010</t>
  </si>
  <si>
    <t xml:space="preserve">Classified National Security Information Program for State, Local, Tribal, and Private Sector Entities</t>
  </si>
  <si>
    <t xml:space="preserve">See 13526</t>
  </si>
  <si>
    <t xml:space="preserve">https://www.archives.gov/files/isoo/policy-documents/eo-13549.pdf</t>
  </si>
  <si>
    <t xml:space="preserve">May 10, 2012</t>
  </si>
  <si>
    <t xml:space="preserve">Identifying and Reducing Regulatory Burdens</t>
  </si>
  <si>
    <t xml:space="preserve">OMB Director</t>
  </si>
  <si>
    <t xml:space="preserve">Sec. 5(b)(2)</t>
  </si>
  <si>
    <t xml:space="preserve">https://www.gpo.gov/fdsys/pkg/FR-2012-05-14/pdf/2012-11798.pdf</t>
  </si>
  <si>
    <t xml:space="preserve">February 19, 2013</t>
  </si>
  <si>
    <t xml:space="preserve">Improving Critical Infrastructure Cybersecurity</t>
  </si>
  <si>
    <t xml:space="preserve">NIST Director</t>
  </si>
  <si>
    <t xml:space="preserve">Sec. 8(c)</t>
  </si>
  <si>
    <t xml:space="preserve">https://www.gpo.gov/fdsys/pkg/FR-2013-02-19/pdf/2013-03915.pdf</t>
  </si>
  <si>
    <t xml:space="preserve">July 29, 2015</t>
  </si>
  <si>
    <t xml:space="preserve">Creating a National Strategic Computing Initiative</t>
  </si>
  <si>
    <t xml:space="preserve">NSCI: DOE, DOD</t>
  </si>
  <si>
    <t xml:space="preserve">3(a)</t>
  </si>
  <si>
    <t xml:space="preserve">https://www.gpo.gov/fdsys/pkg/FR-2015-08-03/pdf/2015-19183.pdf</t>
  </si>
  <si>
    <t xml:space="preserve">August 17, 2015</t>
  </si>
  <si>
    <t xml:space="preserve">Presidential Innovation Fellows Program</t>
  </si>
  <si>
    <t xml:space="preserve">GSA</t>
  </si>
  <si>
    <t xml:space="preserve">Sec. 2(b)</t>
  </si>
  <si>
    <t xml:space="preserve">https://www.gpo.gov/fdsys/pkg/FR-2015-08-20/pdf/2015-20801.pdf</t>
  </si>
  <si>
    <t xml:space="preserve">February 09, 2016</t>
  </si>
  <si>
    <t xml:space="preserve">Commission on Enhancing National Cybersecurity</t>
  </si>
  <si>
    <t xml:space="preserve">Sec. 6</t>
  </si>
  <si>
    <t xml:space="preserve">https://www.gpo.gov/fdsys/pkg/FR-2016-02-12/pdf/2016-03038.pdf</t>
  </si>
  <si>
    <t xml:space="preserve">February 9, 2016</t>
  </si>
  <si>
    <t xml:space="preserve">Establishment of the Federal Privacy Council</t>
  </si>
  <si>
    <t xml:space="preserve">Sec. 2</t>
  </si>
  <si>
    <t xml:space="preserve">https://www.gpo.gov/fdsys/pkg/FR-2016-02-12/pdf/2016-03141.pdf</t>
  </si>
  <si>
    <t xml:space="preserve">June 24, 2016</t>
  </si>
  <si>
    <t xml:space="preserve">Global Entrepreneurship</t>
  </si>
  <si>
    <t xml:space="preserve">https://www.gpo.gov/fdsys/pkg/FR-2016-06-29/pdf/2016-15542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_(\$* #,##0.00_);_(\$* \(#,##0.00\);_(\$* \-??_);_(@_)"/>
    <numFmt numFmtId="168" formatCode="_(\$* #,##0_);_(\$* \(#,##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po.gov/fdsys/pkg/FR-1995-08-07/pdf/95-19654.pdf" TargetMode="External"/><Relationship Id="rId2" Type="http://schemas.openxmlformats.org/officeDocument/2006/relationships/hyperlink" Target="https://www.gpo.gov/fdsys/pkg/FR-1999-07-19/pdf/99-18476.pdf" TargetMode="External"/><Relationship Id="rId3" Type="http://schemas.openxmlformats.org/officeDocument/2006/relationships/hyperlink" Target="https://fas.org/irp/offdocs/nspd/hspd-1.pdf" TargetMode="External"/><Relationship Id="rId4" Type="http://schemas.openxmlformats.org/officeDocument/2006/relationships/hyperlink" Target="https://www.gpo.gov/fdsys/pkg/WCPD-2003-03-10/pdf/WCPD-2003-03-10-Pg268.pdf" TargetMode="External"/><Relationship Id="rId5" Type="http://schemas.openxmlformats.org/officeDocument/2006/relationships/hyperlink" Target="https://fas.org/irp/offdocs/nspd/hspd-7.html" TargetMode="External"/><Relationship Id="rId6" Type="http://schemas.openxmlformats.org/officeDocument/2006/relationships/hyperlink" Target="https://www.gpo.gov/fdsys/pkg/WCPD-2004-08-30/pdf/WCPD-2004-08-30-Pg1699.pdf" TargetMode="External"/><Relationship Id="rId7" Type="http://schemas.openxmlformats.org/officeDocument/2006/relationships/hyperlink" Target="https://www.gpo.gov/fdsys/pkg/FR-2005-06-30/pdf/05-13098.pdf" TargetMode="External"/><Relationship Id="rId8" Type="http://schemas.openxmlformats.org/officeDocument/2006/relationships/hyperlink" Target="https://www.dhs.gov/sites/default/files/publications/niac-eo-13385-2005-508.pdf" TargetMode="External"/><Relationship Id="rId9" Type="http://schemas.openxmlformats.org/officeDocument/2006/relationships/hyperlink" Target="https://fas.org/irp/offdocs/nspd/nspd-54.pdf" TargetMode="External"/><Relationship Id="rId10" Type="http://schemas.openxmlformats.org/officeDocument/2006/relationships/hyperlink" Target="https://www.gpo.gov/fdsys/pkg/CFR-2010-title3-vol1/pdf/CFR-2010-title3-vol1-eo13526.pdf" TargetMode="External"/><Relationship Id="rId11" Type="http://schemas.openxmlformats.org/officeDocument/2006/relationships/hyperlink" Target="https://www.archives.gov/files/isoo/policy-documents/eo-13549.pdf" TargetMode="External"/><Relationship Id="rId12" Type="http://schemas.openxmlformats.org/officeDocument/2006/relationships/hyperlink" Target="https://www.gpo.gov/fdsys/pkg/FR-2013-02-19/pdf/2013-03915.pdf" TargetMode="External"/><Relationship Id="rId13" Type="http://schemas.openxmlformats.org/officeDocument/2006/relationships/hyperlink" Target="https://www.gpo.gov/fdsys/pkg/FR-2015-08-03/pdf/2015-19183.pdf" TargetMode="External"/><Relationship Id="rId14" Type="http://schemas.openxmlformats.org/officeDocument/2006/relationships/hyperlink" Target="https://www.gpo.gov/fdsys/pkg/FR-2015-08-20/pdf/2015-20801.pdf" TargetMode="External"/><Relationship Id="rId15" Type="http://schemas.openxmlformats.org/officeDocument/2006/relationships/hyperlink" Target="https://www.gpo.gov/fdsys/pkg/FR-2016-02-12/pdf/2016-0303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true" hidden="false" outlineLevel="0" max="3" min="3" style="3" width="15.41"/>
    <col collapsed="false" customWidth="true" hidden="false" outlineLevel="0" max="4" min="4" style="3" width="64.84"/>
    <col collapsed="false" customWidth="true" hidden="true" outlineLevel="0" max="5" min="5" style="1" width="79.85"/>
    <col collapsed="false" customWidth="true" hidden="false" outlineLevel="0" max="6" min="6" style="1" width="8.7"/>
    <col collapsed="false" customWidth="true" hidden="false" outlineLevel="0" max="7" min="7" style="1" width="21.99"/>
    <col collapsed="false" customWidth="true" hidden="false" outlineLevel="0" max="8" min="8" style="1" width="37.99"/>
    <col collapsed="false" customWidth="true" hidden="true" outlineLevel="0" max="9" min="9" style="1" width="73.85"/>
    <col collapsed="false" customWidth="true" hidden="true" outlineLevel="0" max="10" min="10" style="1" width="90.28"/>
    <col collapsed="false" customWidth="true" hidden="false" outlineLevel="0" max="11" min="11" style="1" width="12.42"/>
    <col collapsed="false" customWidth="false" hidden="false" outlineLevel="0" max="12" min="12" style="1" width="13.28"/>
    <col collapsed="false" customWidth="true" hidden="false" outlineLevel="0" max="13" min="13" style="1" width="14.14"/>
    <col collapsed="false" customWidth="false" hidden="false" outlineLevel="0" max="257" min="14" style="1" width="13.28"/>
  </cols>
  <sheetData>
    <row r="1" customFormat="false" ht="13.5" hidden="false" customHeight="true" outlineLevel="0" collapsed="false">
      <c r="A1" s="1" t="s">
        <v>0</v>
      </c>
    </row>
    <row r="2" s="8" customFormat="true" ht="1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 t="s">
        <v>9</v>
      </c>
    </row>
    <row r="3" s="8" customFormat="true" ht="13.5" hidden="false" customHeight="true" outlineLevel="0" collapsed="false">
      <c r="A3" s="9" t="s">
        <v>10</v>
      </c>
      <c r="B3" s="10" t="n">
        <v>12866</v>
      </c>
      <c r="C3" s="11" t="s">
        <v>11</v>
      </c>
      <c r="D3" s="12" t="str">
        <f aca="false">HYPERLINK(I3,E3)</f>
        <v>REGULATORY PLANNING AND REVIEW</v>
      </c>
      <c r="E3" s="7" t="s">
        <v>12</v>
      </c>
      <c r="F3" s="7" t="s">
        <v>13</v>
      </c>
      <c r="G3" s="7" t="s">
        <v>1</v>
      </c>
      <c r="H3" s="7" t="s">
        <v>14</v>
      </c>
      <c r="I3" s="13" t="str">
        <f aca="false">HYPERLINK(J3)</f>
        <v>https://www.gpo.gov/fdsys/pkg/WCPD-1993-10-04/pdf/WCPD-1993-10-04-Pg1925.pdf</v>
      </c>
      <c r="J3" s="14" t="s">
        <v>15</v>
      </c>
    </row>
    <row r="4" s="17" customFormat="true" ht="13.5" hidden="false" customHeight="true" outlineLevel="0" collapsed="false">
      <c r="A4" s="9" t="s">
        <v>16</v>
      </c>
      <c r="B4" s="10" t="n">
        <v>12958</v>
      </c>
      <c r="C4" s="11" t="s">
        <v>17</v>
      </c>
      <c r="D4" s="12" t="str">
        <f aca="false">HYPERLINK(I4,E4)</f>
        <v>Classified National Security Information</v>
      </c>
      <c r="E4" s="15" t="s">
        <v>18</v>
      </c>
      <c r="F4" s="15" t="s">
        <v>13</v>
      </c>
      <c r="G4" s="15" t="s">
        <v>1</v>
      </c>
      <c r="H4" s="16" t="s">
        <v>19</v>
      </c>
      <c r="I4" s="13" t="str">
        <f aca="false">HYPERLINK(J4)</f>
        <v>https://www.gpo.gov/fdsys/pkg/FR-1995-04-20/pdf/95-9941.pdf</v>
      </c>
      <c r="J4" s="14" t="s">
        <v>20</v>
      </c>
    </row>
    <row r="5" s="8" customFormat="true" ht="13.5" hidden="false" customHeight="true" outlineLevel="0" collapsed="false">
      <c r="A5" s="9" t="s">
        <v>16</v>
      </c>
      <c r="B5" s="10" t="n">
        <v>12968</v>
      </c>
      <c r="C5" s="11" t="s">
        <v>21</v>
      </c>
      <c r="D5" s="12" t="str">
        <f aca="false">HYPERLINK(I5,E5)</f>
        <v>Access to Classified Information</v>
      </c>
      <c r="E5" s="7" t="s">
        <v>22</v>
      </c>
      <c r="F5" s="7" t="s">
        <v>13</v>
      </c>
      <c r="G5" s="7" t="s">
        <v>23</v>
      </c>
      <c r="H5" s="7" t="s">
        <v>24</v>
      </c>
      <c r="I5" s="13" t="str">
        <f aca="false">HYPERLINK(J5)</f>
        <v>http://www.gpo.gov/fdsys/pkg/FR-1995-08-07/pdf/95-19654.pdf</v>
      </c>
      <c r="J5" s="13" t="s">
        <v>25</v>
      </c>
    </row>
    <row r="6" s="8" customFormat="true" ht="13.5" hidden="false" customHeight="true" outlineLevel="0" collapsed="false">
      <c r="A6" s="9" t="s">
        <v>16</v>
      </c>
      <c r="B6" s="10" t="n">
        <v>13130</v>
      </c>
      <c r="C6" s="11" t="s">
        <v>26</v>
      </c>
      <c r="D6" s="12" t="str">
        <f aca="false">HYPERLINK(I6,E6)</f>
        <v>National Infrastructure Assurance Council</v>
      </c>
      <c r="E6" s="7" t="s">
        <v>27</v>
      </c>
      <c r="F6" s="7" t="s">
        <v>13</v>
      </c>
      <c r="G6" s="7" t="s">
        <v>28</v>
      </c>
      <c r="H6" s="7" t="s">
        <v>29</v>
      </c>
      <c r="I6" s="13" t="str">
        <f aca="false">HYPERLINK(J6)</f>
        <v>https://www.gpo.gov/fdsys/pkg/FR-1999-07-19/pdf/99-18476.pdf</v>
      </c>
      <c r="J6" s="13" t="s">
        <v>30</v>
      </c>
    </row>
    <row r="7" s="8" customFormat="true" ht="13.5" hidden="false" customHeight="true" outlineLevel="0" collapsed="false">
      <c r="A7" s="18" t="s">
        <v>31</v>
      </c>
      <c r="B7" s="19" t="n">
        <v>13228</v>
      </c>
      <c r="C7" s="11" t="s">
        <v>32</v>
      </c>
      <c r="D7" s="12" t="str">
        <f aca="false">HYPERLINK(I7,E7)</f>
        <v>Establishing the Office of Homeland Security and the Homeland Security Council</v>
      </c>
      <c r="E7" s="7" t="s">
        <v>33</v>
      </c>
      <c r="F7" s="7" t="s">
        <v>13</v>
      </c>
      <c r="G7" s="7" t="s">
        <v>34</v>
      </c>
      <c r="H7" s="7" t="s">
        <v>35</v>
      </c>
      <c r="I7" s="13" t="str">
        <f aca="false">HYPERLINK(J7)</f>
        <v>https://fas.org/irp/offdocs/eo/eo-13228.htm</v>
      </c>
      <c r="J7" s="7" t="s">
        <v>36</v>
      </c>
    </row>
    <row r="8" s="8" customFormat="true" ht="13.5" hidden="false" customHeight="true" outlineLevel="0" collapsed="false">
      <c r="A8" s="18" t="s">
        <v>31</v>
      </c>
      <c r="B8" s="19" t="n">
        <v>13231</v>
      </c>
      <c r="C8" s="11" t="s">
        <v>37</v>
      </c>
      <c r="D8" s="12" t="str">
        <f aca="false">HYPERLINK(I8,E8)</f>
        <v>Critical Infrastructure Protection in the Information Age</v>
      </c>
      <c r="E8" s="7" t="s">
        <v>38</v>
      </c>
      <c r="F8" s="7" t="s">
        <v>13</v>
      </c>
      <c r="G8" s="7" t="s">
        <v>34</v>
      </c>
      <c r="H8" s="7" t="s">
        <v>39</v>
      </c>
      <c r="I8" s="13" t="str">
        <f aca="false">HYPERLINK(J8)</f>
        <v>https://www.gpo.gov/fdsys/pkg/FR-2001-10-18/pdf/01-26509.pdf</v>
      </c>
      <c r="J8" s="7" t="s">
        <v>40</v>
      </c>
    </row>
    <row r="9" s="8" customFormat="true" ht="13.5" hidden="false" customHeight="true" outlineLevel="0" collapsed="false">
      <c r="A9" s="18" t="s">
        <v>31</v>
      </c>
      <c r="B9" s="19" t="s">
        <v>41</v>
      </c>
      <c r="C9" s="11" t="s">
        <v>42</v>
      </c>
      <c r="D9" s="12" t="str">
        <f aca="false">HYPERLINK(I9,E9)</f>
        <v>Organization and Operation of the Homeland Security Council</v>
      </c>
      <c r="E9" s="20" t="s">
        <v>43</v>
      </c>
      <c r="F9" s="7" t="s">
        <v>13</v>
      </c>
      <c r="G9" s="7" t="s">
        <v>1</v>
      </c>
      <c r="H9" s="7" t="s">
        <v>44</v>
      </c>
      <c r="I9" s="13" t="str">
        <f aca="false">HYPERLINK(J9)</f>
        <v>https://fas.org/irp/offdocs/nspd/hspd-1.pdf</v>
      </c>
      <c r="J9" s="13" t="s">
        <v>45</v>
      </c>
    </row>
    <row r="10" s="8" customFormat="true" ht="13.5" hidden="false" customHeight="true" outlineLevel="0" collapsed="false">
      <c r="A10" s="18" t="s">
        <v>31</v>
      </c>
      <c r="B10" s="19" t="n">
        <v>13286</v>
      </c>
      <c r="C10" s="11" t="s">
        <v>46</v>
      </c>
      <c r="D10" s="12" t="str">
        <f aca="false">HYPERLINK(I10,E10)</f>
        <v>Amendment of Executive Orders, and Other Actions, in Connection With the Transfer of Certain Functions to the Secretary of Homeland Security</v>
      </c>
      <c r="E10" s="7" t="s">
        <v>47</v>
      </c>
      <c r="F10" s="7" t="s">
        <v>13</v>
      </c>
      <c r="G10" s="7" t="s">
        <v>48</v>
      </c>
      <c r="H10" s="7" t="s">
        <v>49</v>
      </c>
      <c r="I10" s="13" t="str">
        <f aca="false">HYPERLINK(J10)</f>
        <v>https://www.gpo.gov/fdsys/pkg/WCPD-2003-03-10/pdf/WCPD-2003-03-10-Pg268.pdf</v>
      </c>
      <c r="J10" s="21" t="s">
        <v>50</v>
      </c>
    </row>
    <row r="11" s="8" customFormat="true" ht="13.5" hidden="false" customHeight="true" outlineLevel="0" collapsed="false">
      <c r="A11" s="18" t="s">
        <v>31</v>
      </c>
      <c r="B11" s="19" t="n">
        <v>13292</v>
      </c>
      <c r="C11" s="11" t="s">
        <v>51</v>
      </c>
      <c r="D11" s="12" t="str">
        <f aca="false">HYPERLINK(I11,E11)</f>
        <v>Further Amendment to Executive Order 12958, as Amended, Classified National Security</v>
      </c>
      <c r="E11" s="7" t="s">
        <v>52</v>
      </c>
      <c r="F11" s="7" t="s">
        <v>13</v>
      </c>
      <c r="G11" s="7" t="s">
        <v>23</v>
      </c>
      <c r="H11" s="7" t="s">
        <v>53</v>
      </c>
      <c r="I11" s="13" t="str">
        <f aca="false">HYPERLINK(J11)</f>
        <v>https://www.gpo.gov/fdsys/pkg/FR-2003-03-28/pdf/03-7736.pdf</v>
      </c>
      <c r="J11" s="7" t="s">
        <v>54</v>
      </c>
    </row>
    <row r="12" s="8" customFormat="true" ht="13.5" hidden="false" customHeight="true" outlineLevel="0" collapsed="false">
      <c r="A12" s="18" t="s">
        <v>31</v>
      </c>
      <c r="B12" s="19" t="s">
        <v>55</v>
      </c>
      <c r="C12" s="11" t="s">
        <v>56</v>
      </c>
      <c r="D12" s="12" t="str">
        <f aca="false">HYPERLINK(I12,E12)</f>
        <v>Critical Infrastructure Identification, Prioritization, and Protection</v>
      </c>
      <c r="E12" s="20" t="s">
        <v>57</v>
      </c>
      <c r="F12" s="7" t="s">
        <v>13</v>
      </c>
      <c r="G12" s="7" t="s">
        <v>1</v>
      </c>
      <c r="H12" s="15" t="n">
        <v>22</v>
      </c>
      <c r="I12" s="13" t="str">
        <f aca="false">HYPERLINK(J12)</f>
        <v>https://fas.org/irp/offdocs/nspd/hspd-7.html</v>
      </c>
      <c r="J12" s="13" t="s">
        <v>58</v>
      </c>
    </row>
    <row r="13" s="8" customFormat="true" ht="13.5" hidden="false" customHeight="true" outlineLevel="0" collapsed="false">
      <c r="A13" s="18" t="s">
        <v>31</v>
      </c>
      <c r="B13" s="19" t="n">
        <v>13355</v>
      </c>
      <c r="C13" s="11" t="s">
        <v>59</v>
      </c>
      <c r="D13" s="12" t="str">
        <f aca="false">HYPERLINK(I13,E13)</f>
        <v>Strengthened Management of the Intelligence Community</v>
      </c>
      <c r="E13" s="7" t="s">
        <v>60</v>
      </c>
      <c r="F13" s="7" t="s">
        <v>13</v>
      </c>
      <c r="G13" s="7" t="s">
        <v>1</v>
      </c>
      <c r="H13" s="7" t="s">
        <v>61</v>
      </c>
      <c r="I13" s="13" t="str">
        <f aca="false">HYPERLINK(J13)</f>
        <v>https://www.gpo.gov/fdsys/pkg/WCPD-2004-08-30/pdf/WCPD-2004-08-30-Pg1699.pdf</v>
      </c>
      <c r="J13" s="21" t="s">
        <v>62</v>
      </c>
    </row>
    <row r="14" s="8" customFormat="true" ht="13.5" hidden="false" customHeight="true" outlineLevel="0" collapsed="false">
      <c r="A14" s="18" t="s">
        <v>31</v>
      </c>
      <c r="B14" s="19" t="n">
        <v>13381</v>
      </c>
      <c r="C14" s="11" t="s">
        <v>63</v>
      </c>
      <c r="D14" s="12" t="str">
        <f aca="false">HYPERLINK(I14,E14)</f>
        <v>Strengthening Processes Relating to Determining Eligibility for Access to Classified National Security Information</v>
      </c>
      <c r="E14" s="7" t="s">
        <v>64</v>
      </c>
      <c r="F14" s="7" t="s">
        <v>13</v>
      </c>
      <c r="G14" s="7" t="s">
        <v>1</v>
      </c>
      <c r="H14" s="7" t="s">
        <v>65</v>
      </c>
      <c r="I14" s="13" t="str">
        <f aca="false">HYPERLINK(J14)</f>
        <v>https://www.gpo.gov/fdsys/pkg/FR-2005-06-30/pdf/05-13098.pdf</v>
      </c>
      <c r="J14" s="13" t="s">
        <v>66</v>
      </c>
    </row>
    <row r="15" s="8" customFormat="true" ht="13.5" hidden="false" customHeight="true" outlineLevel="0" collapsed="false">
      <c r="A15" s="18" t="s">
        <v>31</v>
      </c>
      <c r="B15" s="19" t="n">
        <v>13385</v>
      </c>
      <c r="C15" s="11" t="s">
        <v>67</v>
      </c>
      <c r="D15" s="12" t="str">
        <f aca="false">HYPERLINK(I15,E15)</f>
        <v>Continuance of 13231</v>
      </c>
      <c r="E15" s="7" t="s">
        <v>68</v>
      </c>
      <c r="F15" s="7" t="s">
        <v>13</v>
      </c>
      <c r="G15" s="7" t="s">
        <v>1</v>
      </c>
      <c r="H15" s="7" t="s">
        <v>65</v>
      </c>
      <c r="I15" s="13" t="str">
        <f aca="false">HYPERLINK(J15)</f>
        <v>https://www.dhs.gov/sites/default/files/publications/niac-eo-13385-2005-508.pdf</v>
      </c>
      <c r="J15" s="13" t="s">
        <v>69</v>
      </c>
    </row>
    <row r="16" s="8" customFormat="true" ht="13.5" hidden="false" customHeight="true" outlineLevel="0" collapsed="false">
      <c r="A16" s="18" t="s">
        <v>31</v>
      </c>
      <c r="B16" s="19" t="s">
        <v>70</v>
      </c>
      <c r="C16" s="11" t="s">
        <v>71</v>
      </c>
      <c r="D16" s="12" t="str">
        <f aca="false">HYPERLINK(I16,E16)</f>
        <v>Cybersecurity Policy (via EPIC)</v>
      </c>
      <c r="E16" s="7" t="s">
        <v>72</v>
      </c>
      <c r="F16" s="7" t="s">
        <v>13</v>
      </c>
      <c r="G16" s="7" t="s">
        <v>1</v>
      </c>
      <c r="H16" s="15" t="n">
        <v>15</v>
      </c>
      <c r="I16" s="13" t="str">
        <f aca="false">HYPERLINK(J16)</f>
        <v>https://fas.org/irp/offdocs/nspd/nspd-54.pdf</v>
      </c>
      <c r="J16" s="13" t="s">
        <v>73</v>
      </c>
    </row>
    <row r="17" s="8" customFormat="true" ht="13.5" hidden="false" customHeight="true" outlineLevel="0" collapsed="false">
      <c r="A17" s="22" t="s">
        <v>74</v>
      </c>
      <c r="B17" s="23" t="n">
        <v>13526</v>
      </c>
      <c r="C17" s="11" t="s">
        <v>75</v>
      </c>
      <c r="D17" s="12" t="str">
        <f aca="false">HYPERLINK(I17,E17)</f>
        <v>Classified National Security Information</v>
      </c>
      <c r="E17" s="7" t="s">
        <v>18</v>
      </c>
      <c r="F17" s="7" t="s">
        <v>13</v>
      </c>
      <c r="G17" s="7" t="s">
        <v>23</v>
      </c>
      <c r="H17" s="7" t="s">
        <v>76</v>
      </c>
      <c r="I17" s="13" t="str">
        <f aca="false">HYPERLINK(J17)</f>
        <v>https://www.gpo.gov/fdsys/pkg/CFR-2010-title3-vol1/pdf/CFR-2010-title3-vol1-eo13526.pdf</v>
      </c>
      <c r="J17" s="13" t="s">
        <v>77</v>
      </c>
    </row>
    <row r="18" s="8" customFormat="true" ht="13.5" hidden="false" customHeight="true" outlineLevel="0" collapsed="false">
      <c r="A18" s="22" t="s">
        <v>74</v>
      </c>
      <c r="B18" s="23" t="n">
        <v>13549</v>
      </c>
      <c r="C18" s="11" t="s">
        <v>78</v>
      </c>
      <c r="D18" s="12" t="str">
        <f aca="false">HYPERLINK(I18,E18)</f>
        <v>Classified National Security Information Program for State, Local, Tribal, and Private Sector Entities</v>
      </c>
      <c r="E18" s="7" t="s">
        <v>79</v>
      </c>
      <c r="F18" s="7" t="s">
        <v>13</v>
      </c>
      <c r="G18" s="7" t="s">
        <v>23</v>
      </c>
      <c r="H18" s="7" t="s">
        <v>80</v>
      </c>
      <c r="I18" s="13" t="str">
        <f aca="false">HYPERLINK(J18)</f>
        <v>https://www.archives.gov/files/isoo/policy-documents/eo-13549.pdf</v>
      </c>
      <c r="J18" s="13" t="s">
        <v>81</v>
      </c>
    </row>
    <row r="19" s="8" customFormat="true" ht="13.5" hidden="false" customHeight="true" outlineLevel="0" collapsed="false">
      <c r="A19" s="22" t="s">
        <v>74</v>
      </c>
      <c r="B19" s="23" t="n">
        <v>13610</v>
      </c>
      <c r="C19" s="11" t="s">
        <v>82</v>
      </c>
      <c r="D19" s="12" t="str">
        <f aca="false">HYPERLINK(I19,E19)</f>
        <v>Identifying and Reducing Regulatory Burdens</v>
      </c>
      <c r="E19" s="7" t="s">
        <v>83</v>
      </c>
      <c r="F19" s="7" t="s">
        <v>13</v>
      </c>
      <c r="G19" s="7" t="s">
        <v>84</v>
      </c>
      <c r="H19" s="7" t="s">
        <v>85</v>
      </c>
      <c r="I19" s="13" t="str">
        <f aca="false">HYPERLINK(J19)</f>
        <v>https://www.gpo.gov/fdsys/pkg/FR-2012-05-14/pdf/2012-11798.pdf</v>
      </c>
      <c r="J19" s="7" t="s">
        <v>86</v>
      </c>
    </row>
    <row r="20" s="8" customFormat="true" ht="13.5" hidden="false" customHeight="true" outlineLevel="0" collapsed="false">
      <c r="A20" s="22" t="s">
        <v>74</v>
      </c>
      <c r="B20" s="23" t="n">
        <v>13636</v>
      </c>
      <c r="C20" s="11" t="s">
        <v>87</v>
      </c>
      <c r="D20" s="12" t="str">
        <f aca="false">HYPERLINK(I20,E20)</f>
        <v>Improving Critical Infrastructure Cybersecurity</v>
      </c>
      <c r="E20" s="7" t="s">
        <v>88</v>
      </c>
      <c r="F20" s="7" t="s">
        <v>13</v>
      </c>
      <c r="G20" s="7" t="s">
        <v>89</v>
      </c>
      <c r="H20" s="7" t="s">
        <v>90</v>
      </c>
      <c r="I20" s="13" t="str">
        <f aca="false">HYPERLINK(J20)</f>
        <v>https://www.gpo.gov/fdsys/pkg/FR-2013-02-19/pdf/2013-03915.pdf</v>
      </c>
      <c r="J20" s="13" t="s">
        <v>91</v>
      </c>
    </row>
    <row r="21" s="8" customFormat="true" ht="13.5" hidden="false" customHeight="true" outlineLevel="0" collapsed="false">
      <c r="A21" s="22" t="s">
        <v>74</v>
      </c>
      <c r="B21" s="23" t="n">
        <v>13702</v>
      </c>
      <c r="C21" s="11" t="s">
        <v>92</v>
      </c>
      <c r="D21" s="12" t="str">
        <f aca="false">HYPERLINK(I21,E21)</f>
        <v>Creating a National Strategic Computing Initiative</v>
      </c>
      <c r="E21" s="7" t="s">
        <v>93</v>
      </c>
      <c r="F21" s="7" t="s">
        <v>13</v>
      </c>
      <c r="G21" s="7" t="s">
        <v>94</v>
      </c>
      <c r="H21" s="7" t="s">
        <v>95</v>
      </c>
      <c r="I21" s="13" t="str">
        <f aca="false">HYPERLINK(J21)</f>
        <v>https://www.gpo.gov/fdsys/pkg/FR-2015-08-03/pdf/2015-19183.pdf</v>
      </c>
      <c r="J21" s="13" t="s">
        <v>96</v>
      </c>
    </row>
    <row r="22" s="8" customFormat="true" ht="13.5" hidden="false" customHeight="true" outlineLevel="0" collapsed="false">
      <c r="A22" s="22" t="s">
        <v>74</v>
      </c>
      <c r="B22" s="23" t="n">
        <v>13704</v>
      </c>
      <c r="C22" s="11" t="s">
        <v>97</v>
      </c>
      <c r="D22" s="12" t="str">
        <f aca="false">HYPERLINK(I22,E22)</f>
        <v>Presidential Innovation Fellows Program</v>
      </c>
      <c r="E22" s="7" t="s">
        <v>98</v>
      </c>
      <c r="F22" s="7" t="s">
        <v>13</v>
      </c>
      <c r="G22" s="7" t="s">
        <v>99</v>
      </c>
      <c r="H22" s="7" t="s">
        <v>100</v>
      </c>
      <c r="I22" s="13" t="str">
        <f aca="false">HYPERLINK(J22)</f>
        <v>https://www.gpo.gov/fdsys/pkg/FR-2015-08-20/pdf/2015-20801.pdf</v>
      </c>
      <c r="J22" s="13" t="s">
        <v>101</v>
      </c>
    </row>
    <row r="23" s="8" customFormat="true" ht="13.5" hidden="false" customHeight="true" outlineLevel="0" collapsed="false">
      <c r="A23" s="22" t="s">
        <v>74</v>
      </c>
      <c r="B23" s="23" t="n">
        <v>13718</v>
      </c>
      <c r="C23" s="11" t="s">
        <v>102</v>
      </c>
      <c r="D23" s="12" t="str">
        <f aca="false">HYPERLINK(I23,E23)</f>
        <v>Commission on Enhancing National Cybersecurity</v>
      </c>
      <c r="E23" s="7" t="s">
        <v>103</v>
      </c>
      <c r="F23" s="7" t="s">
        <v>13</v>
      </c>
      <c r="G23" s="7" t="s">
        <v>89</v>
      </c>
      <c r="H23" s="7" t="s">
        <v>104</v>
      </c>
      <c r="I23" s="24" t="str">
        <f aca="false">HYPERLINK(J23)</f>
        <v>https://www.gpo.gov/fdsys/pkg/FR-2016-02-12/pdf/2016-03038.pdf</v>
      </c>
      <c r="J23" s="24" t="s">
        <v>105</v>
      </c>
    </row>
    <row r="24" s="8" customFormat="true" ht="13.5" hidden="false" customHeight="true" outlineLevel="0" collapsed="false">
      <c r="A24" s="22" t="s">
        <v>74</v>
      </c>
      <c r="B24" s="23" t="n">
        <v>13719</v>
      </c>
      <c r="C24" s="11" t="s">
        <v>106</v>
      </c>
      <c r="D24" s="12" t="str">
        <f aca="false">HYPERLINK(I24,E24)</f>
        <v>Establishment of the Federal Privacy Council</v>
      </c>
      <c r="E24" s="7" t="s">
        <v>107</v>
      </c>
      <c r="F24" s="7" t="s">
        <v>13</v>
      </c>
      <c r="G24" s="7" t="s">
        <v>84</v>
      </c>
      <c r="H24" s="7" t="s">
        <v>108</v>
      </c>
      <c r="I24" s="13" t="str">
        <f aca="false">HYPERLINK(J24)</f>
        <v>https://www.gpo.gov/fdsys/pkg/FR-2016-02-12/pdf/2016-03141.pdf</v>
      </c>
      <c r="J24" s="7" t="s">
        <v>109</v>
      </c>
    </row>
    <row r="25" s="8" customFormat="true" ht="13.5" hidden="false" customHeight="true" outlineLevel="0" collapsed="false">
      <c r="A25" s="22" t="s">
        <v>74</v>
      </c>
      <c r="B25" s="23" t="n">
        <v>13731</v>
      </c>
      <c r="C25" s="11" t="s">
        <v>110</v>
      </c>
      <c r="D25" s="12" t="str">
        <f aca="false">HYPERLINK(I25,E25)</f>
        <v>Global Entrepreneurship</v>
      </c>
      <c r="E25" s="7" t="s">
        <v>111</v>
      </c>
      <c r="F25" s="7" t="s">
        <v>13</v>
      </c>
      <c r="G25" s="7" t="s">
        <v>28</v>
      </c>
      <c r="H25" s="7" t="s">
        <v>100</v>
      </c>
      <c r="I25" s="13" t="str">
        <f aca="false">HYPERLINK(J25)</f>
        <v>https://www.gpo.gov/fdsys/pkg/FR-2016-06-29/pdf/2016-15542.pdf</v>
      </c>
      <c r="J25" s="7" t="s">
        <v>112</v>
      </c>
    </row>
    <row r="29" customFormat="false" ht="13.5" hidden="false" customHeight="true" outlineLevel="0" collapsed="false">
      <c r="E29" s="25"/>
      <c r="F29" s="26"/>
    </row>
  </sheetData>
  <hyperlinks>
    <hyperlink ref="J5" r:id="rId1" display="http://www.gpo.gov/fdsys/pkg/FR-1995-08-07/pdf/95-19654.pdf"/>
    <hyperlink ref="J6" r:id="rId2" display="https://www.gpo.gov/fdsys/pkg/FR-1999-07-19/pdf/99-18476.pdf"/>
    <hyperlink ref="J9" r:id="rId3" display="https://fas.org/irp/offdocs/nspd/hspd-1.pdf"/>
    <hyperlink ref="J10" r:id="rId4" display="https://www.gpo.gov/fdsys/pkg/WCPD-2003-03-10/pdf/WCPD-2003-03-10-Pg268.pdf"/>
    <hyperlink ref="J12" r:id="rId5" display="https://fas.org/irp/offdocs/nspd/hspd-7.html"/>
    <hyperlink ref="J13" r:id="rId6" display="https://www.gpo.gov/fdsys/pkg/WCPD-2004-08-30/pdf/WCPD-2004-08-30-Pg1699.pdf"/>
    <hyperlink ref="J14" r:id="rId7" display="https://www.gpo.gov/fdsys/pkg/FR-2005-06-30/pdf/05-13098.pdf"/>
    <hyperlink ref="J15" r:id="rId8" display="https://www.dhs.gov/sites/default/files/publications/niac-eo-13385-2005-508.pdf"/>
    <hyperlink ref="J16" r:id="rId9" display="https://fas.org/irp/offdocs/nspd/nspd-54.pdf"/>
    <hyperlink ref="J17" r:id="rId10" display="https://www.gpo.gov/fdsys/pkg/CFR-2010-title3-vol1/pdf/CFR-2010-title3-vol1-eo13526.pdf"/>
    <hyperlink ref="J18" r:id="rId11" display="https://www.archives.gov/files/isoo/policy-documents/eo-13549.pdf"/>
    <hyperlink ref="J20" r:id="rId12" display="https://www.gpo.gov/fdsys/pkg/FR-2013-02-19/pdf/2013-03915.pdf"/>
    <hyperlink ref="J21" r:id="rId13" display="https://www.gpo.gov/fdsys/pkg/FR-2015-08-03/pdf/2015-19183.pdf"/>
    <hyperlink ref="J22" r:id="rId14" display="https://www.gpo.gov/fdsys/pkg/FR-2015-08-20/pdf/2015-20801.pdf"/>
    <hyperlink ref="J23" r:id="rId15" display="https://www.gpo.gov/fdsys/pkg/FR-2016-02-12/pdf/2016-0303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2:43Z</dcterms:created>
  <dc:creator/>
  <dc:description/>
  <dc:language>en-US</dc:language>
  <cp:lastModifiedBy/>
  <dcterms:modified xsi:type="dcterms:W3CDTF">2017-03-01T15:43:40Z</dcterms:modified>
  <cp:revision>0</cp:revision>
  <dc:subject/>
  <dc:title/>
</cp:coreProperties>
</file>