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 - Accel Partners" sheetId="2" state="visible" r:id="rId3"/>
    <sheet name="B - Greylock" sheetId="3" state="visible" r:id="rId4"/>
    <sheet name="C - Kleiner Perkins" sheetId="4" state="visible" r:id="rId5"/>
  </sheets>
  <definedNames>
    <definedName function="false" hidden="false" localSheetId="1" name="_xlnm.Print_Area" vbProcedure="false">'A - Accel Partners'!$A:$D</definedName>
    <definedName function="false" hidden="false" localSheetId="2" name="_xlnm.Print_Area" vbProcedure="false">'B - Greylock'!$A:$D</definedName>
    <definedName function="false" hidden="false" localSheetId="3" name="_xlnm.Print_Area" vbProcedure="false">'C - Kleiner Perkins'!$A:$D</definedName>
    <definedName function="false" hidden="false" localSheetId="0" name="_xlnm.Print_Area" vbProcedure="false">Summary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1" uniqueCount="2982">
  <si>
    <t xml:space="preserve">Worksheet</t>
  </si>
  <si>
    <t xml:space="preserve">Investments:</t>
  </si>
  <si>
    <t xml:space="preserve">Data Source (CrunchBase, accessed Jan. 17, 2017):</t>
  </si>
  <si>
    <t xml:space="preserve">A.</t>
  </si>
  <si>
    <t xml:space="preserve">Accel Partners</t>
  </si>
  <si>
    <t xml:space="preserve">https://www.crunchbase.com/organization/accel-partners/investments</t>
  </si>
  <si>
    <t xml:space="preserve">B.</t>
  </si>
  <si>
    <t xml:space="preserve">Greylock</t>
  </si>
  <si>
    <t xml:space="preserve">https://www.crunchbase.com/organization/greylock/investments</t>
  </si>
  <si>
    <t xml:space="preserve">C. </t>
  </si>
  <si>
    <t xml:space="preserve">Kleiner Perkins</t>
  </si>
  <si>
    <t xml:space="preserve">https://www.crunchbase.com/organization/kleiner-perkins-caufield-byers/investments</t>
  </si>
  <si>
    <t xml:space="preserve">Date</t>
  </si>
  <si>
    <t xml:space="preserve">Invested In</t>
  </si>
  <si>
    <t xml:space="preserve">Round</t>
  </si>
  <si>
    <t xml:space="preserve">Partner(s)</t>
  </si>
  <si>
    <t xml:space="preserve">May, 2000</t>
  </si>
  <si>
    <t xml:space="preserve">2nd Century</t>
  </si>
  <si>
    <t xml:space="preserve">$75M / Venture</t>
  </si>
  <si>
    <t xml:space="preserve">—</t>
  </si>
  <si>
    <t xml:space="preserve">Apr, 2000</t>
  </si>
  <si>
    <t xml:space="preserve">2Wire</t>
  </si>
  <si>
    <t xml:space="preserve">$53.5M / Series C</t>
  </si>
  <si>
    <t xml:space="preserve">Oct, 2001</t>
  </si>
  <si>
    <t xml:space="preserve">$61M / Series D</t>
  </si>
  <si>
    <t xml:space="preserve">Jul, 2010</t>
  </si>
  <si>
    <t xml:space="preserve">3LM</t>
  </si>
  <si>
    <t xml:space="preserve">$1.5M / Seed</t>
  </si>
  <si>
    <t xml:space="preserve">Apr, 2011</t>
  </si>
  <si>
    <t xml:space="preserve">99designs</t>
  </si>
  <si>
    <t xml:space="preserve">$35M / Series A</t>
  </si>
  <si>
    <t xml:space="preserve">Apr, 2015</t>
  </si>
  <si>
    <t xml:space="preserve">$10M / Series B (Lead)</t>
  </si>
  <si>
    <t xml:space="preserve">Andrew Braccia</t>
  </si>
  <si>
    <t xml:space="preserve">Feb, 2011</t>
  </si>
  <si>
    <t xml:space="preserve">Abe's Market</t>
  </si>
  <si>
    <t xml:space="preserve">$3.4M / Series A</t>
  </si>
  <si>
    <t xml:space="preserve">Jan, 2013</t>
  </si>
  <si>
    <t xml:space="preserve">$5M / Series B</t>
  </si>
  <si>
    <t xml:space="preserve">Oct, 2012</t>
  </si>
  <si>
    <t xml:space="preserve">$748k / Equity Crowdfunding</t>
  </si>
  <si>
    <t xml:space="preserve">Aug, 2015</t>
  </si>
  <si>
    <t xml:space="preserve">Acalvio Technologies</t>
  </si>
  <si>
    <t xml:space="preserve">$6.3M / Series A</t>
  </si>
  <si>
    <t xml:space="preserve">Aug, 2001</t>
  </si>
  <si>
    <t xml:space="preserve">AccessLan Communications</t>
  </si>
  <si>
    <t xml:space="preserve">$16M / Venture</t>
  </si>
  <si>
    <t xml:space="preserve">Jun, 2000</t>
  </si>
  <si>
    <t xml:space="preserve">$35M / Venture</t>
  </si>
  <si>
    <t xml:space="preserve">Accordion Networks</t>
  </si>
  <si>
    <t xml:space="preserve">$16M / Series B</t>
  </si>
  <si>
    <t xml:space="preserve">Sep, 2000</t>
  </si>
  <si>
    <t xml:space="preserve">undisclosed amount / Venture</t>
  </si>
  <si>
    <t xml:space="preserve">Aug, 2016</t>
  </si>
  <si>
    <t xml:space="preserve">AceBot.ai</t>
  </si>
  <si>
    <t xml:space="preserve">$650k / Seed (Lead)</t>
  </si>
  <si>
    <t xml:space="preserve">Aug, 2000</t>
  </si>
  <si>
    <t xml:space="preserve">Aceva Technologies</t>
  </si>
  <si>
    <t xml:space="preserve">$42M / Series B</t>
  </si>
  <si>
    <t xml:space="preserve">Jul, 2005</t>
  </si>
  <si>
    <t xml:space="preserve">$5.28M / Series D</t>
  </si>
  <si>
    <t xml:space="preserve">Sep, 1999</t>
  </si>
  <si>
    <t xml:space="preserve">$8.3M / Series A</t>
  </si>
  <si>
    <t xml:space="preserve">Jun, 2006</t>
  </si>
  <si>
    <t xml:space="preserve">Acopia Networks</t>
  </si>
  <si>
    <t xml:space="preserve">$20M / Series D</t>
  </si>
  <si>
    <t xml:space="preserve">May, 2003</t>
  </si>
  <si>
    <t xml:space="preserve">$30M / Series B</t>
  </si>
  <si>
    <t xml:space="preserve">Nov, 2004</t>
  </si>
  <si>
    <t xml:space="preserve">$25M / Series C</t>
  </si>
  <si>
    <t xml:space="preserve">Feb, 2006</t>
  </si>
  <si>
    <t xml:space="preserve">AdECN</t>
  </si>
  <si>
    <t xml:space="preserve">$3.1M / Series A</t>
  </si>
  <si>
    <t xml:space="preserve">Mar, 2007</t>
  </si>
  <si>
    <t xml:space="preserve">AdMob</t>
  </si>
  <si>
    <t xml:space="preserve">$15M / Series B (Lead)</t>
  </si>
  <si>
    <t xml:space="preserve">Jim Goetz</t>
  </si>
  <si>
    <t xml:space="preserve">Oct, 2008</t>
  </si>
  <si>
    <t xml:space="preserve">$15.7M / Series C</t>
  </si>
  <si>
    <t xml:space="preserve">Jul, 2012</t>
  </si>
  <si>
    <t xml:space="preserve">AdRoll</t>
  </si>
  <si>
    <t xml:space="preserve">$15M / Series B</t>
  </si>
  <si>
    <t xml:space="preserve">Sep, 2008</t>
  </si>
  <si>
    <t xml:space="preserve">$4M / Series A</t>
  </si>
  <si>
    <t xml:space="preserve">Apr, 2005</t>
  </si>
  <si>
    <t xml:space="preserve">Airgo Networks</t>
  </si>
  <si>
    <t xml:space="preserve">$35M / Series E</t>
  </si>
  <si>
    <t xml:space="preserve">Feb, 2002</t>
  </si>
  <si>
    <t xml:space="preserve">$20M / Series B (Lead)</t>
  </si>
  <si>
    <t xml:space="preserve">Feb, 2004</t>
  </si>
  <si>
    <t xml:space="preserve">$25M / Series D</t>
  </si>
  <si>
    <t xml:space="preserve">$20M / Series C</t>
  </si>
  <si>
    <t xml:space="preserve">May, 2012</t>
  </si>
  <si>
    <t xml:space="preserve">Airtime</t>
  </si>
  <si>
    <t xml:space="preserve">$25M / Series B</t>
  </si>
  <si>
    <t xml:space="preserve">May, 2013</t>
  </si>
  <si>
    <t xml:space="preserve">AirWatch</t>
  </si>
  <si>
    <t xml:space="preserve">$25M / Series A (Lead)</t>
  </si>
  <si>
    <t xml:space="preserve">Richard Wong and Ryan Sweeney</t>
  </si>
  <si>
    <t xml:space="preserve">Aug, 2014</t>
  </si>
  <si>
    <t xml:space="preserve">Alfresco</t>
  </si>
  <si>
    <t xml:space="preserve">$45M / Series D</t>
  </si>
  <si>
    <t xml:space="preserve">Kevin Comolli</t>
  </si>
  <si>
    <t xml:space="preserve">$8M / Series B (Lead)</t>
  </si>
  <si>
    <t xml:space="preserve">Jan, 2008</t>
  </si>
  <si>
    <t xml:space="preserve">$13M / Series C</t>
  </si>
  <si>
    <t xml:space="preserve">$2.5M / Series A (Lead)</t>
  </si>
  <si>
    <t xml:space="preserve">May, 2015</t>
  </si>
  <si>
    <t xml:space="preserve">Algolia</t>
  </si>
  <si>
    <t xml:space="preserve">$18.3M / Series A (Lead)</t>
  </si>
  <si>
    <t xml:space="preserve">Philippe Botteri</t>
  </si>
  <si>
    <t xml:space="preserve">Mar, 2000</t>
  </si>
  <si>
    <t xml:space="preserve">AlphaBlox</t>
  </si>
  <si>
    <t xml:space="preserve">$34M / Venture</t>
  </si>
  <si>
    <t xml:space="preserve">Jun, 2013</t>
  </si>
  <si>
    <t xml:space="preserve">Altiscale</t>
  </si>
  <si>
    <t xml:space="preserve">$12M / Series A</t>
  </si>
  <si>
    <t xml:space="preserve">Nov, 2014</t>
  </si>
  <si>
    <t xml:space="preserve">Apr, 2008</t>
  </si>
  <si>
    <t xml:space="preserve">Altor Networks</t>
  </si>
  <si>
    <t xml:space="preserve">$6M / Series A (Lead)</t>
  </si>
  <si>
    <t xml:space="preserve">Dick Williams</t>
  </si>
  <si>
    <t xml:space="preserve">Mar, 2010</t>
  </si>
  <si>
    <t xml:space="preserve">$10M / Series B</t>
  </si>
  <si>
    <t xml:space="preserve">Oct, 2015</t>
  </si>
  <si>
    <t xml:space="preserve">Amino</t>
  </si>
  <si>
    <t xml:space="preserve">$13M / Series B</t>
  </si>
  <si>
    <t xml:space="preserve">Brian O’Malley</t>
  </si>
  <si>
    <t xml:space="preserve">Sep, 2014</t>
  </si>
  <si>
    <t xml:space="preserve">$7M / Series A (Lead)</t>
  </si>
  <si>
    <t xml:space="preserve">Jan, 2014</t>
  </si>
  <si>
    <t xml:space="preserve">Amitree</t>
  </si>
  <si>
    <t xml:space="preserve">$2.7M / Seed (Lead)</t>
  </si>
  <si>
    <t xml:space="preserve">Aug, 2008</t>
  </si>
  <si>
    <t xml:space="preserve">Amobee</t>
  </si>
  <si>
    <t xml:space="preserve">$22M / Series C</t>
  </si>
  <si>
    <t xml:space="preserve">Bruce Golden</t>
  </si>
  <si>
    <t xml:space="preserve">Jan, 2007</t>
  </si>
  <si>
    <t xml:space="preserve">Nov, 2006</t>
  </si>
  <si>
    <t xml:space="preserve">$5M / Series A (Lead)</t>
  </si>
  <si>
    <t xml:space="preserve">Amplify.LA</t>
  </si>
  <si>
    <t xml:space="preserve">$8.1M / Series B</t>
  </si>
  <si>
    <t xml:space="preserve">Richard Wolpert</t>
  </si>
  <si>
    <t xml:space="preserve">Andale</t>
  </si>
  <si>
    <t xml:space="preserve">$41M / Venture</t>
  </si>
  <si>
    <t xml:space="preserve">$64M / Venture</t>
  </si>
  <si>
    <t xml:space="preserve">Nov, 2011</t>
  </si>
  <si>
    <t xml:space="preserve">Animoca</t>
  </si>
  <si>
    <t xml:space="preserve">undisclosed amount / Series A</t>
  </si>
  <si>
    <t xml:space="preserve">Jul, 2015</t>
  </si>
  <si>
    <t xml:space="preserve">ANSR Consulting</t>
  </si>
  <si>
    <t xml:space="preserve">$6.7M / Series A (Lead)</t>
  </si>
  <si>
    <t xml:space="preserve">Jun, 2015</t>
  </si>
  <si>
    <t xml:space="preserve">Ansrsource</t>
  </si>
  <si>
    <t xml:space="preserve">$9M / Venture (Lead)</t>
  </si>
  <si>
    <t xml:space="preserve">Aorato</t>
  </si>
  <si>
    <t xml:space="preserve">$10M / Series A (Lead)</t>
  </si>
  <si>
    <t xml:space="preserve">Jan, 2011</t>
  </si>
  <si>
    <t xml:space="preserve">Appcelerator</t>
  </si>
  <si>
    <t xml:space="preserve">$1M / Venture</t>
  </si>
  <si>
    <t xml:space="preserve">Jul, 2009</t>
  </si>
  <si>
    <t xml:space="preserve">Aptana</t>
  </si>
  <si>
    <t xml:space="preserve">$7.8M / Venture (Lead)</t>
  </si>
  <si>
    <t xml:space="preserve">Arthur Patterson</t>
  </si>
  <si>
    <t xml:space="preserve">Feb, 2000</t>
  </si>
  <si>
    <t xml:space="preserve">Arcot Systems</t>
  </si>
  <si>
    <t xml:space="preserve">$12.5M / Venture</t>
  </si>
  <si>
    <t xml:space="preserve">Jul, 2007</t>
  </si>
  <si>
    <t xml:space="preserve">$8M / Venture</t>
  </si>
  <si>
    <t xml:space="preserve">Jun, 2008</t>
  </si>
  <si>
    <t xml:space="preserve">$23M / Series B</t>
  </si>
  <si>
    <t xml:space="preserve">May, 2005</t>
  </si>
  <si>
    <t xml:space="preserve">$11M / Series A</t>
  </si>
  <si>
    <t xml:space="preserve">Sep, 2001</t>
  </si>
  <si>
    <t xml:space="preserve">$20M / Venture</t>
  </si>
  <si>
    <t xml:space="preserve">Mar, 1998</t>
  </si>
  <si>
    <t xml:space="preserve">ArrowPoint Communications</t>
  </si>
  <si>
    <t xml:space="preserve">$10.3M / Series B</t>
  </si>
  <si>
    <t xml:space="preserve">Dec, 2006</t>
  </si>
  <si>
    <t xml:space="preserve">Artimi</t>
  </si>
  <si>
    <t xml:space="preserve">$26.5M / Series B</t>
  </si>
  <si>
    <t xml:space="preserve">$31.5M / Series B</t>
  </si>
  <si>
    <t xml:space="preserve">Atlassian</t>
  </si>
  <si>
    <t xml:space="preserve">$60M / Secondary Market (Lead)</t>
  </si>
  <si>
    <t xml:space="preserve">Jul, 2003</t>
  </si>
  <si>
    <t xml:space="preserve">Atrica</t>
  </si>
  <si>
    <t xml:space="preserve">$17M / Series D</t>
  </si>
  <si>
    <t xml:space="preserve">May, 2001</t>
  </si>
  <si>
    <t xml:space="preserve">$18M / Series B</t>
  </si>
  <si>
    <t xml:space="preserve">$16M / Series A</t>
  </si>
  <si>
    <t xml:space="preserve">Mar, 1999</t>
  </si>
  <si>
    <t xml:space="preserve">Authentica</t>
  </si>
  <si>
    <t xml:space="preserve">$15.3M / Venture</t>
  </si>
  <si>
    <t xml:space="preserve">Jul, 2006</t>
  </si>
  <si>
    <t xml:space="preserve">Autoquake</t>
  </si>
  <si>
    <t xml:space="preserve">£6M / Undisclosed</t>
  </si>
  <si>
    <t xml:space="preserve">Judy Gibbons</t>
  </si>
  <si>
    <t xml:space="preserve">May, 2008</t>
  </si>
  <si>
    <t xml:space="preserve">$11.89M / Series B</t>
  </si>
  <si>
    <t xml:space="preserve">Avito.ru</t>
  </si>
  <si>
    <t xml:space="preserve">$75M / Series B (Lead)</t>
  </si>
  <si>
    <t xml:space="preserve">Sonali De Rycker</t>
  </si>
  <si>
    <t xml:space="preserve">Away</t>
  </si>
  <si>
    <t xml:space="preserve">$2.5M / Seed (Lead)</t>
  </si>
  <si>
    <t xml:space="preserve">Sep, 2016</t>
  </si>
  <si>
    <t xml:space="preserve">$8.5M / Series A</t>
  </si>
  <si>
    <t xml:space="preserve">Azea Networks</t>
  </si>
  <si>
    <t xml:space="preserve">$6M / Series D</t>
  </si>
  <si>
    <t xml:space="preserve">Azul Systems</t>
  </si>
  <si>
    <t xml:space="preserve">$42M / Series E</t>
  </si>
  <si>
    <t xml:space="preserve">Jun, 2003</t>
  </si>
  <si>
    <t xml:space="preserve">$22.7M / Series B</t>
  </si>
  <si>
    <t xml:space="preserve">Jun, 2004</t>
  </si>
  <si>
    <t xml:space="preserve">$36M / Series C</t>
  </si>
  <si>
    <t xml:space="preserve">$30M / Series D</t>
  </si>
  <si>
    <t xml:space="preserve">Sep, 2007</t>
  </si>
  <si>
    <t xml:space="preserve">$40M / Series F</t>
  </si>
  <si>
    <t xml:space="preserve">Jul, 2011</t>
  </si>
  <si>
    <t xml:space="preserve">Azumio</t>
  </si>
  <si>
    <t xml:space="preserve">$2.5M / Series A</t>
  </si>
  <si>
    <t xml:space="preserve">Mar, 2012</t>
  </si>
  <si>
    <t xml:space="preserve">Baby.com.br</t>
  </si>
  <si>
    <t xml:space="preserve">$16.7M / Series B (Lead)</t>
  </si>
  <si>
    <t xml:space="preserve">Babyoye</t>
  </si>
  <si>
    <t xml:space="preserve">$2.5M / Venture (Lead)</t>
  </si>
  <si>
    <t xml:space="preserve">Jan, 2016</t>
  </si>
  <si>
    <t xml:space="preserve">BaubleBar</t>
  </si>
  <si>
    <t xml:space="preserve">$20M / Series C (Lead)</t>
  </si>
  <si>
    <t xml:space="preserve">$4.5M / Series A</t>
  </si>
  <si>
    <t xml:space="preserve">Jul, 2014</t>
  </si>
  <si>
    <t xml:space="preserve">Nov, 2010</t>
  </si>
  <si>
    <t xml:space="preserve">$1.1M / Seed (Lead)</t>
  </si>
  <si>
    <t xml:space="preserve">Jan, 2012</t>
  </si>
  <si>
    <t xml:space="preserve">BeachMint</t>
  </si>
  <si>
    <t xml:space="preserve">$36.18M / Venture (Lead)</t>
  </si>
  <si>
    <t xml:space="preserve">Greg Waldorf</t>
  </si>
  <si>
    <t xml:space="preserve">Mar, 2015</t>
  </si>
  <si>
    <t xml:space="preserve">BetterCloud</t>
  </si>
  <si>
    <t xml:space="preserve">$25M / Series D (Lead)</t>
  </si>
  <si>
    <t xml:space="preserve">Apr, 2014</t>
  </si>
  <si>
    <t xml:space="preserve">Birchbox</t>
  </si>
  <si>
    <t xml:space="preserve">$60M / Series B</t>
  </si>
  <si>
    <t xml:space="preserve">Theresia Gouw</t>
  </si>
  <si>
    <t xml:space="preserve">Aug, 2011</t>
  </si>
  <si>
    <t xml:space="preserve">$10.5M / Series A (Lead)</t>
  </si>
  <si>
    <t xml:space="preserve">$15M / Series C</t>
  </si>
  <si>
    <t xml:space="preserve">Sameer Gandhi</t>
  </si>
  <si>
    <t xml:space="preserve">Oct, 2010</t>
  </si>
  <si>
    <t xml:space="preserve">$1.4M / Seed (Lead)</t>
  </si>
  <si>
    <t xml:space="preserve">BitTorrent</t>
  </si>
  <si>
    <t xml:space="preserve">Ping Li</t>
  </si>
  <si>
    <t xml:space="preserve">$7M / Series C</t>
  </si>
  <si>
    <t xml:space="preserve">Nov, 2016</t>
  </si>
  <si>
    <t xml:space="preserve">Bizongo</t>
  </si>
  <si>
    <t xml:space="preserve">$3M / Series A (Lead)</t>
  </si>
  <si>
    <t xml:space="preserve">undisclosed amount / Seed</t>
  </si>
  <si>
    <t xml:space="preserve">BlaBlaCar</t>
  </si>
  <si>
    <t xml:space="preserve">$100M / Series C</t>
  </si>
  <si>
    <t xml:space="preserve">Sep, 2015</t>
  </si>
  <si>
    <t xml:space="preserve">$200M / Series D</t>
  </si>
  <si>
    <t xml:space="preserve">Dec, 2015</t>
  </si>
  <si>
    <t xml:space="preserve">BlackBuck</t>
  </si>
  <si>
    <t xml:space="preserve">$25M / Series B (Lead)</t>
  </si>
  <si>
    <t xml:space="preserve">Anand Daniel</t>
  </si>
  <si>
    <t xml:space="preserve">$5M / Series A</t>
  </si>
  <si>
    <t xml:space="preserve">BlueJeans Network</t>
  </si>
  <si>
    <t xml:space="preserve">Jun, 2012</t>
  </si>
  <si>
    <t xml:space="preserve">Nov, 2009</t>
  </si>
  <si>
    <t xml:space="preserve">$5.5M / Series A</t>
  </si>
  <si>
    <t xml:space="preserve">Sep, 2013</t>
  </si>
  <si>
    <t xml:space="preserve">$50M / Series D</t>
  </si>
  <si>
    <t xml:space="preserve">$76.5M / Series E</t>
  </si>
  <si>
    <t xml:space="preserve">Dec, 2011</t>
  </si>
  <si>
    <t xml:space="preserve">BlueSprig</t>
  </si>
  <si>
    <t xml:space="preserve">Bluestone.com</t>
  </si>
  <si>
    <t xml:space="preserve">Prashanth Prakash</t>
  </si>
  <si>
    <t xml:space="preserve">$15.8M / Series C (Lead)</t>
  </si>
  <si>
    <t xml:space="preserve">Jul, 2016</t>
  </si>
  <si>
    <t xml:space="preserve">$30M / Series D (Lead)</t>
  </si>
  <si>
    <t xml:space="preserve">Apr, 2012</t>
  </si>
  <si>
    <t xml:space="preserve">Bonobos</t>
  </si>
  <si>
    <t xml:space="preserve">$16.4M / Venture</t>
  </si>
  <si>
    <t xml:space="preserve">Dec, 2010</t>
  </si>
  <si>
    <t xml:space="preserve">$18.5M / Series B (Lead)</t>
  </si>
  <si>
    <t xml:space="preserve">$55M / Series D</t>
  </si>
  <si>
    <t xml:space="preserve">Mar, 2013</t>
  </si>
  <si>
    <t xml:space="preserve">$30M / Venture (Lead)</t>
  </si>
  <si>
    <t xml:space="preserve">Aug, 2012</t>
  </si>
  <si>
    <t xml:space="preserve">BookMyShow</t>
  </si>
  <si>
    <t xml:space="preserve">$18M / Venture (Lead)</t>
  </si>
  <si>
    <t xml:space="preserve">$81.5M / Series C</t>
  </si>
  <si>
    <t xml:space="preserve">Jun, 2014</t>
  </si>
  <si>
    <t xml:space="preserve">$25M / Venture</t>
  </si>
  <si>
    <t xml:space="preserve">Booyah</t>
  </si>
  <si>
    <t xml:space="preserve">$30M / Series C</t>
  </si>
  <si>
    <t xml:space="preserve">Jim Breyer</t>
  </si>
  <si>
    <t xml:space="preserve">May, 2010</t>
  </si>
  <si>
    <t xml:space="preserve">Sep, 2011</t>
  </si>
  <si>
    <t xml:space="preserve">BountyJobs</t>
  </si>
  <si>
    <t xml:space="preserve">$5M / Venture</t>
  </si>
  <si>
    <t xml:space="preserve">Jun, 2011</t>
  </si>
  <si>
    <t xml:space="preserve">Braintree</t>
  </si>
  <si>
    <t xml:space="preserve">$34M / Series A (Lead)</t>
  </si>
  <si>
    <t xml:space="preserve">Andrew Braccia and Ryan Sweeney</t>
  </si>
  <si>
    <t xml:space="preserve">Sep, 2012</t>
  </si>
  <si>
    <t xml:space="preserve">$35M / Series B</t>
  </si>
  <si>
    <t xml:space="preserve">BranchOut</t>
  </si>
  <si>
    <t xml:space="preserve">Kevin Efrusy</t>
  </si>
  <si>
    <t xml:space="preserve">May, 2011</t>
  </si>
  <si>
    <t xml:space="preserve">Sep, 2010</t>
  </si>
  <si>
    <t xml:space="preserve">Mar, 2011</t>
  </si>
  <si>
    <t xml:space="preserve">Breezy</t>
  </si>
  <si>
    <t xml:space="preserve">$750k / Angel</t>
  </si>
  <si>
    <t xml:space="preserve">Jan, 1997</t>
  </si>
  <si>
    <t xml:space="preserve">Bright Tiger Technologies</t>
  </si>
  <si>
    <t xml:space="preserve">$4.4M / Series A</t>
  </si>
  <si>
    <t xml:space="preserve">Nov, 1997</t>
  </si>
  <si>
    <t xml:space="preserve">$6M / Series B</t>
  </si>
  <si>
    <t xml:space="preserve">Apr, 2010</t>
  </si>
  <si>
    <t xml:space="preserve">Brightcove</t>
  </si>
  <si>
    <t xml:space="preserve">$12M / Series D (Lead)</t>
  </si>
  <si>
    <t xml:space="preserve">$59.5M / Series C</t>
  </si>
  <si>
    <t xml:space="preserve">Mar, 2005</t>
  </si>
  <si>
    <t xml:space="preserve">$5.5M / Series A (Lead)</t>
  </si>
  <si>
    <t xml:space="preserve">Nov, 2005</t>
  </si>
  <si>
    <t xml:space="preserve">$16.2M / Series B (Lead)</t>
  </si>
  <si>
    <t xml:space="preserve">$55M / Series C</t>
  </si>
  <si>
    <t xml:space="preserve">Jul, 2000</t>
  </si>
  <si>
    <t xml:space="preserve">Brightmail</t>
  </si>
  <si>
    <t xml:space="preserve">Jan, 2000</t>
  </si>
  <si>
    <t xml:space="preserve">Broadjump</t>
  </si>
  <si>
    <t xml:space="preserve">Calastone</t>
  </si>
  <si>
    <t xml:space="preserve">$18M / Series B (Lead)</t>
  </si>
  <si>
    <t xml:space="preserve">Cambridge Broadband Networks</t>
  </si>
  <si>
    <t xml:space="preserve">$16.5M / Venture</t>
  </si>
  <si>
    <t xml:space="preserve">Feb, 2009</t>
  </si>
  <si>
    <t xml:space="preserve">$7.5M / Venture</t>
  </si>
  <si>
    <t xml:space="preserve">Jan, 2006</t>
  </si>
  <si>
    <t xml:space="preserve">$9M / Series D</t>
  </si>
  <si>
    <t xml:space="preserve">$22.5M / Series E</t>
  </si>
  <si>
    <t xml:space="preserve">Jan, 2017</t>
  </si>
  <si>
    <t xml:space="preserve">Campanda</t>
  </si>
  <si>
    <t xml:space="preserve">€10M / Series B</t>
  </si>
  <si>
    <t xml:space="preserve">€5M / Series A</t>
  </si>
  <si>
    <t xml:space="preserve">CAN Capital</t>
  </si>
  <si>
    <t xml:space="preserve">$33M / Series C</t>
  </si>
  <si>
    <t xml:space="preserve">Apr, 2006</t>
  </si>
  <si>
    <t xml:space="preserve">Cape Clear Software</t>
  </si>
  <si>
    <t xml:space="preserve">$15M / Series D</t>
  </si>
  <si>
    <t xml:space="preserve">May, 2007</t>
  </si>
  <si>
    <t xml:space="preserve">$4.95M / Venture</t>
  </si>
  <si>
    <t xml:space="preserve">CapriCoast</t>
  </si>
  <si>
    <t xml:space="preserve">$1.25M / Seed (Lead)</t>
  </si>
  <si>
    <t xml:space="preserve">$3.5M / Series A (Lead)</t>
  </si>
  <si>
    <t xml:space="preserve">Mar, 2008</t>
  </si>
  <si>
    <t xml:space="preserve">Car Advisory Network</t>
  </si>
  <si>
    <t xml:space="preserve">$6.5M / Series A (Lead)</t>
  </si>
  <si>
    <t xml:space="preserve">CardSpring</t>
  </si>
  <si>
    <t xml:space="preserve">Jul, 2013</t>
  </si>
  <si>
    <t xml:space="preserve">$9.83M / Series A (Lead)</t>
  </si>
  <si>
    <t xml:space="preserve">Oct, 2011</t>
  </si>
  <si>
    <t xml:space="preserve">Carmine</t>
  </si>
  <si>
    <t xml:space="preserve">Aug, 2006</t>
  </si>
  <si>
    <t xml:space="preserve">Carrier IQ</t>
  </si>
  <si>
    <t xml:space="preserve">$10M / Series A</t>
  </si>
  <si>
    <t xml:space="preserve">Martin Gibson</t>
  </si>
  <si>
    <t xml:space="preserve">Jun, 2010</t>
  </si>
  <si>
    <t xml:space="preserve">$12M / Series D</t>
  </si>
  <si>
    <t xml:space="preserve">CARTO</t>
  </si>
  <si>
    <t xml:space="preserve">$23M / Series B (Lead)</t>
  </si>
  <si>
    <t xml:space="preserve">Harry Nelis</t>
  </si>
  <si>
    <t xml:space="preserve">Carwow</t>
  </si>
  <si>
    <t xml:space="preserve">£12.5M / Series B (Lead)</t>
  </si>
  <si>
    <t xml:space="preserve">Catawiki</t>
  </si>
  <si>
    <t xml:space="preserve">$82M / Series C</t>
  </si>
  <si>
    <t xml:space="preserve">€10M / Series B (Lead)</t>
  </si>
  <si>
    <t xml:space="preserve">Causata</t>
  </si>
  <si>
    <t xml:space="preserve">$11M / Series B</t>
  </si>
  <si>
    <t xml:space="preserve">Oct, 2009</t>
  </si>
  <si>
    <t xml:space="preserve">$4.5M / Series A (Lead)</t>
  </si>
  <si>
    <t xml:space="preserve">Jun, 2016</t>
  </si>
  <si>
    <t xml:space="preserve">Celonis</t>
  </si>
  <si>
    <t xml:space="preserve">$27.5M / Series A (Lead)</t>
  </si>
  <si>
    <t xml:space="preserve">Centerbeam, Inc.</t>
  </si>
  <si>
    <t xml:space="preserve">$41M / Series B</t>
  </si>
  <si>
    <t xml:space="preserve">Apr, 2007</t>
  </si>
  <si>
    <t xml:space="preserve">Centrify</t>
  </si>
  <si>
    <t xml:space="preserve">Aug, 2005</t>
  </si>
  <si>
    <t xml:space="preserve">$14M / Series B</t>
  </si>
  <si>
    <t xml:space="preserve">$16M / Series D</t>
  </si>
  <si>
    <t xml:space="preserve">May, 2014</t>
  </si>
  <si>
    <t xml:space="preserve">$42M / Series E (Lead)</t>
  </si>
  <si>
    <t xml:space="preserve">Ceon</t>
  </si>
  <si>
    <t xml:space="preserve">Sep, 2005</t>
  </si>
  <si>
    <t xml:space="preserve">$5.04M / Venture</t>
  </si>
  <si>
    <t xml:space="preserve">Dec, 2008</t>
  </si>
  <si>
    <t xml:space="preserve">Chakpak Media</t>
  </si>
  <si>
    <t xml:space="preserve">Chargebee</t>
  </si>
  <si>
    <t xml:space="preserve">$800k / Series A (Lead)</t>
  </si>
  <si>
    <t xml:space="preserve">Shekhar Kirani</t>
  </si>
  <si>
    <t xml:space="preserve">check24</t>
  </si>
  <si>
    <t xml:space="preserve">undisclosed amount / Venture (Lead)</t>
  </si>
  <si>
    <t xml:space="preserve">Mar, 2016</t>
  </si>
  <si>
    <t xml:space="preserve">Checkr</t>
  </si>
  <si>
    <t xml:space="preserve">$40M / Series B</t>
  </si>
  <si>
    <t xml:space="preserve">Richard Wong</t>
  </si>
  <si>
    <t xml:space="preserve">Oct, 2014</t>
  </si>
  <si>
    <t xml:space="preserve">$9M / Series A (Lead)</t>
  </si>
  <si>
    <t xml:space="preserve">Circle</t>
  </si>
  <si>
    <t xml:space="preserve">$50M / Series C</t>
  </si>
  <si>
    <t xml:space="preserve">Jan, 2015</t>
  </si>
  <si>
    <t xml:space="preserve">ClearGraph</t>
  </si>
  <si>
    <t xml:space="preserve">$1.53M / Seed (Lead)</t>
  </si>
  <si>
    <t xml:space="preserve">CleverTap</t>
  </si>
  <si>
    <t xml:space="preserve">$8M / Series A</t>
  </si>
  <si>
    <t xml:space="preserve">$1.6M / Seed (Lead)</t>
  </si>
  <si>
    <t xml:space="preserve">Clinkle</t>
  </si>
  <si>
    <t xml:space="preserve">$25M / Seed</t>
  </si>
  <si>
    <t xml:space="preserve">Cloud9 IDE</t>
  </si>
  <si>
    <t xml:space="preserve">$5.55M / Series A (Lead)</t>
  </si>
  <si>
    <t xml:space="preserve">Dec, 2012</t>
  </si>
  <si>
    <t xml:space="preserve">Cloudera</t>
  </si>
  <si>
    <t xml:space="preserve">$65M / Series E (Lead)</t>
  </si>
  <si>
    <t xml:space="preserve">Dick Williams and Ping Li</t>
  </si>
  <si>
    <t xml:space="preserve">Jun, 2009</t>
  </si>
  <si>
    <t xml:space="preserve">Mar, 2009</t>
  </si>
  <si>
    <t xml:space="preserve">$40M / Series D</t>
  </si>
  <si>
    <t xml:space="preserve">Feb, 2015</t>
  </si>
  <si>
    <t xml:space="preserve">ClusterHQ</t>
  </si>
  <si>
    <t xml:space="preserve">$12M / Series A (Lead)</t>
  </si>
  <si>
    <t xml:space="preserve">Code42</t>
  </si>
  <si>
    <t xml:space="preserve">$52.5M / Series A (Lead)</t>
  </si>
  <si>
    <t xml:space="preserve">Kirk Bowman</t>
  </si>
  <si>
    <t xml:space="preserve">$85M / Series B</t>
  </si>
  <si>
    <t xml:space="preserve">Cohesity</t>
  </si>
  <si>
    <t xml:space="preserve">$55M / Series B</t>
  </si>
  <si>
    <t xml:space="preserve">Collectabillia.com</t>
  </si>
  <si>
    <t xml:space="preserve">?172.5M / Series A (Lead)</t>
  </si>
  <si>
    <t xml:space="preserve">?460M / Series B (Lead)</t>
  </si>
  <si>
    <t xml:space="preserve">Apr, 2009</t>
  </si>
  <si>
    <t xml:space="preserve">Collective</t>
  </si>
  <si>
    <t xml:space="preserve">$34M / Private Equity</t>
  </si>
  <si>
    <t xml:space="preserve">Aug, 2013</t>
  </si>
  <si>
    <t xml:space="preserve">collegefeed</t>
  </si>
  <si>
    <t xml:space="preserve">$1.8M / Venture (Lead)</t>
  </si>
  <si>
    <t xml:space="preserve">Comeks</t>
  </si>
  <si>
    <t xml:space="preserve">$1M / Series A (Lead)</t>
  </si>
  <si>
    <t xml:space="preserve">CommonFloor</t>
  </si>
  <si>
    <t xml:space="preserve">$10.4M / Series D</t>
  </si>
  <si>
    <t xml:space="preserve">$7.5M / Series C</t>
  </si>
  <si>
    <t xml:space="preserve">Dec, 2009</t>
  </si>
  <si>
    <t xml:space="preserve">Complex</t>
  </si>
  <si>
    <t xml:space="preserve">$12.82M / Venture</t>
  </si>
  <si>
    <t xml:space="preserve">comScore</t>
  </si>
  <si>
    <t xml:space="preserve">Aug, 2003</t>
  </si>
  <si>
    <t xml:space="preserve">$12M / Series E</t>
  </si>
  <si>
    <t xml:space="preserve">Jun, 2002</t>
  </si>
  <si>
    <t xml:space="preserve">$40M / Venture</t>
  </si>
  <si>
    <t xml:space="preserve">Comstellar Technologies</t>
  </si>
  <si>
    <t xml:space="preserve">$135M / Series A</t>
  </si>
  <si>
    <t xml:space="preserve">ConSentry Networks</t>
  </si>
  <si>
    <t xml:space="preserve">$17M / Series C</t>
  </si>
  <si>
    <t xml:space="preserve">Peter Wagner</t>
  </si>
  <si>
    <t xml:space="preserve">Oct, 2007</t>
  </si>
  <si>
    <t xml:space="preserve">$21M / Series E</t>
  </si>
  <si>
    <t xml:space="preserve">Apr, 2016</t>
  </si>
  <si>
    <t xml:space="preserve">Consure Medical</t>
  </si>
  <si>
    <t xml:space="preserve">undisclosed amount / Series B (Lead)</t>
  </si>
  <si>
    <t xml:space="preserve">Coremetrics</t>
  </si>
  <si>
    <t xml:space="preserve">Mar, 2006</t>
  </si>
  <si>
    <t xml:space="preserve">$31M / Series D</t>
  </si>
  <si>
    <t xml:space="preserve">Chi-Hua Chien</t>
  </si>
  <si>
    <t xml:space="preserve">CoreOS</t>
  </si>
  <si>
    <t xml:space="preserve">May, 2016</t>
  </si>
  <si>
    <t xml:space="preserve">Cornershop</t>
  </si>
  <si>
    <t xml:space="preserve">$6.7M / Series A</t>
  </si>
  <si>
    <t xml:space="preserve">Correlsense</t>
  </si>
  <si>
    <t xml:space="preserve">$3M / Series C</t>
  </si>
  <si>
    <t xml:space="preserve">$3.5M / Series D</t>
  </si>
  <si>
    <t xml:space="preserve">Couchbase</t>
  </si>
  <si>
    <t xml:space="preserve">$14M / Series C</t>
  </si>
  <si>
    <t xml:space="preserve">$60M / Series E</t>
  </si>
  <si>
    <t xml:space="preserve">$30M / Series F</t>
  </si>
  <si>
    <t xml:space="preserve">Jan, 2003</t>
  </si>
  <si>
    <t xml:space="preserve">Counterpane Internet Security</t>
  </si>
  <si>
    <t xml:space="preserve">$27M / Series B</t>
  </si>
  <si>
    <t xml:space="preserve">Coverfox Insurance</t>
  </si>
  <si>
    <t xml:space="preserve">$12M / Series B (Lead)</t>
  </si>
  <si>
    <t xml:space="preserve">Feb, 2012</t>
  </si>
  <si>
    <t xml:space="preserve">CrowdStrike</t>
  </si>
  <si>
    <t xml:space="preserve">$26M / Series A (Lead)</t>
  </si>
  <si>
    <t xml:space="preserve">$30M / Series B (Lead)</t>
  </si>
  <si>
    <t xml:space="preserve">Crunched</t>
  </si>
  <si>
    <t xml:space="preserve">$1.4M / Seed</t>
  </si>
  <si>
    <t xml:space="preserve">Cubeit</t>
  </si>
  <si>
    <t xml:space="preserve">$3M / Seed</t>
  </si>
  <si>
    <t xml:space="preserve">CureFit</t>
  </si>
  <si>
    <t xml:space="preserve">$15M / Venture</t>
  </si>
  <si>
    <t xml:space="preserve">Curejoy</t>
  </si>
  <si>
    <t xml:space="preserve">$4.4M / Series A (Lead)</t>
  </si>
  <si>
    <t xml:space="preserve">$1.15M / Seed</t>
  </si>
  <si>
    <t xml:space="preserve">DailyRounds</t>
  </si>
  <si>
    <t xml:space="preserve">undisclosed amount / Seed (Lead)</t>
  </si>
  <si>
    <t xml:space="preserve">Dapper</t>
  </si>
  <si>
    <t xml:space="preserve">$1M / Seed (Lead)</t>
  </si>
  <si>
    <t xml:space="preserve">Dec, 2007</t>
  </si>
  <si>
    <t xml:space="preserve">$3M / Series A</t>
  </si>
  <si>
    <t xml:space="preserve">Hussein Kanji</t>
  </si>
  <si>
    <t xml:space="preserve">Dasher</t>
  </si>
  <si>
    <t xml:space="preserve">$840k / Seed</t>
  </si>
  <si>
    <t xml:space="preserve">Dec, 2014</t>
  </si>
  <si>
    <t xml:space="preserve">DataGravity</t>
  </si>
  <si>
    <t xml:space="preserve">$50M / Series C (Lead)</t>
  </si>
  <si>
    <t xml:space="preserve">DataPad</t>
  </si>
  <si>
    <t xml:space="preserve">$1.7M / Seed</t>
  </si>
  <si>
    <t xml:space="preserve">Dealer.com</t>
  </si>
  <si>
    <t xml:space="preserve">Deliveroo</t>
  </si>
  <si>
    <t xml:space="preserve">Fred Destin</t>
  </si>
  <si>
    <t xml:space="preserve">$70M / Series C</t>
  </si>
  <si>
    <t xml:space="preserve">Nov, 2015</t>
  </si>
  <si>
    <t xml:space="preserve">$100M / Series D</t>
  </si>
  <si>
    <t xml:space="preserve">Demisto</t>
  </si>
  <si>
    <t xml:space="preserve">Design Ventures</t>
  </si>
  <si>
    <t xml:space="preserve">Oct, 2004</t>
  </si>
  <si>
    <t xml:space="preserve">Diligent</t>
  </si>
  <si>
    <t xml:space="preserve">$22M / Series B (Lead)</t>
  </si>
  <si>
    <t xml:space="preserve">Fearghal Ó Ríordaín and Kevin Comolli</t>
  </si>
  <si>
    <t xml:space="preserve">Din</t>
  </si>
  <si>
    <t xml:space="preserve">Discord</t>
  </si>
  <si>
    <t xml:space="preserve">$1.1M / Seed</t>
  </si>
  <si>
    <t xml:space="preserve">Nov, 2013</t>
  </si>
  <si>
    <t xml:space="preserve">$8.2M / Series A</t>
  </si>
  <si>
    <t xml:space="preserve">DJI</t>
  </si>
  <si>
    <t xml:space="preserve">Doctolib</t>
  </si>
  <si>
    <t xml:space="preserve">DocuSign</t>
  </si>
  <si>
    <t xml:space="preserve">$55.7M / Series D</t>
  </si>
  <si>
    <t xml:space="preserve">Mar, 2014</t>
  </si>
  <si>
    <t xml:space="preserve">$85M / Series E</t>
  </si>
  <si>
    <t xml:space="preserve">Double Fusion</t>
  </si>
  <si>
    <t xml:space="preserve">$26M / Series C</t>
  </si>
  <si>
    <t xml:space="preserve">Drafted</t>
  </si>
  <si>
    <t xml:space="preserve">$2.5M / Seed</t>
  </si>
  <si>
    <t xml:space="preserve">Dragonplay</t>
  </si>
  <si>
    <t xml:space="preserve">$14M / Series A (Lead)</t>
  </si>
  <si>
    <t xml:space="preserve">DroneBase</t>
  </si>
  <si>
    <t xml:space="preserve">$6.84M / Series A</t>
  </si>
  <si>
    <t xml:space="preserve">Nov, 2008</t>
  </si>
  <si>
    <t xml:space="preserve">Dropbox</t>
  </si>
  <si>
    <t xml:space="preserve">$6M / Series A</t>
  </si>
  <si>
    <t xml:space="preserve">$250M / Series B</t>
  </si>
  <si>
    <t xml:space="preserve">Dropcam</t>
  </si>
  <si>
    <t xml:space="preserve">$12M / Series B</t>
  </si>
  <si>
    <t xml:space="preserve">$5.8M / Series A (Lead)</t>
  </si>
  <si>
    <t xml:space="preserve">Duetto</t>
  </si>
  <si>
    <t xml:space="preserve">$21M / Series B (Lead)</t>
  </si>
  <si>
    <t xml:space="preserve">E8 Storage</t>
  </si>
  <si>
    <t xml:space="preserve">Jan, 2002</t>
  </si>
  <si>
    <t xml:space="preserve">ECi Software Solutions</t>
  </si>
  <si>
    <t xml:space="preserve">$21M / Series C</t>
  </si>
  <si>
    <t xml:space="preserve">$43M / Series B (Lead)</t>
  </si>
  <si>
    <t xml:space="preserve">Educreations</t>
  </si>
  <si>
    <t xml:space="preserve">$2.2M / Series A (Lead)</t>
  </si>
  <si>
    <t xml:space="preserve">eduK</t>
  </si>
  <si>
    <t xml:space="preserve">edupristine</t>
  </si>
  <si>
    <t xml:space="preserve">$1.5M / Series A (Lead)</t>
  </si>
  <si>
    <t xml:space="preserve">Elo7</t>
  </si>
  <si>
    <t xml:space="preserve">undisclosed amount / Series A (Lead)</t>
  </si>
  <si>
    <t xml:space="preserve">$11M / Venture</t>
  </si>
  <si>
    <t xml:space="preserve">Emergent VR</t>
  </si>
  <si>
    <t xml:space="preserve">$2.2M / Seed</t>
  </si>
  <si>
    <t xml:space="preserve">Endorse</t>
  </si>
  <si>
    <t xml:space="preserve">$4.25M / Series A</t>
  </si>
  <si>
    <t xml:space="preserve">EntreMed</t>
  </si>
  <si>
    <t xml:space="preserve">$10M / Venture</t>
  </si>
  <si>
    <t xml:space="preserve">Entrisphere</t>
  </si>
  <si>
    <t xml:space="preserve">$75M / Series C</t>
  </si>
  <si>
    <t xml:space="preserve">Sep, 2002</t>
  </si>
  <si>
    <t xml:space="preserve">$33M / Series B</t>
  </si>
  <si>
    <t xml:space="preserve">Aug, 2010</t>
  </si>
  <si>
    <t xml:space="preserve">Etsy</t>
  </si>
  <si>
    <t xml:space="preserve">$20M / Series E</t>
  </si>
  <si>
    <t xml:space="preserve">$27M / Series D (Lead)</t>
  </si>
  <si>
    <t xml:space="preserve">Dec, 2013</t>
  </si>
  <si>
    <t xml:space="preserve">Eventifier</t>
  </si>
  <si>
    <t xml:space="preserve">$500k / Seed</t>
  </si>
  <si>
    <t xml:space="preserve">Exclusively</t>
  </si>
  <si>
    <t xml:space="preserve">$2.8M / Series A (Lead)</t>
  </si>
  <si>
    <t xml:space="preserve">Fabhotels</t>
  </si>
  <si>
    <t xml:space="preserve">$8M / Series A (Lead)</t>
  </si>
  <si>
    <t xml:space="preserve">Facebook</t>
  </si>
  <si>
    <t xml:space="preserve">$27.5M / Series B</t>
  </si>
  <si>
    <t xml:space="preserve">Jim Breyer and Kevin Efrusy</t>
  </si>
  <si>
    <t xml:space="preserve">$12.7M / Series A (Lead)</t>
  </si>
  <si>
    <t xml:space="preserve">FactorDaily</t>
  </si>
  <si>
    <t xml:space="preserve">$1M / Seed</t>
  </si>
  <si>
    <t xml:space="preserve">Fantasy Shopper</t>
  </si>
  <si>
    <t xml:space="preserve">$3.3M / Series A (Lead)</t>
  </si>
  <si>
    <t xml:space="preserve">FastForward Networks</t>
  </si>
  <si>
    <t xml:space="preserve">$30M / Venture</t>
  </si>
  <si>
    <t xml:space="preserve">FetchRev</t>
  </si>
  <si>
    <t xml:space="preserve">Fever</t>
  </si>
  <si>
    <t xml:space="preserve">$8.25M / Series A</t>
  </si>
  <si>
    <t xml:space="preserve">Fictiv</t>
  </si>
  <si>
    <t xml:space="preserve">Fidelis</t>
  </si>
  <si>
    <t xml:space="preserve">Fiverr.com</t>
  </si>
  <si>
    <t xml:space="preserve">Adam Valkin</t>
  </si>
  <si>
    <t xml:space="preserve">$60M / Series D</t>
  </si>
  <si>
    <t xml:space="preserve">flaregames</t>
  </si>
  <si>
    <t xml:space="preserve">€6M / Series A (Lead)</t>
  </si>
  <si>
    <t xml:space="preserve">$12.2M / Series B</t>
  </si>
  <si>
    <t xml:space="preserve">FlexLight Networks</t>
  </si>
  <si>
    <t xml:space="preserve">$17M / Series C (Lead)</t>
  </si>
  <si>
    <t xml:space="preserve">Joe Golden</t>
  </si>
  <si>
    <t xml:space="preserve">Flip Technologies</t>
  </si>
  <si>
    <t xml:space="preserve">$100k / Seed</t>
  </si>
  <si>
    <t xml:space="preserve">Flipkart</t>
  </si>
  <si>
    <t xml:space="preserve">$150M / Series D</t>
  </si>
  <si>
    <t xml:space="preserve">Sameer Gandhi and Subrata Mitra</t>
  </si>
  <si>
    <t xml:space="preserve">$200M / Series E</t>
  </si>
  <si>
    <t xml:space="preserve">$1B / Series G</t>
  </si>
  <si>
    <t xml:space="preserve">Floored</t>
  </si>
  <si>
    <t xml:space="preserve">Flywire</t>
  </si>
  <si>
    <t xml:space="preserve">$7.5M / Series A</t>
  </si>
  <si>
    <t xml:space="preserve">Food.com</t>
  </si>
  <si>
    <t xml:space="preserve">$80M / Venture</t>
  </si>
  <si>
    <t xml:space="preserve">Aug, 2002</t>
  </si>
  <si>
    <t xml:space="preserve">ForeScout Technologies, Inc.</t>
  </si>
  <si>
    <t xml:space="preserve">$10M / Series C</t>
  </si>
  <si>
    <t xml:space="preserve">Dec, 2001</t>
  </si>
  <si>
    <t xml:space="preserve">Jul, 2008</t>
  </si>
  <si>
    <t xml:space="preserve">$8M / Series E</t>
  </si>
  <si>
    <t xml:space="preserve">Nov, 2007</t>
  </si>
  <si>
    <t xml:space="preserve">$4.09M / Series D</t>
  </si>
  <si>
    <t xml:space="preserve">Oct, 2005</t>
  </si>
  <si>
    <t xml:space="preserve">$10.29M / Series D</t>
  </si>
  <si>
    <t xml:space="preserve">Apr, 2013</t>
  </si>
  <si>
    <t xml:space="preserve">ForgeRock</t>
  </si>
  <si>
    <t xml:space="preserve">$15.17M / Series B</t>
  </si>
  <si>
    <t xml:space="preserve">Forus Health</t>
  </si>
  <si>
    <t xml:space="preserve">$8.4M / Series B</t>
  </si>
  <si>
    <t xml:space="preserve">Found.com</t>
  </si>
  <si>
    <t xml:space="preserve">$36M / Venture</t>
  </si>
  <si>
    <t xml:space="preserve">Frame.io</t>
  </si>
  <si>
    <t xml:space="preserve">$2.2M / Seed (Lead)</t>
  </si>
  <si>
    <t xml:space="preserve">Freshdesk</t>
  </si>
  <si>
    <t xml:space="preserve">$50M / Series E</t>
  </si>
  <si>
    <t xml:space="preserve">$1M / Venture (Lead)</t>
  </si>
  <si>
    <t xml:space="preserve">$7M / Series C (Lead)</t>
  </si>
  <si>
    <t xml:space="preserve">$55M / Series F</t>
  </si>
  <si>
    <t xml:space="preserve">FreshGrade</t>
  </si>
  <si>
    <t xml:space="preserve">$4.3M / Seed</t>
  </si>
  <si>
    <t xml:space="preserve">$11.6M / Series A</t>
  </si>
  <si>
    <t xml:space="preserve">Funding Circle</t>
  </si>
  <si>
    <t xml:space="preserve">$100M / Series F (Lead)</t>
  </si>
  <si>
    <t xml:space="preserve">$65M / Series D</t>
  </si>
  <si>
    <t xml:space="preserve">Oct, 2013</t>
  </si>
  <si>
    <t xml:space="preserve">$37M / Series C (Lead)</t>
  </si>
  <si>
    <t xml:space="preserve">Fusion-io</t>
  </si>
  <si>
    <t xml:space="preserve">$45M / Series C</t>
  </si>
  <si>
    <t xml:space="preserve">Aug, 2007</t>
  </si>
  <si>
    <t xml:space="preserve">Gameforge</t>
  </si>
  <si>
    <t xml:space="preserve">Gametime</t>
  </si>
  <si>
    <t xml:space="preserve">$9.3M / Series A (Lead)</t>
  </si>
  <si>
    <t xml:space="preserve">$4M / Seed (Lead)</t>
  </si>
  <si>
    <t xml:space="preserve">$20M / Series B</t>
  </si>
  <si>
    <t xml:space="preserve">GetJar</t>
  </si>
  <si>
    <t xml:space="preserve">$11M / Series B (Lead)</t>
  </si>
  <si>
    <t xml:space="preserve">Gigle Networks</t>
  </si>
  <si>
    <t xml:space="preserve">Global Grind</t>
  </si>
  <si>
    <t xml:space="preserve">$4.5M / Series B (Lead)</t>
  </si>
  <si>
    <t xml:space="preserve">GoCardless</t>
  </si>
  <si>
    <t xml:space="preserve">$1.5M / Seed (Lead)</t>
  </si>
  <si>
    <t xml:space="preserve">$7M / Series B</t>
  </si>
  <si>
    <t xml:space="preserve">GoFundMe</t>
  </si>
  <si>
    <t xml:space="preserve">John Locke</t>
  </si>
  <si>
    <t xml:space="preserve">GoldVIP Technology Solutions (Crown-it)</t>
  </si>
  <si>
    <t xml:space="preserve">Govini</t>
  </si>
  <si>
    <t xml:space="preserve">Mar, 2003</t>
  </si>
  <si>
    <t xml:space="preserve">Groove Networks</t>
  </si>
  <si>
    <t xml:space="preserve">$38M / Series E (Lead)</t>
  </si>
  <si>
    <t xml:space="preserve">Oct, 2000</t>
  </si>
  <si>
    <t xml:space="preserve">$41M / Series C</t>
  </si>
  <si>
    <t xml:space="preserve">$54M / Venture (Lead)</t>
  </si>
  <si>
    <t xml:space="preserve">Groupon</t>
  </si>
  <si>
    <t xml:space="preserve">$135M / Series C</t>
  </si>
  <si>
    <t xml:space="preserve">Kevin Efrusy and Ryan Sweeney</t>
  </si>
  <si>
    <t xml:space="preserve">Grovo</t>
  </si>
  <si>
    <t xml:space="preserve">$40M / Series C (Lead)</t>
  </si>
  <si>
    <t xml:space="preserve">$1.52M / Seed</t>
  </si>
  <si>
    <t xml:space="preserve">Gudville</t>
  </si>
  <si>
    <t xml:space="preserve">Gumroad</t>
  </si>
  <si>
    <t xml:space="preserve">Hailo</t>
  </si>
  <si>
    <t xml:space="preserve">$30.6M / Series B</t>
  </si>
  <si>
    <t xml:space="preserve">$17M / Series A (Lead)</t>
  </si>
  <si>
    <t xml:space="preserve">Hassle.com</t>
  </si>
  <si>
    <t xml:space="preserve">HealthcareMagic</t>
  </si>
  <si>
    <t xml:space="preserve">HelloBrain</t>
  </si>
  <si>
    <t xml:space="preserve">HelloTech</t>
  </si>
  <si>
    <t xml:space="preserve">$2M / Seed</t>
  </si>
  <si>
    <t xml:space="preserve">$12.5M / Series A</t>
  </si>
  <si>
    <t xml:space="preserve">Heptio</t>
  </si>
  <si>
    <t xml:space="preserve">$8.5M / Series A (Lead)</t>
  </si>
  <si>
    <t xml:space="preserve">High Gear Media</t>
  </si>
  <si>
    <t xml:space="preserve">$5.5M / Series B</t>
  </si>
  <si>
    <t xml:space="preserve">$6.5M / Series A</t>
  </si>
  <si>
    <t xml:space="preserve">Feb, 2013</t>
  </si>
  <si>
    <t xml:space="preserve">HolidayIQ</t>
  </si>
  <si>
    <t xml:space="preserve">Oct, 2016</t>
  </si>
  <si>
    <t xml:space="preserve">HolidayMe</t>
  </si>
  <si>
    <t xml:space="preserve">$7M / Series A</t>
  </si>
  <si>
    <t xml:space="preserve">Hootsuite</t>
  </si>
  <si>
    <t xml:space="preserve">$165M / Series B</t>
  </si>
  <si>
    <t xml:space="preserve">Ryan Sweeney</t>
  </si>
  <si>
    <t xml:space="preserve">$60M / Series D (Lead)</t>
  </si>
  <si>
    <t xml:space="preserve">Hortonworks</t>
  </si>
  <si>
    <t xml:space="preserve">Peter Fenton</t>
  </si>
  <si>
    <t xml:space="preserve">Nov, 2000</t>
  </si>
  <si>
    <t xml:space="preserve">HotDispatch</t>
  </si>
  <si>
    <t xml:space="preserve">Oct, 1999</t>
  </si>
  <si>
    <t xml:space="preserve">Mitchell Kapor</t>
  </si>
  <si>
    <t xml:space="preserve">Hotelogix</t>
  </si>
  <si>
    <t xml:space="preserve">$1.2M / Venture (Lead)</t>
  </si>
  <si>
    <t xml:space="preserve">HotelTonight</t>
  </si>
  <si>
    <t xml:space="preserve">$23M / Series C</t>
  </si>
  <si>
    <t xml:space="preserve">$3.59M / Series A</t>
  </si>
  <si>
    <t xml:space="preserve">$9.1M / Series B</t>
  </si>
  <si>
    <t xml:space="preserve">HouseTrip</t>
  </si>
  <si>
    <t xml:space="preserve">Hudl</t>
  </si>
  <si>
    <t xml:space="preserve">$72.5M / Series B (Lead)</t>
  </si>
  <si>
    <t xml:space="preserve">Jun, 2007</t>
  </si>
  <si>
    <t xml:space="preserve">Hyperic</t>
  </si>
  <si>
    <t xml:space="preserve">$6.1M / Series B</t>
  </si>
  <si>
    <t xml:space="preserve">May, 2006</t>
  </si>
  <si>
    <t xml:space="preserve">$3.8M / Series A</t>
  </si>
  <si>
    <t xml:space="preserve">Icera</t>
  </si>
  <si>
    <t xml:space="preserve">$60M / Private Equity</t>
  </si>
  <si>
    <t xml:space="preserve">Jul, 2004</t>
  </si>
  <si>
    <t xml:space="preserve">$22.5M / Series B (Lead)</t>
  </si>
  <si>
    <t xml:space="preserve">$45M / Private Equity</t>
  </si>
  <si>
    <t xml:space="preserve">Illumio</t>
  </si>
  <si>
    <t xml:space="preserve">$100M / Series C (Lead)</t>
  </si>
  <si>
    <t xml:space="preserve">Impermium</t>
  </si>
  <si>
    <t xml:space="preserve">Imperva</t>
  </si>
  <si>
    <t xml:space="preserve">Dec, 2016</t>
  </si>
  <si>
    <t xml:space="preserve">Indifi Technologies</t>
  </si>
  <si>
    <t xml:space="preserve">Industrial Toys</t>
  </si>
  <si>
    <t xml:space="preserve">Vas Natarajan</t>
  </si>
  <si>
    <t xml:space="preserve">Infinera Corporation</t>
  </si>
  <si>
    <t xml:space="preserve">$52M / Series E</t>
  </si>
  <si>
    <t xml:space="preserve">Informio,Inc</t>
  </si>
  <si>
    <t xml:space="preserve">$42M / Series A</t>
  </si>
  <si>
    <t xml:space="preserve">Ingenuity Systems</t>
  </si>
  <si>
    <t xml:space="preserve">$15.4M / Venture</t>
  </si>
  <si>
    <t xml:space="preserve">Jim Swartz</t>
  </si>
  <si>
    <t xml:space="preserve">Mar, 2004</t>
  </si>
  <si>
    <t xml:space="preserve">Inspiris</t>
  </si>
  <si>
    <t xml:space="preserve">$8.02M / Series D</t>
  </si>
  <si>
    <t xml:space="preserve">Instabug</t>
  </si>
  <si>
    <t xml:space="preserve">$1.7M / Seed (Lead)</t>
  </si>
  <si>
    <t xml:space="preserve">Integral Development Corp.</t>
  </si>
  <si>
    <t xml:space="preserve">$40M / Private Equity</t>
  </si>
  <si>
    <t xml:space="preserve">InVision</t>
  </si>
  <si>
    <t xml:space="preserve">$45M / Series C (Lead)</t>
  </si>
  <si>
    <t xml:space="preserve">Invoca</t>
  </si>
  <si>
    <t xml:space="preserve">Kobie Fuller</t>
  </si>
  <si>
    <t xml:space="preserve">Invoice2go</t>
  </si>
  <si>
    <t xml:space="preserve">$20M / Series A (Lead)</t>
  </si>
  <si>
    <t xml:space="preserve">John Locke and Ryan Sweeney</t>
  </si>
  <si>
    <t xml:space="preserve">Jan, 2001</t>
  </si>
  <si>
    <t xml:space="preserve">Iospan Wireless</t>
  </si>
  <si>
    <t xml:space="preserve">$47M / Series C</t>
  </si>
  <si>
    <t xml:space="preserve">Dec, 1996</t>
  </si>
  <si>
    <t xml:space="preserve">iPass</t>
  </si>
  <si>
    <t xml:space="preserve">Dec, 1999</t>
  </si>
  <si>
    <t xml:space="preserve">$21M / Venture</t>
  </si>
  <si>
    <t xml:space="preserve">Dec, 2000</t>
  </si>
  <si>
    <t xml:space="preserve">iPIN</t>
  </si>
  <si>
    <t xml:space="preserve">Nov, 2002</t>
  </si>
  <si>
    <t xml:space="preserve">$8M / Series C (Lead)</t>
  </si>
  <si>
    <t xml:space="preserve">IronPlanet</t>
  </si>
  <si>
    <t xml:space="preserve">$10M / Venture (Lead)</t>
  </si>
  <si>
    <t xml:space="preserve">ItemField</t>
  </si>
  <si>
    <t xml:space="preserve">$4M / Series A (Lead)</t>
  </si>
  <si>
    <t xml:space="preserve">Jasper Design Automation</t>
  </si>
  <si>
    <t xml:space="preserve">$2.13M / Venture</t>
  </si>
  <si>
    <t xml:space="preserve">$7M / Series D</t>
  </si>
  <si>
    <t xml:space="preserve">JBoss</t>
  </si>
  <si>
    <t xml:space="preserve">Jet</t>
  </si>
  <si>
    <t xml:space="preserve">$140M / Series B</t>
  </si>
  <si>
    <t xml:space="preserve">$55M / Series A</t>
  </si>
  <si>
    <t xml:space="preserve">Jifflenow</t>
  </si>
  <si>
    <t xml:space="preserve">$4M / Venture</t>
  </si>
  <si>
    <t xml:space="preserve">$2M / Venture</t>
  </si>
  <si>
    <t xml:space="preserve">Job Today</t>
  </si>
  <si>
    <t xml:space="preserve">Joyus</t>
  </si>
  <si>
    <t xml:space="preserve">$7.9M / Series A (Lead)</t>
  </si>
  <si>
    <t xml:space="preserve">$24M / Series C</t>
  </si>
  <si>
    <t xml:space="preserve">$11.5M / Series B</t>
  </si>
  <si>
    <t xml:space="preserve">Feb, 2016</t>
  </si>
  <si>
    <t xml:space="preserve">JUSPAY</t>
  </si>
  <si>
    <t xml:space="preserve">$5.82M / Venture (Lead)</t>
  </si>
  <si>
    <t xml:space="preserve">Jut Inc</t>
  </si>
  <si>
    <t xml:space="preserve">Sep, 2004</t>
  </si>
  <si>
    <t xml:space="preserve">Kagoor Networks</t>
  </si>
  <si>
    <t xml:space="preserve">$9M / Series D (Lead)</t>
  </si>
  <si>
    <t xml:space="preserve">KAYAK</t>
  </si>
  <si>
    <t xml:space="preserve">$196M / Series D</t>
  </si>
  <si>
    <t xml:space="preserve">$11.5M / Series C (Lead)</t>
  </si>
  <si>
    <t xml:space="preserve">KDS</t>
  </si>
  <si>
    <t xml:space="preserve">$13.33M / Series A (Lead)</t>
  </si>
  <si>
    <t xml:space="preserve">Fred Destin and Harry Nelis</t>
  </si>
  <si>
    <t xml:space="preserve">Keen Systems</t>
  </si>
  <si>
    <t xml:space="preserve">$1.63M / Series A</t>
  </si>
  <si>
    <t xml:space="preserve">Kekanto</t>
  </si>
  <si>
    <t xml:space="preserve">Kensho</t>
  </si>
  <si>
    <t xml:space="preserve">$10M / Seed</t>
  </si>
  <si>
    <t xml:space="preserve">Kickfire Analytics</t>
  </si>
  <si>
    <t xml:space="preserve">KnCMiner</t>
  </si>
  <si>
    <t xml:space="preserve">Fred Destin and Michiel Kotting</t>
  </si>
  <si>
    <t xml:space="preserve">$3M / Venture (Lead)</t>
  </si>
  <si>
    <t xml:space="preserve">Knewton</t>
  </si>
  <si>
    <t xml:space="preserve">$6M / Series B (Lead)</t>
  </si>
  <si>
    <t xml:space="preserve">Kevin Comolli and Simon Levene</t>
  </si>
  <si>
    <t xml:space="preserve">$12.5M / Series C</t>
  </si>
  <si>
    <t xml:space="preserve">$51M / Series E</t>
  </si>
  <si>
    <t xml:space="preserve">$33M / Series D</t>
  </si>
  <si>
    <t xml:space="preserve">$42.25M / Series F (Lead)</t>
  </si>
  <si>
    <t xml:space="preserve">Konotor</t>
  </si>
  <si>
    <t xml:space="preserve">$125k / Seed</t>
  </si>
  <si>
    <t xml:space="preserve">Kosmix</t>
  </si>
  <si>
    <t xml:space="preserve">Krux</t>
  </si>
  <si>
    <t xml:space="preserve">$13M / Series A</t>
  </si>
  <si>
    <t xml:space="preserve">KupiVIP</t>
  </si>
  <si>
    <t xml:space="preserve">$38M / Series D</t>
  </si>
  <si>
    <t xml:space="preserve">Feb, 2007</t>
  </si>
  <si>
    <t xml:space="preserve">Lango</t>
  </si>
  <si>
    <t xml:space="preserve">$22M / Venture (Lead)</t>
  </si>
  <si>
    <t xml:space="preserve">LearnVest</t>
  </si>
  <si>
    <t xml:space="preserve">$4.43M / Series A (Lead)</t>
  </si>
  <si>
    <t xml:space="preserve">$28M / Series D</t>
  </si>
  <si>
    <t xml:space="preserve">$19M / Series B (Lead)</t>
  </si>
  <si>
    <t xml:space="preserve">$19.6M / Series C</t>
  </si>
  <si>
    <t xml:space="preserve">Legendary Entertainment</t>
  </si>
  <si>
    <t xml:space="preserve">$128M / Private Equity</t>
  </si>
  <si>
    <t xml:space="preserve">Lenddo</t>
  </si>
  <si>
    <t xml:space="preserve">letgo</t>
  </si>
  <si>
    <t xml:space="preserve">$175M / Series C</t>
  </si>
  <si>
    <t xml:space="preserve">$100M / Series B</t>
  </si>
  <si>
    <t xml:space="preserve">LetsBuy.com</t>
  </si>
  <si>
    <t xml:space="preserve">LetsVenture</t>
  </si>
  <si>
    <t xml:space="preserve">Subrata Mitra</t>
  </si>
  <si>
    <t xml:space="preserve">Jun, 2005</t>
  </si>
  <si>
    <t xml:space="preserve">Level 5 Networks</t>
  </si>
  <si>
    <t xml:space="preserve">Lightbox</t>
  </si>
  <si>
    <t xml:space="preserve">$1.2M / Seed</t>
  </si>
  <si>
    <t xml:space="preserve">Feb, 2001</t>
  </si>
  <si>
    <t xml:space="preserve">Lightspan Inc.</t>
  </si>
  <si>
    <t xml:space="preserve">$100M / Venture (Lead)</t>
  </si>
  <si>
    <t xml:space="preserve">Lightspeed POS</t>
  </si>
  <si>
    <t xml:space="preserve">$30M / Series A (Lead)</t>
  </si>
  <si>
    <t xml:space="preserve">$61M / Series C</t>
  </si>
  <si>
    <t xml:space="preserve">LivePlanet</t>
  </si>
  <si>
    <t xml:space="preserve">Lola Travel Company, Inc.</t>
  </si>
  <si>
    <t xml:space="preserve">$19.7M / Series A (Lead)</t>
  </si>
  <si>
    <t xml:space="preserve">Lookout</t>
  </si>
  <si>
    <t xml:space="preserve">$150M / Series F</t>
  </si>
  <si>
    <t xml:space="preserve">$19.5M / Series C</t>
  </si>
  <si>
    <t xml:space="preserve">$55M / Series E</t>
  </si>
  <si>
    <t xml:space="preserve">Jan, 2010</t>
  </si>
  <si>
    <t xml:space="preserve">Loosecubes</t>
  </si>
  <si>
    <t xml:space="preserve">$1.23M / Seed</t>
  </si>
  <si>
    <t xml:space="preserve">$7.8M / Series A</t>
  </si>
  <si>
    <t xml:space="preserve">Lot18</t>
  </si>
  <si>
    <t xml:space="preserve">$30M / Series C (Lead)</t>
  </si>
  <si>
    <t xml:space="preserve">Ludic Labs</t>
  </si>
  <si>
    <t xml:space="preserve">$5M / Venture (Lead)</t>
  </si>
  <si>
    <t xml:space="preserve">Luma</t>
  </si>
  <si>
    <t xml:space="preserve">$12.5M / Series A (Lead)</t>
  </si>
  <si>
    <t xml:space="preserve">May, 2002</t>
  </si>
  <si>
    <t xml:space="preserve">Lycium Networks</t>
  </si>
  <si>
    <t xml:space="preserve">$8M / Venture (Lead)</t>
  </si>
  <si>
    <t xml:space="preserve">lynda.com</t>
  </si>
  <si>
    <t xml:space="preserve">$103M / Series A (Lead)</t>
  </si>
  <si>
    <t xml:space="preserve">Andrew Braccia and Bud Colligan</t>
  </si>
  <si>
    <t xml:space="preserve">$186M / Series B</t>
  </si>
  <si>
    <t xml:space="preserve">Lyst</t>
  </si>
  <si>
    <t xml:space="preserve">$40M / Series C</t>
  </si>
  <si>
    <t xml:space="preserve">£950k / Seed (Lead)</t>
  </si>
  <si>
    <t xml:space="preserve">Lytmus</t>
  </si>
  <si>
    <t xml:space="preserve">$7.2M / Venture (Lead)</t>
  </si>
  <si>
    <t xml:space="preserve">M.Gemi</t>
  </si>
  <si>
    <t xml:space="preserve">Maven Networks</t>
  </si>
  <si>
    <t xml:space="preserve">Medigo</t>
  </si>
  <si>
    <t xml:space="preserve">€5M / Series A (Lead)</t>
  </si>
  <si>
    <t xml:space="preserve">Medio</t>
  </si>
  <si>
    <t xml:space="preserve">MemSQL</t>
  </si>
  <si>
    <t xml:space="preserve">$35M / Series B (Lead)</t>
  </si>
  <si>
    <t xml:space="preserve">Mendocino Software</t>
  </si>
  <si>
    <t xml:space="preserve">$1.7M / Venture</t>
  </si>
  <si>
    <t xml:space="preserve">$15M / Series A (Lead)</t>
  </si>
  <si>
    <t xml:space="preserve">Metacafe</t>
  </si>
  <si>
    <t xml:space="preserve">$5M / Debt Financing</t>
  </si>
  <si>
    <t xml:space="preserve">MetraTech</t>
  </si>
  <si>
    <t xml:space="preserve">undisclosed amount / Series C</t>
  </si>
  <si>
    <t xml:space="preserve">undisclosed amount / Series D</t>
  </si>
  <si>
    <t xml:space="preserve">migme</t>
  </si>
  <si>
    <t xml:space="preserve">$13.5M / Series B</t>
  </si>
  <si>
    <t xml:space="preserve">Richard Yanowitch</t>
  </si>
  <si>
    <t xml:space="preserve">$8.9M / Series C</t>
  </si>
  <si>
    <t xml:space="preserve">Mihup Communications</t>
  </si>
  <si>
    <t xml:space="preserve">?450M / Venture (Lead)</t>
  </si>
  <si>
    <t xml:space="preserve">Mind Candy</t>
  </si>
  <si>
    <t xml:space="preserve">undisclosed amount / Convertible Note</t>
  </si>
  <si>
    <t xml:space="preserve">Oct, 2006</t>
  </si>
  <si>
    <t xml:space="preserve">Mind Lab</t>
  </si>
  <si>
    <t xml:space="preserve">undisclosed amount / Series B</t>
  </si>
  <si>
    <t xml:space="preserve">MindTickle</t>
  </si>
  <si>
    <t xml:space="preserve">$1.8M / Seed</t>
  </si>
  <si>
    <t xml:space="preserve">Mippin</t>
  </si>
  <si>
    <t xml:space="preserve">Mitra Biotech</t>
  </si>
  <si>
    <t xml:space="preserve">$2.2M / Series A</t>
  </si>
  <si>
    <t xml:space="preserve">$27.4M / Series B</t>
  </si>
  <si>
    <t xml:space="preserve">$4.91M / Series B</t>
  </si>
  <si>
    <t xml:space="preserve">Sep, 2006</t>
  </si>
  <si>
    <t xml:space="preserve">Mobile Cohesion</t>
  </si>
  <si>
    <t xml:space="preserve">$4.8M / Series B</t>
  </si>
  <si>
    <t xml:space="preserve">MobileSpaces</t>
  </si>
  <si>
    <t xml:space="preserve">$8.6M / Series B</t>
  </si>
  <si>
    <t xml:space="preserve">MobStac</t>
  </si>
  <si>
    <t xml:space="preserve">$2M / Series B</t>
  </si>
  <si>
    <t xml:space="preserve">Mochi Media</t>
  </si>
  <si>
    <t xml:space="preserve">ModCloth</t>
  </si>
  <si>
    <t xml:space="preserve">$19.8M / Series B (Lead)</t>
  </si>
  <si>
    <t xml:space="preserve">Mode Media</t>
  </si>
  <si>
    <t xml:space="preserve">$18.5M / Series C</t>
  </si>
  <si>
    <t xml:space="preserve">Feb, 2008</t>
  </si>
  <si>
    <t xml:space="preserve">Jan, 2004</t>
  </si>
  <si>
    <t xml:space="preserve">Model N</t>
  </si>
  <si>
    <t xml:space="preserve">$11M / Series C</t>
  </si>
  <si>
    <t xml:space="preserve">$26M / Private Equity</t>
  </si>
  <si>
    <t xml:space="preserve">Moglix</t>
  </si>
  <si>
    <t xml:space="preserve">?280M / Series A (Lead)</t>
  </si>
  <si>
    <t xml:space="preserve">MoPub</t>
  </si>
  <si>
    <t xml:space="preserve">Jim Payne and Richard Wong</t>
  </si>
  <si>
    <t xml:space="preserve">Jan, 2005</t>
  </si>
  <si>
    <t xml:space="preserve">Mu Dynamics</t>
  </si>
  <si>
    <t xml:space="preserve">Mubble</t>
  </si>
  <si>
    <t xml:space="preserve">MyFitnessPal</t>
  </si>
  <si>
    <t xml:space="preserve">$18M / Series A</t>
  </si>
  <si>
    <t xml:space="preserve">MyHeritage</t>
  </si>
  <si>
    <t xml:space="preserve">$4M / Series B</t>
  </si>
  <si>
    <t xml:space="preserve">$3M / Series B</t>
  </si>
  <si>
    <t xml:space="preserve">Nov, 2012</t>
  </si>
  <si>
    <t xml:space="preserve">$25M / Series E</t>
  </si>
  <si>
    <t xml:space="preserve">Myntra</t>
  </si>
  <si>
    <t xml:space="preserve">$20.75M / Series C</t>
  </si>
  <si>
    <t xml:space="preserve">$50M / Venture</t>
  </si>
  <si>
    <t xml:space="preserve">MySmartPrice</t>
  </si>
  <si>
    <t xml:space="preserve">$1M / Series A</t>
  </si>
  <si>
    <t xml:space="preserve">myThings</t>
  </si>
  <si>
    <t xml:space="preserve">$6M / Series C</t>
  </si>
  <si>
    <t xml:space="preserve">Narvar</t>
  </si>
  <si>
    <t xml:space="preserve">$22M / Series B</t>
  </si>
  <si>
    <t xml:space="preserve">Neoway</t>
  </si>
  <si>
    <t xml:space="preserve">Netskope</t>
  </si>
  <si>
    <t xml:space="preserve">$35M / Series C (Lead)</t>
  </si>
  <si>
    <t xml:space="preserve">Eric Wolford</t>
  </si>
  <si>
    <t xml:space="preserve">$75M / Series D</t>
  </si>
  <si>
    <t xml:space="preserve">Netvibes</t>
  </si>
  <si>
    <t xml:space="preserve">Apr, 2001</t>
  </si>
  <si>
    <t xml:space="preserve">netvmg</t>
  </si>
  <si>
    <t xml:space="preserve">$57M / Series B (Lead)</t>
  </si>
  <si>
    <t xml:space="preserve">Neumob</t>
  </si>
  <si>
    <t xml:space="preserve">$2.4M / Seed</t>
  </si>
  <si>
    <t xml:space="preserve">New Edge Networks</t>
  </si>
  <si>
    <t xml:space="preserve">$77.5M / Private Equity</t>
  </si>
  <si>
    <t xml:space="preserve">$62.5M / Series B</t>
  </si>
  <si>
    <t xml:space="preserve">$140M / Series C</t>
  </si>
  <si>
    <t xml:space="preserve">Nextbit Systems</t>
  </si>
  <si>
    <t xml:space="preserve">$18M / Series A (Lead)</t>
  </si>
  <si>
    <t xml:space="preserve">Nimble Storage</t>
  </si>
  <si>
    <t xml:space="preserve">$16M / Series C</t>
  </si>
  <si>
    <t xml:space="preserve">Kirk Bowman and Ping Li</t>
  </si>
  <si>
    <t xml:space="preserve">$40.7M / Series E (Lead)</t>
  </si>
  <si>
    <t xml:space="preserve">Nimbula</t>
  </si>
  <si>
    <t xml:space="preserve">Ninjacart</t>
  </si>
  <si>
    <t xml:space="preserve">Dec, 2005</t>
  </si>
  <si>
    <t xml:space="preserve">Njini</t>
  </si>
  <si>
    <t xml:space="preserve">Nomi</t>
  </si>
  <si>
    <t xml:space="preserve">Noosh</t>
  </si>
  <si>
    <t xml:space="preserve">$3.62M / Venture</t>
  </si>
  <si>
    <t xml:space="preserve">Nov, 1999</t>
  </si>
  <si>
    <t xml:space="preserve">$50.7M / Venture</t>
  </si>
  <si>
    <t xml:space="preserve">Nor1</t>
  </si>
  <si>
    <t xml:space="preserve">$9M / Series B</t>
  </si>
  <si>
    <t xml:space="preserve">Notion</t>
  </si>
  <si>
    <t xml:space="preserve">$9.5M / Series A (Lead)</t>
  </si>
  <si>
    <t xml:space="preserve">Novapost</t>
  </si>
  <si>
    <t xml:space="preserve">$17.5M / Series E (Lead)</t>
  </si>
  <si>
    <t xml:space="preserve">Offermatica</t>
  </si>
  <si>
    <t xml:space="preserve">OkTalk</t>
  </si>
  <si>
    <t xml:space="preserve">undisclosed amount / Angel</t>
  </si>
  <si>
    <t xml:space="preserve">Ola</t>
  </si>
  <si>
    <t xml:space="preserve">$400M / Series E</t>
  </si>
  <si>
    <t xml:space="preserve">OLIO</t>
  </si>
  <si>
    <t xml:space="preserve">Apr, 2004</t>
  </si>
  <si>
    <t xml:space="preserve">Omneon</t>
  </si>
  <si>
    <t xml:space="preserve">$10.5M / Venture</t>
  </si>
  <si>
    <t xml:space="preserve">On Networks</t>
  </si>
  <si>
    <t xml:space="preserve">One Jackson</t>
  </si>
  <si>
    <t xml:space="preserve">OnForce</t>
  </si>
  <si>
    <t xml:space="preserve">$6.75M / Series A (Lead)</t>
  </si>
  <si>
    <t xml:space="preserve">Aug, 2009</t>
  </si>
  <si>
    <t xml:space="preserve">OpenGamma</t>
  </si>
  <si>
    <t xml:space="preserve">$2.15M / Series A (Lead)</t>
  </si>
  <si>
    <t xml:space="preserve">Bruce Golden and Hussein Kanji</t>
  </si>
  <si>
    <t xml:space="preserve">$13.3M / Series D (Lead)</t>
  </si>
  <si>
    <t xml:space="preserve">OpenX</t>
  </si>
  <si>
    <t xml:space="preserve">$10.5M / Series B (Lead)</t>
  </si>
  <si>
    <t xml:space="preserve">$25.01M / Series E</t>
  </si>
  <si>
    <t xml:space="preserve">May, 2009</t>
  </si>
  <si>
    <t xml:space="preserve">Opinio</t>
  </si>
  <si>
    <t xml:space="preserve">$1.3M / Seed (Lead)</t>
  </si>
  <si>
    <t xml:space="preserve">Opower</t>
  </si>
  <si>
    <t xml:space="preserve">Origami Logic</t>
  </si>
  <si>
    <t xml:space="preserve">Origene Technologies</t>
  </si>
  <si>
    <t xml:space="preserve">$16M / Series B (Lead)</t>
  </si>
  <si>
    <t xml:space="preserve">$21.3M / Series C</t>
  </si>
  <si>
    <t xml:space="preserve">Osmo</t>
  </si>
  <si>
    <t xml:space="preserve">$24M / Venture</t>
  </si>
  <si>
    <t xml:space="preserve">Outsmart</t>
  </si>
  <si>
    <t xml:space="preserve">$17M / Venture</t>
  </si>
  <si>
    <t xml:space="preserve">Packlink - Simply Shipping</t>
  </si>
  <si>
    <t xml:space="preserve">$9M / Series B (Lead)</t>
  </si>
  <si>
    <t xml:space="preserve">$12.6M / Series C</t>
  </si>
  <si>
    <t xml:space="preserve">Feb, 2014</t>
  </si>
  <si>
    <t xml:space="preserve">PandoDaily</t>
  </si>
  <si>
    <t xml:space="preserve">$1.2M / Series A</t>
  </si>
  <si>
    <t xml:space="preserve">Parallocity</t>
  </si>
  <si>
    <t xml:space="preserve">Parastructure</t>
  </si>
  <si>
    <t xml:space="preserve">Parature</t>
  </si>
  <si>
    <t xml:space="preserve">Parentlane</t>
  </si>
  <si>
    <t xml:space="preserve">Paxata</t>
  </si>
  <si>
    <t xml:space="preserve">Dinesh Katiyar</t>
  </si>
  <si>
    <t xml:space="preserve">$18M / Series C</t>
  </si>
  <si>
    <t xml:space="preserve">Mar, 2002</t>
  </si>
  <si>
    <t xml:space="preserve">P-Cube</t>
  </si>
  <si>
    <t xml:space="preserve">$35M / Series C</t>
  </si>
  <si>
    <t xml:space="preserve">Pearl</t>
  </si>
  <si>
    <t xml:space="preserve">$50M / Series A</t>
  </si>
  <si>
    <t xml:space="preserve">People Support</t>
  </si>
  <si>
    <t xml:space="preserve">$18M / Series C (Lead)</t>
  </si>
  <si>
    <t xml:space="preserve">PeopleDoc</t>
  </si>
  <si>
    <t xml:space="preserve">$17.5M / Series B (Lead)</t>
  </si>
  <si>
    <t xml:space="preserve">$28M / Series C</t>
  </si>
  <si>
    <t xml:space="preserve">PeopleSupport</t>
  </si>
  <si>
    <t xml:space="preserve">Perfint Healthcare</t>
  </si>
  <si>
    <t xml:space="preserve">$3.5M / Series A</t>
  </si>
  <si>
    <t xml:space="preserve">$7.2M / Series B</t>
  </si>
  <si>
    <t xml:space="preserve">Peribit Networks</t>
  </si>
  <si>
    <t xml:space="preserve">$20.5M / Series C</t>
  </si>
  <si>
    <t xml:space="preserve">Oct, 2003</t>
  </si>
  <si>
    <t xml:space="preserve">$10.04M / Series D</t>
  </si>
  <si>
    <t xml:space="preserve">Perplex City</t>
  </si>
  <si>
    <t xml:space="preserve">$7M / Undisclosed</t>
  </si>
  <si>
    <t xml:space="preserve">PillPack</t>
  </si>
  <si>
    <t xml:space="preserve">$8.75M / Series B (Lead)</t>
  </si>
  <si>
    <t xml:space="preserve">Pixate</t>
  </si>
  <si>
    <t xml:space="preserve">$3.8M / Series A (Lead)</t>
  </si>
  <si>
    <t xml:space="preserve">Playfish</t>
  </si>
  <si>
    <t xml:space="preserve">$17M / Series B (Lead)</t>
  </si>
  <si>
    <t xml:space="preserve">Hussein Kanji and Kevin Comolli</t>
  </si>
  <si>
    <t xml:space="preserve">Plex Systems</t>
  </si>
  <si>
    <t xml:space="preserve">Pond5</t>
  </si>
  <si>
    <t xml:space="preserve">$61M / Series A (Lead)</t>
  </si>
  <si>
    <t xml:space="preserve">Pontis</t>
  </si>
  <si>
    <t xml:space="preserve">$19.65M / Series C</t>
  </si>
  <si>
    <t xml:space="preserve">Portea Medical</t>
  </si>
  <si>
    <t xml:space="preserve">Mahendran Balachandran</t>
  </si>
  <si>
    <t xml:space="preserve">$37.5M / Series B (Lead)</t>
  </si>
  <si>
    <t xml:space="preserve">Barath Shankar Subramanianand Mahendran Balachandran</t>
  </si>
  <si>
    <t xml:space="preserve">Power2SME</t>
  </si>
  <si>
    <t xml:space="preserve">$6.8M / Series C</t>
  </si>
  <si>
    <t xml:space="preserve">Prezi</t>
  </si>
  <si>
    <t xml:space="preserve">$14M / Series B (Lead)</t>
  </si>
  <si>
    <t xml:space="preserve">Andrew Braccia and Harry Nelis</t>
  </si>
  <si>
    <t xml:space="preserve">$57M / Private Equity</t>
  </si>
  <si>
    <t xml:space="preserve">Primarion</t>
  </si>
  <si>
    <t xml:space="preserve">$38M / Series B (Lead)</t>
  </si>
  <si>
    <t xml:space="preserve">$22M / Series D</t>
  </si>
  <si>
    <t xml:space="preserve">Primary Data</t>
  </si>
  <si>
    <t xml:space="preserve">Jeff Rothschild and Ping Li</t>
  </si>
  <si>
    <t xml:space="preserve">$50M / Series B (Lead)</t>
  </si>
  <si>
    <t xml:space="preserve">Jeff Rothschild</t>
  </si>
  <si>
    <t xml:space="preserve">Propeller Aero</t>
  </si>
  <si>
    <t xml:space="preserve">$3.1M / Seed (Lead)</t>
  </si>
  <si>
    <t xml:space="preserve">Prosper</t>
  </si>
  <si>
    <t xml:space="preserve">$7.5M / Series A (Lead)</t>
  </si>
  <si>
    <t xml:space="preserve">$14.7M / Series D</t>
  </si>
  <si>
    <t xml:space="preserve">$12.5M / Series B</t>
  </si>
  <si>
    <t xml:space="preserve">Feb, 2010</t>
  </si>
  <si>
    <t xml:space="preserve">$17.2M / Series E</t>
  </si>
  <si>
    <t xml:space="preserve">Protea Medical</t>
  </si>
  <si>
    <t xml:space="preserve">Qikpod</t>
  </si>
  <si>
    <t xml:space="preserve">$9M / Series A</t>
  </si>
  <si>
    <t xml:space="preserve">Dec, 2004</t>
  </si>
  <si>
    <t xml:space="preserve">Qlik Technologies</t>
  </si>
  <si>
    <t xml:space="preserve">$12.5M / Venture (Lead)</t>
  </si>
  <si>
    <t xml:space="preserve">QMC Telecom</t>
  </si>
  <si>
    <t xml:space="preserve">$100M / Series B (Lead)</t>
  </si>
  <si>
    <t xml:space="preserve">Arthur Patterson and John Locke</t>
  </si>
  <si>
    <t xml:space="preserve">Qriously</t>
  </si>
  <si>
    <t xml:space="preserve">$1.6M / Series A (Lead)</t>
  </si>
  <si>
    <t xml:space="preserve">Qualtrics</t>
  </si>
  <si>
    <t xml:space="preserve">$70M / Series A (Lead)</t>
  </si>
  <si>
    <t xml:space="preserve">$150M / Series B (Lead)</t>
  </si>
  <si>
    <t xml:space="preserve">Qubit</t>
  </si>
  <si>
    <t xml:space="preserve">Bruce Golden and Philippe Botteri</t>
  </si>
  <si>
    <t xml:space="preserve">$26M / Series B (Lead)</t>
  </si>
  <si>
    <t xml:space="preserve">Quidsi</t>
  </si>
  <si>
    <t xml:space="preserve">$20M / Debt Financing</t>
  </si>
  <si>
    <t xml:space="preserve">$30M / Series E</t>
  </si>
  <si>
    <t xml:space="preserve">quixi</t>
  </si>
  <si>
    <t xml:space="preserve">$27.5M / Series A</t>
  </si>
  <si>
    <t xml:space="preserve">QwikCilver Solutions</t>
  </si>
  <si>
    <t xml:space="preserve">Qwilt</t>
  </si>
  <si>
    <t xml:space="preserve">$9.1M / Series A</t>
  </si>
  <si>
    <t xml:space="preserve">Raise Marketplace</t>
  </si>
  <si>
    <t xml:space="preserve">$62M / Series B</t>
  </si>
  <si>
    <t xml:space="preserve">RAMP Holdings</t>
  </si>
  <si>
    <t xml:space="preserve">$8.25M / Series C</t>
  </si>
  <si>
    <t xml:space="preserve">Rapt</t>
  </si>
  <si>
    <t xml:space="preserve">$11.23M / Series D</t>
  </si>
  <si>
    <t xml:space="preserve">$3.39M / Venture (Lead)</t>
  </si>
  <si>
    <t xml:space="preserve">Raptr</t>
  </si>
  <si>
    <t xml:space="preserve">$14M / Series C (Lead)</t>
  </si>
  <si>
    <t xml:space="preserve">Raytheon BBN Technologies</t>
  </si>
  <si>
    <t xml:space="preserve">RayV (acquired by Yahoo!)</t>
  </si>
  <si>
    <t xml:space="preserve">Razer</t>
  </si>
  <si>
    <t xml:space="preserve">$50M / Venture (Lead)</t>
  </si>
  <si>
    <t xml:space="preserve">Reactivity</t>
  </si>
  <si>
    <t xml:space="preserve">$8.55M / Venture</t>
  </si>
  <si>
    <t xml:space="preserve">RelateIQ</t>
  </si>
  <si>
    <t xml:space="preserve">Renren Inc.</t>
  </si>
  <si>
    <t xml:space="preserve">$48M / Venture</t>
  </si>
  <si>
    <t xml:space="preserve">RentoMojo</t>
  </si>
  <si>
    <t xml:space="preserve">ResearchGate</t>
  </si>
  <si>
    <t xml:space="preserve">Feb, 2005</t>
  </si>
  <si>
    <t xml:space="preserve">Resolute Networks</t>
  </si>
  <si>
    <t xml:space="preserve">Frank Artale</t>
  </si>
  <si>
    <t xml:space="preserve">Apr, 2003</t>
  </si>
  <si>
    <t xml:space="preserve">Responsys</t>
  </si>
  <si>
    <t xml:space="preserve">$9.4M / Series E</t>
  </si>
  <si>
    <t xml:space="preserve">$22.5M / Series B</t>
  </si>
  <si>
    <t xml:space="preserve">RGB Networks</t>
  </si>
  <si>
    <t xml:space="preserve">Rhapsody Networks</t>
  </si>
  <si>
    <t xml:space="preserve">$50M / Series B</t>
  </si>
  <si>
    <t xml:space="preserve">Riverbed Technology</t>
  </si>
  <si>
    <t xml:space="preserve">$6.6M / Series A</t>
  </si>
  <si>
    <t xml:space="preserve">Rock Health</t>
  </si>
  <si>
    <t xml:space="preserve">$500k / Grant</t>
  </si>
  <si>
    <t xml:space="preserve">Rockmelt</t>
  </si>
  <si>
    <t xml:space="preserve">Rovio Entertainment</t>
  </si>
  <si>
    <t xml:space="preserve">$42M / Series A (Lead)</t>
  </si>
  <si>
    <t xml:space="preserve">Sameday</t>
  </si>
  <si>
    <t xml:space="preserve">Sansa Security</t>
  </si>
  <si>
    <t xml:space="preserve">Savi Technology</t>
  </si>
  <si>
    <t xml:space="preserve">$47.5M / Series B (Lead)</t>
  </si>
  <si>
    <t xml:space="preserve">ScaleArc</t>
  </si>
  <si>
    <t xml:space="preserve">$12.3M / Series C (Lead)</t>
  </si>
  <si>
    <t xml:space="preserve">Salil Deshpande</t>
  </si>
  <si>
    <t xml:space="preserve">ScaleXtreme</t>
  </si>
  <si>
    <t xml:space="preserve">$2M / Series A (Lead)</t>
  </si>
  <si>
    <t xml:space="preserve">Schematic Labs</t>
  </si>
  <si>
    <t xml:space="preserve">$4.75M / Series A (Lead)</t>
  </si>
  <si>
    <t xml:space="preserve">Schoolpop</t>
  </si>
  <si>
    <t xml:space="preserve">Scripbox</t>
  </si>
  <si>
    <t xml:space="preserve">Jan, 1999</t>
  </si>
  <si>
    <t xml:space="preserve">Scriptics</t>
  </si>
  <si>
    <t xml:space="preserve">SeatGeek</t>
  </si>
  <si>
    <t xml:space="preserve">$62M / Series C</t>
  </si>
  <si>
    <t xml:space="preserve">Seatwave</t>
  </si>
  <si>
    <t xml:space="preserve">$17M / Series D (Lead)</t>
  </si>
  <si>
    <t xml:space="preserve">Seeking Alpha</t>
  </si>
  <si>
    <t xml:space="preserve">Simon Levene</t>
  </si>
  <si>
    <t xml:space="preserve">Segment</t>
  </si>
  <si>
    <t xml:space="preserve">Selency</t>
  </si>
  <si>
    <t xml:space="preserve">€3M / Series A (Lead)</t>
  </si>
  <si>
    <t xml:space="preserve">Luciana Lixandru</t>
  </si>
  <si>
    <t xml:space="preserve">Selfscore</t>
  </si>
  <si>
    <t xml:space="preserve">$7.1M / Series B</t>
  </si>
  <si>
    <t xml:space="preserve">$5.25M / Series A</t>
  </si>
  <si>
    <t xml:space="preserve">Semmle</t>
  </si>
  <si>
    <t xml:space="preserve">SentinelOne</t>
  </si>
  <si>
    <t xml:space="preserve">Sentry</t>
  </si>
  <si>
    <t xml:space="preserve">Shift Technology</t>
  </si>
  <si>
    <t xml:space="preserve">Shoes4you</t>
  </si>
  <si>
    <t xml:space="preserve">Shopmium</t>
  </si>
  <si>
    <t xml:space="preserve">$2.1M / Venture (Lead)</t>
  </si>
  <si>
    <t xml:space="preserve">Showroomprive</t>
  </si>
  <si>
    <t xml:space="preserve">€37M / Series A (Lead)</t>
  </si>
  <si>
    <t xml:space="preserve">Harry Nelis and Ryan Sweeney</t>
  </si>
  <si>
    <t xml:space="preserve">Shuddle</t>
  </si>
  <si>
    <t xml:space="preserve">$9.6M / Series A</t>
  </si>
  <si>
    <t xml:space="preserve">$2.6M / Seed</t>
  </si>
  <si>
    <t xml:space="preserve">SilverRail Technologies</t>
  </si>
  <si>
    <t xml:space="preserve">Simility</t>
  </si>
  <si>
    <t xml:space="preserve">$3.45M / Seed (Lead)</t>
  </si>
  <si>
    <t xml:space="preserve">SimpliVity</t>
  </si>
  <si>
    <t xml:space="preserve">Jeremiah Daly and Kevin Comolli</t>
  </si>
  <si>
    <t xml:space="preserve">$175M / Series D</t>
  </si>
  <si>
    <t xml:space="preserve">$58M / Series C</t>
  </si>
  <si>
    <t xml:space="preserve">Skydio</t>
  </si>
  <si>
    <t xml:space="preserve">$25M / Series A</t>
  </si>
  <si>
    <t xml:space="preserve">Slack</t>
  </si>
  <si>
    <t xml:space="preserve">$10.7M / Series B (Lead)</t>
  </si>
  <si>
    <t xml:space="preserve">$42.75M / Series C</t>
  </si>
  <si>
    <t xml:space="preserve">$160M / Series E</t>
  </si>
  <si>
    <t xml:space="preserve">$200M / Series F</t>
  </si>
  <si>
    <t xml:space="preserve">Jan, 2009</t>
  </si>
  <si>
    <t xml:space="preserve">$120M / Series D</t>
  </si>
  <si>
    <t xml:space="preserve">SmartAge</t>
  </si>
  <si>
    <t xml:space="preserve">$24M / Series D (Lead)</t>
  </si>
  <si>
    <t xml:space="preserve">Smartpay</t>
  </si>
  <si>
    <t xml:space="preserve">Apr, 1998</t>
  </si>
  <si>
    <t xml:space="preserve">Soapstone Networks</t>
  </si>
  <si>
    <t xml:space="preserve">$55.3M / Series B</t>
  </si>
  <si>
    <t xml:space="preserve">Aug, 1997</t>
  </si>
  <si>
    <t xml:space="preserve">$15.75M / Series A</t>
  </si>
  <si>
    <t xml:space="preserve">Solarflare Communications</t>
  </si>
  <si>
    <t xml:space="preserve">$26M / Venture</t>
  </si>
  <si>
    <t xml:space="preserve">Sonatype</t>
  </si>
  <si>
    <t xml:space="preserve">Sonim Technologies</t>
  </si>
  <si>
    <t xml:space="preserve">Sookasa</t>
  </si>
  <si>
    <t xml:space="preserve">Sourcepoint</t>
  </si>
  <si>
    <t xml:space="preserve">Space Ape</t>
  </si>
  <si>
    <t xml:space="preserve">£4.5M / Venture</t>
  </si>
  <si>
    <t xml:space="preserve">Split Software</t>
  </si>
  <si>
    <t xml:space="preserve">Spotify</t>
  </si>
  <si>
    <t xml:space="preserve">$100M / Series D (Lead)</t>
  </si>
  <si>
    <t xml:space="preserve">$100M / Series E</t>
  </si>
  <si>
    <t xml:space="preserve">Spreadshirt</t>
  </si>
  <si>
    <t xml:space="preserve">$12.74M / Series B (Lead)</t>
  </si>
  <si>
    <t xml:space="preserve">Sprig</t>
  </si>
  <si>
    <t xml:space="preserve">SpringSource</t>
  </si>
  <si>
    <t xml:space="preserve">$27.34M / Series B</t>
  </si>
  <si>
    <t xml:space="preserve">Squarespace</t>
  </si>
  <si>
    <t xml:space="preserve">$38.5M / Series A</t>
  </si>
  <si>
    <t xml:space="preserve">Andrew Braccia and Simon Levene</t>
  </si>
  <si>
    <t xml:space="preserve">StreamBase Systems</t>
  </si>
  <si>
    <t xml:space="preserve">StreamSets</t>
  </si>
  <si>
    <t xml:space="preserve">StumbleUpon</t>
  </si>
  <si>
    <t xml:space="preserve">Stylistpick</t>
  </si>
  <si>
    <t xml:space="preserve">Summify</t>
  </si>
  <si>
    <t xml:space="preserve">Sumo Logic</t>
  </si>
  <si>
    <t xml:space="preserve">$80M / Series E</t>
  </si>
  <si>
    <t xml:space="preserve">Sunrun</t>
  </si>
  <si>
    <t xml:space="preserve">$150M / Series E</t>
  </si>
  <si>
    <t xml:space="preserve">Supercell</t>
  </si>
  <si>
    <t xml:space="preserve">SuperDerivatives</t>
  </si>
  <si>
    <t xml:space="preserve">Jun, 1999</t>
  </si>
  <si>
    <t xml:space="preserve">Support.com</t>
  </si>
  <si>
    <t xml:space="preserve">$17M / Series B</t>
  </si>
  <si>
    <t xml:space="preserve">Sep, 1997</t>
  </si>
  <si>
    <t xml:space="preserve">SureWaves</t>
  </si>
  <si>
    <t xml:space="preserve">$5.7M / Series B</t>
  </si>
  <si>
    <t xml:space="preserve">Surfkitchen</t>
  </si>
  <si>
    <t xml:space="preserve">$17.5M / Series C (Lead)</t>
  </si>
  <si>
    <t xml:space="preserve">SwiftKey</t>
  </si>
  <si>
    <t xml:space="preserve">$17.5M / Series B</t>
  </si>
  <si>
    <t xml:space="preserve">Swiggy</t>
  </si>
  <si>
    <t xml:space="preserve">$16.5M / Series B</t>
  </si>
  <si>
    <t xml:space="preserve">Sylantro</t>
  </si>
  <si>
    <t xml:space="preserve">Sysdig</t>
  </si>
  <si>
    <t xml:space="preserve">$10.7M / Series A (Lead)</t>
  </si>
  <si>
    <t xml:space="preserve">Tact</t>
  </si>
  <si>
    <t xml:space="preserve">$11.2M / Series A</t>
  </si>
  <si>
    <t xml:space="preserve">Tahoe Networks</t>
  </si>
  <si>
    <t xml:space="preserve">$38M / Series A (Lead)</t>
  </si>
  <si>
    <t xml:space="preserve">TaxiForSure.com</t>
  </si>
  <si>
    <t xml:space="preserve">Teabox</t>
  </si>
  <si>
    <t xml:space="preserve">Telepo</t>
  </si>
  <si>
    <t xml:space="preserve">$12.7M / Series B</t>
  </si>
  <si>
    <t xml:space="preserve">$6.2M / Venture</t>
  </si>
  <si>
    <t xml:space="preserve">$5.09M / Series A (Lead)</t>
  </si>
  <si>
    <t xml:space="preserve">Tellium</t>
  </si>
  <si>
    <t xml:space="preserve">Jun, 1997</t>
  </si>
  <si>
    <t xml:space="preserve">Teloquent Communications</t>
  </si>
  <si>
    <t xml:space="preserve">$12.6M / Venture</t>
  </si>
  <si>
    <t xml:space="preserve">Tenable Network Security</t>
  </si>
  <si>
    <t xml:space="preserve">$50M / Series A (Lead)</t>
  </si>
  <si>
    <t xml:space="preserve">Apr, 2002</t>
  </si>
  <si>
    <t xml:space="preserve">TeraChip</t>
  </si>
  <si>
    <t xml:space="preserve">$11M / Venture (Lead)</t>
  </si>
  <si>
    <t xml:space="preserve">Terracotta</t>
  </si>
  <si>
    <t xml:space="preserve">Sam Pullara</t>
  </si>
  <si>
    <t xml:space="preserve">terraspring</t>
  </si>
  <si>
    <t xml:space="preserve">Theramyt Novobiologics</t>
  </si>
  <si>
    <t xml:space="preserve">Barath Shankar Subramanian</t>
  </si>
  <si>
    <t xml:space="preserve">Three Rings</t>
  </si>
  <si>
    <t xml:space="preserve">$3.5M / Venture</t>
  </si>
  <si>
    <t xml:space="preserve">Top10</t>
  </si>
  <si>
    <t xml:space="preserve">$900k / Series A</t>
  </si>
  <si>
    <t xml:space="preserve">Jul, 2002</t>
  </si>
  <si>
    <t xml:space="preserve">Topspin Communications</t>
  </si>
  <si>
    <t xml:space="preserve">Nov, 2003</t>
  </si>
  <si>
    <t xml:space="preserve">Transera Communications</t>
  </si>
  <si>
    <t xml:space="preserve">Transit</t>
  </si>
  <si>
    <t xml:space="preserve">Transitive</t>
  </si>
  <si>
    <t xml:space="preserve">Trapeze Networks</t>
  </si>
  <si>
    <t xml:space="preserve">$17.5M / Series C</t>
  </si>
  <si>
    <t xml:space="preserve">$13.62M / Series C</t>
  </si>
  <si>
    <t xml:space="preserve">TravelBank</t>
  </si>
  <si>
    <t xml:space="preserve">Trellix</t>
  </si>
  <si>
    <t xml:space="preserve">Trifacta</t>
  </si>
  <si>
    <t xml:space="preserve">$25M / Series C (Lead)</t>
  </si>
  <si>
    <t xml:space="preserve">$4.3M / Series A (Lead)</t>
  </si>
  <si>
    <t xml:space="preserve">Trufa</t>
  </si>
  <si>
    <t xml:space="preserve">Trulia</t>
  </si>
  <si>
    <t xml:space="preserve">TRUSTe</t>
  </si>
  <si>
    <t xml:space="preserve">Tumri</t>
  </si>
  <si>
    <t xml:space="preserve">Tune</t>
  </si>
  <si>
    <t xml:space="preserve">$9.4M / Series A (Lead)</t>
  </si>
  <si>
    <t xml:space="preserve">UberMedia</t>
  </si>
  <si>
    <t xml:space="preserve">Ubidyne</t>
  </si>
  <si>
    <t xml:space="preserve">$15.5M / Series A</t>
  </si>
  <si>
    <t xml:space="preserve">Ubiquisys</t>
  </si>
  <si>
    <t xml:space="preserve">$19M / Venture</t>
  </si>
  <si>
    <t xml:space="preserve">$9M / Venture</t>
  </si>
  <si>
    <t xml:space="preserve">United Mobile</t>
  </si>
  <si>
    <t xml:space="preserve">$15M / Venture (Lead)</t>
  </si>
  <si>
    <t xml:space="preserve">Kaj-Erik Relander</t>
  </si>
  <si>
    <t xml:space="preserve">Urban Media</t>
  </si>
  <si>
    <t xml:space="preserve">$25M / Venture (Lead)</t>
  </si>
  <si>
    <t xml:space="preserve">UrbanClap</t>
  </si>
  <si>
    <t xml:space="preserve">$1.6M / Seed</t>
  </si>
  <si>
    <t xml:space="preserve">URX</t>
  </si>
  <si>
    <t xml:space="preserve">UserTesting</t>
  </si>
  <si>
    <t xml:space="preserve">$45.5M / Series C (Lead)</t>
  </si>
  <si>
    <t xml:space="preserve">Varonis Systems</t>
  </si>
  <si>
    <t xml:space="preserve">$10.14M / Series B</t>
  </si>
  <si>
    <t xml:space="preserve">Vectra Networks</t>
  </si>
  <si>
    <t xml:space="preserve">Vedantu</t>
  </si>
  <si>
    <t xml:space="preserve">Venmo</t>
  </si>
  <si>
    <t xml:space="preserve">Verivue</t>
  </si>
  <si>
    <t xml:space="preserve">Sep, 2009</t>
  </si>
  <si>
    <t xml:space="preserve">Versly</t>
  </si>
  <si>
    <t xml:space="preserve">Jun, 2001</t>
  </si>
  <si>
    <t xml:space="preserve">Vertical Networks</t>
  </si>
  <si>
    <t xml:space="preserve">$15M / Series F</t>
  </si>
  <si>
    <t xml:space="preserve">May, 1999</t>
  </si>
  <si>
    <t xml:space="preserve">$49M / Venture</t>
  </si>
  <si>
    <t xml:space="preserve">Vigilent</t>
  </si>
  <si>
    <t xml:space="preserve">$6.7M / Venture (Lead)</t>
  </si>
  <si>
    <t xml:space="preserve">Vinculum Solutions</t>
  </si>
  <si>
    <t xml:space="preserve">Vinted</t>
  </si>
  <si>
    <t xml:space="preserve">€5.2M / Series A (Lead)</t>
  </si>
  <si>
    <t xml:space="preserve">€20M / Series B</t>
  </si>
  <si>
    <t xml:space="preserve">Visual Supply Co (VSCO)</t>
  </si>
  <si>
    <t xml:space="preserve">$40M / Series A (Lead)</t>
  </si>
  <si>
    <t xml:space="preserve">Volantis Systems</t>
  </si>
  <si>
    <t xml:space="preserve">$7.5M / Venture (Lead)</t>
  </si>
  <si>
    <t xml:space="preserve">Vostu</t>
  </si>
  <si>
    <t xml:space="preserve">Vox Media</t>
  </si>
  <si>
    <t xml:space="preserve">$10.5M / Series C</t>
  </si>
  <si>
    <t xml:space="preserve">$34M / Series D (Lead)</t>
  </si>
  <si>
    <t xml:space="preserve">watAgame</t>
  </si>
  <si>
    <t xml:space="preserve">$4M / Venture (Lead)</t>
  </si>
  <si>
    <t xml:space="preserve">Weaveworks</t>
  </si>
  <si>
    <t xml:space="preserve">Webroot</t>
  </si>
  <si>
    <t xml:space="preserve">$108M / Series A</t>
  </si>
  <si>
    <t xml:space="preserve">WeeWorld</t>
  </si>
  <si>
    <t xml:space="preserve">$15.5M / Series B (Lead)</t>
  </si>
  <si>
    <t xml:space="preserve">Wetpaint</t>
  </si>
  <si>
    <t xml:space="preserve">$9.5M / Series B (Lead)</t>
  </si>
  <si>
    <t xml:space="preserve">WiChorus</t>
  </si>
  <si>
    <t xml:space="preserve">$8.5M / Series B</t>
  </si>
  <si>
    <t xml:space="preserve">Feb, 2003</t>
  </si>
  <si>
    <t xml:space="preserve">Wily Technology</t>
  </si>
  <si>
    <t xml:space="preserve">Wonga</t>
  </si>
  <si>
    <t xml:space="preserve">£73M / Series C</t>
  </si>
  <si>
    <t xml:space="preserve">$22.25M / Series B (Lead)</t>
  </si>
  <si>
    <t xml:space="preserve">WorldRemit</t>
  </si>
  <si>
    <t xml:space="preserve">Wyzant</t>
  </si>
  <si>
    <t xml:space="preserve">$21.5M / Series A (Lead)</t>
  </si>
  <si>
    <t xml:space="preserve">XConnect Global Networks</t>
  </si>
  <si>
    <t xml:space="preserve">Xelerated</t>
  </si>
  <si>
    <t xml:space="preserve">$13M / Series E</t>
  </si>
  <si>
    <t xml:space="preserve">$23M / Series D</t>
  </si>
  <si>
    <t xml:space="preserve">XenSource</t>
  </si>
  <si>
    <t xml:space="preserve">Xoopit</t>
  </si>
  <si>
    <t xml:space="preserve">YapStone</t>
  </si>
  <si>
    <t xml:space="preserve">YellowDog Media</t>
  </si>
  <si>
    <t xml:space="preserve">YesGraph</t>
  </si>
  <si>
    <t xml:space="preserve">$1.3M / Seed</t>
  </si>
  <si>
    <t xml:space="preserve">Yodlee</t>
  </si>
  <si>
    <t xml:space="preserve">$6M / Venture</t>
  </si>
  <si>
    <t xml:space="preserve">Bud Colligan</t>
  </si>
  <si>
    <t xml:space="preserve">YuMe</t>
  </si>
  <si>
    <t xml:space="preserve">$5M / Series C</t>
  </si>
  <si>
    <t xml:space="preserve">Zansaar</t>
  </si>
  <si>
    <t xml:space="preserve">Zarget</t>
  </si>
  <si>
    <t xml:space="preserve">ZenHotels Group</t>
  </si>
  <si>
    <t xml:space="preserve">Jeremiah Daly</t>
  </si>
  <si>
    <t xml:space="preserve">$13.6M / Series A (Lead)</t>
  </si>
  <si>
    <t xml:space="preserve">Zenoti</t>
  </si>
  <si>
    <t xml:space="preserve">Zimbra</t>
  </si>
  <si>
    <t xml:space="preserve">$14.5M / Series C</t>
  </si>
  <si>
    <t xml:space="preserve">Zinka Logistics</t>
  </si>
  <si>
    <t xml:space="preserve">Zlango</t>
  </si>
  <si>
    <t xml:space="preserve">Zoomdata</t>
  </si>
  <si>
    <t xml:space="preserve">ZopNow</t>
  </si>
  <si>
    <t xml:space="preserve">1000memories</t>
  </si>
  <si>
    <t xml:space="preserve">$2.52M / Series A (Lead)</t>
  </si>
  <si>
    <t xml:space="preserve">David Thacker</t>
  </si>
  <si>
    <t xml:space="preserve">100Plus</t>
  </si>
  <si>
    <t xml:space="preserve">$750k / Seed</t>
  </si>
  <si>
    <t xml:space="preserve">8th Wall</t>
  </si>
  <si>
    <t xml:space="preserve">$2.4M / Seed</t>
  </si>
  <si>
    <t xml:space="preserve">Above All Software</t>
  </si>
  <si>
    <t xml:space="preserve">$11.5M / Series B (Lead)</t>
  </si>
  <si>
    <t xml:space="preserve">$2.1M / Venture</t>
  </si>
  <si>
    <t xml:space="preserve">AccelChip</t>
  </si>
  <si>
    <t xml:space="preserve">$6.7M / Series B</t>
  </si>
  <si>
    <t xml:space="preserve">Acta technology</t>
  </si>
  <si>
    <t xml:space="preserve">$25M / Venture</t>
  </si>
  <si>
    <t xml:space="preserve">Actifio</t>
  </si>
  <si>
    <t xml:space="preserve">$100M / Series E</t>
  </si>
  <si>
    <t xml:space="preserve">$8M / Series A (Lead)</t>
  </si>
  <si>
    <t xml:space="preserve">Ash Ashutosh</t>
  </si>
  <si>
    <t xml:space="preserve">Adku</t>
  </si>
  <si>
    <t xml:space="preserve">$1.5M / Seed</t>
  </si>
  <si>
    <t xml:space="preserve">AeroScout</t>
  </si>
  <si>
    <t xml:space="preserve">$21M / Series C</t>
  </si>
  <si>
    <t xml:space="preserve">Agari</t>
  </si>
  <si>
    <t xml:space="preserve">$2.5M / Series A</t>
  </si>
  <si>
    <t xml:space="preserve">$22M / Series D</t>
  </si>
  <si>
    <t xml:space="preserve">Airbnb</t>
  </si>
  <si>
    <t xml:space="preserve">$7.2M / Series A (Lead)</t>
  </si>
  <si>
    <t xml:space="preserve">Reid Hoffman</t>
  </si>
  <si>
    <t xml:space="preserve">Alively</t>
  </si>
  <si>
    <t xml:space="preserve">$1.05M / Seed</t>
  </si>
  <si>
    <t xml:space="preserve">Allayer Technologies</t>
  </si>
  <si>
    <t xml:space="preserve">$12.4M / Venture</t>
  </si>
  <si>
    <t xml:space="preserve">Aug, 1999</t>
  </si>
  <si>
    <t xml:space="preserve">$7M / Venture</t>
  </si>
  <si>
    <t xml:space="preserve">AppDynamics</t>
  </si>
  <si>
    <t xml:space="preserve">$11M / Series B (Lead)</t>
  </si>
  <si>
    <t xml:space="preserve">Asheem Chandna</t>
  </si>
  <si>
    <t xml:space="preserve">$158M / Series F</t>
  </si>
  <si>
    <t xml:space="preserve">$20M / Series C</t>
  </si>
  <si>
    <t xml:space="preserve">$5.5M / Series A</t>
  </si>
  <si>
    <t xml:space="preserve">$50M / Series D</t>
  </si>
  <si>
    <t xml:space="preserve">$70M / Series E</t>
  </si>
  <si>
    <t xml:space="preserve">Apptio</t>
  </si>
  <si>
    <t xml:space="preserve">$14M / Series B</t>
  </si>
  <si>
    <t xml:space="preserve">Thomas Bogan</t>
  </si>
  <si>
    <t xml:space="preserve">$20M / Series C (Lead)</t>
  </si>
  <si>
    <t xml:space="preserve">$45M / Series E</t>
  </si>
  <si>
    <t xml:space="preserve">$7M / Series A (Lead)</t>
  </si>
  <si>
    <t xml:space="preserve">Aquantia</t>
  </si>
  <si>
    <t xml:space="preserve">$12M / Series A</t>
  </si>
  <si>
    <t xml:space="preserve">$21M / Series E</t>
  </si>
  <si>
    <t xml:space="preserve">$26M / Series B</t>
  </si>
  <si>
    <t xml:space="preserve">$35M / Series D</t>
  </si>
  <si>
    <t xml:space="preserve">$40M / Series F</t>
  </si>
  <si>
    <t xml:space="preserve">Arista Networks</t>
  </si>
  <si>
    <t xml:space="preserve">undisclosed amount / Venture</t>
  </si>
  <si>
    <t xml:space="preserve">Ark</t>
  </si>
  <si>
    <t xml:space="preserve">$4.2M / Seed</t>
  </si>
  <si>
    <t xml:space="preserve">ArsDigita</t>
  </si>
  <si>
    <t xml:space="preserve">$35M / Series A</t>
  </si>
  <si>
    <t xml:space="preserve">Dec, 2003</t>
  </si>
  <si>
    <t xml:space="preserve">AtHoc</t>
  </si>
  <si>
    <t xml:space="preserve">$2.5M / Convertible Note</t>
  </si>
  <si>
    <t xml:space="preserve">Dave Strohm</t>
  </si>
  <si>
    <t xml:space="preserve">$2.6M / Series A</t>
  </si>
  <si>
    <t xml:space="preserve">$5.6M / Series B</t>
  </si>
  <si>
    <t xml:space="preserve">$9.5M / Series B (Lead)</t>
  </si>
  <si>
    <t xml:space="preserve">Attic Labs</t>
  </si>
  <si>
    <t xml:space="preserve">$8.1M / Series A (Lead)</t>
  </si>
  <si>
    <t xml:space="preserve">Jerry Chen</t>
  </si>
  <si>
    <t xml:space="preserve">Auditude</t>
  </si>
  <si>
    <t xml:space="preserve">$10.56M / Series B</t>
  </si>
  <si>
    <t xml:space="preserve">$11M / Series B</t>
  </si>
  <si>
    <t xml:space="preserve">$4.87M / Series A (Lead)</t>
  </si>
  <si>
    <t xml:space="preserve">$18M / Venture</t>
  </si>
  <si>
    <t xml:space="preserve">Oct, 2002</t>
  </si>
  <si>
    <t xml:space="preserve">$4M / Series B</t>
  </si>
  <si>
    <t xml:space="preserve">$8M / Series C</t>
  </si>
  <si>
    <t xml:space="preserve">AVEO Pharmaceuticals</t>
  </si>
  <si>
    <t xml:space="preserve">$42.7M / Series B</t>
  </si>
  <si>
    <t xml:space="preserve">Avi Networks</t>
  </si>
  <si>
    <t xml:space="preserve">$12.2M / Series A</t>
  </si>
  <si>
    <t xml:space="preserve">$20.8M / Series B</t>
  </si>
  <si>
    <t xml:space="preserve">AwarenessHub</t>
  </si>
  <si>
    <t xml:space="preserve">Backplane</t>
  </si>
  <si>
    <t xml:space="preserve">$12.1M / Series A</t>
  </si>
  <si>
    <t xml:space="preserve">Believe.in</t>
  </si>
  <si>
    <t xml:space="preserve">undisclosed amount / Seed</t>
  </si>
  <si>
    <t xml:space="preserve">Betable</t>
  </si>
  <si>
    <t xml:space="preserve">$18.5M / Series A</t>
  </si>
  <si>
    <t xml:space="preserve">undisclosed amount / Convertible Note</t>
  </si>
  <si>
    <t xml:space="preserve">BetterCompany</t>
  </si>
  <si>
    <t xml:space="preserve">$1.7M / Seed</t>
  </si>
  <si>
    <t xml:space="preserve">Beyond Games</t>
  </si>
  <si>
    <t xml:space="preserve">$800k / Seed</t>
  </si>
  <si>
    <t xml:space="preserve">Big Switch Networks</t>
  </si>
  <si>
    <t xml:space="preserve">$12M / Series B (Lead)</t>
  </si>
  <si>
    <t xml:space="preserve">$4.51M / Series D</t>
  </si>
  <si>
    <t xml:space="preserve">$5M / Venture (Lead)</t>
  </si>
  <si>
    <t xml:space="preserve">BrightSky Labs</t>
  </si>
  <si>
    <t xml:space="preserve">$1.6M / Seed</t>
  </si>
  <si>
    <t xml:space="preserve">Calient Technologies</t>
  </si>
  <si>
    <t xml:space="preserve">$50M / Series B</t>
  </si>
  <si>
    <t xml:space="preserve">Calista Technologies</t>
  </si>
  <si>
    <t xml:space="preserve">undisclosed amount / Series A (Lead)</t>
  </si>
  <si>
    <t xml:space="preserve">Camero</t>
  </si>
  <si>
    <t xml:space="preserve">$14M / Series B (Lead)</t>
  </si>
  <si>
    <t xml:space="preserve">$15M / Series D</t>
  </si>
  <si>
    <t xml:space="preserve">$4.95M / Venture</t>
  </si>
  <si>
    <t xml:space="preserve">$6.5M / Series A (Lead)</t>
  </si>
  <si>
    <t xml:space="preserve">$10M / Series A (Lead)</t>
  </si>
  <si>
    <t xml:space="preserve">James Slavet</t>
  </si>
  <si>
    <t xml:space="preserve">CASHU</t>
  </si>
  <si>
    <t xml:space="preserve">$15M / Venture</t>
  </si>
  <si>
    <t xml:space="preserve">Catalant</t>
  </si>
  <si>
    <t xml:space="preserve">$22M / Series C</t>
  </si>
  <si>
    <t xml:space="preserve">$4M / Series A</t>
  </si>
  <si>
    <t xml:space="preserve">$7.8M / Series B</t>
  </si>
  <si>
    <t xml:space="preserve">Cato Networks</t>
  </si>
  <si>
    <t xml:space="preserve">$30M / Series B (Lead)</t>
  </si>
  <si>
    <t xml:space="preserve">CentrePath</t>
  </si>
  <si>
    <t xml:space="preserve">$10.05M / Series C</t>
  </si>
  <si>
    <t xml:space="preserve">$120M / Series C</t>
  </si>
  <si>
    <t xml:space="preserve">$4M / Venture (Lead)</t>
  </si>
  <si>
    <t xml:space="preserve">$5M / Series B (Lead)</t>
  </si>
  <si>
    <t xml:space="preserve">Chirp Interactive</t>
  </si>
  <si>
    <t xml:space="preserve">CipherTrust</t>
  </si>
  <si>
    <t xml:space="preserve">$42M / Series B (Lead)</t>
  </si>
  <si>
    <t xml:space="preserve">Citrus Lane</t>
  </si>
  <si>
    <t xml:space="preserve">John Lilly</t>
  </si>
  <si>
    <t xml:space="preserve">$5.1M / Series A</t>
  </si>
  <si>
    <t xml:space="preserve">City-dimensional network logo</t>
  </si>
  <si>
    <t xml:space="preserve">$10M / Series C</t>
  </si>
  <si>
    <t xml:space="preserve">ClearForest</t>
  </si>
  <si>
    <t xml:space="preserve">$2.5M / Series C</t>
  </si>
  <si>
    <t xml:space="preserve">$7.5M / Series C (Lead)</t>
  </si>
  <si>
    <t xml:space="preserve">ClearSlide</t>
  </si>
  <si>
    <t xml:space="preserve">$11M / Series A (Lead)</t>
  </si>
  <si>
    <t xml:space="preserve">$28M / Series B</t>
  </si>
  <si>
    <t xml:space="preserve">$50M / Series C</t>
  </si>
  <si>
    <t xml:space="preserve">$25M / Series C</t>
  </si>
  <si>
    <t xml:space="preserve">Aneel Bhusri and Jerry Chen</t>
  </si>
  <si>
    <t xml:space="preserve">$40M / Series D</t>
  </si>
  <si>
    <t xml:space="preserve">$65M / Series E</t>
  </si>
  <si>
    <t xml:space="preserve">$6M / Series B (Lead)</t>
  </si>
  <si>
    <t xml:space="preserve">Cloze</t>
  </si>
  <si>
    <t xml:space="preserve">$1.2M / Seed</t>
  </si>
  <si>
    <t xml:space="preserve">Complex Polygon</t>
  </si>
  <si>
    <t xml:space="preserve">Josh Elman</t>
  </si>
  <si>
    <t xml:space="preserve">Concert Pharmaceuticals</t>
  </si>
  <si>
    <t xml:space="preserve">$10M / Series A</t>
  </si>
  <si>
    <t xml:space="preserve">$37M / Series C</t>
  </si>
  <si>
    <t xml:space="preserve">$48.5M / Series B</t>
  </si>
  <si>
    <t xml:space="preserve">Constant Contact</t>
  </si>
  <si>
    <t xml:space="preserve">$15M / Venture (Lead)</t>
  </si>
  <si>
    <t xml:space="preserve">William Kaiser</t>
  </si>
  <si>
    <t xml:space="preserve">Convoy</t>
  </si>
  <si>
    <t xml:space="preserve">$16M / Series A (Lead)</t>
  </si>
  <si>
    <t xml:space="preserve">Reid Hoffman and Simon Rothman</t>
  </si>
  <si>
    <t xml:space="preserve">CoWare</t>
  </si>
  <si>
    <t xml:space="preserve">$7M / Series F</t>
  </si>
  <si>
    <t xml:space="preserve">CreativeLive</t>
  </si>
  <si>
    <t xml:space="preserve">$21.5M / Series B</t>
  </si>
  <si>
    <t xml:space="preserve">$7.5M / Series A (Lead)</t>
  </si>
  <si>
    <t xml:space="preserve">CrowdMed</t>
  </si>
  <si>
    <t xml:space="preserve">$1.1M / Seed</t>
  </si>
  <si>
    <t xml:space="preserve">$765k / Seed</t>
  </si>
  <si>
    <t xml:space="preserve">Cuil</t>
  </si>
  <si>
    <t xml:space="preserve">$25M / Series B</t>
  </si>
  <si>
    <t xml:space="preserve">$8M / Series A</t>
  </si>
  <si>
    <t xml:space="preserve">Data Domain</t>
  </si>
  <si>
    <t xml:space="preserve">$17M / Series B</t>
  </si>
  <si>
    <t xml:space="preserve">Aneel Bhusri</t>
  </si>
  <si>
    <t xml:space="preserve">$9.3M / Series A (Lead)</t>
  </si>
  <si>
    <t xml:space="preserve">DecisionPoint Systems</t>
  </si>
  <si>
    <t xml:space="preserve">$16M / Series A</t>
  </si>
  <si>
    <t xml:space="preserve">Decru</t>
  </si>
  <si>
    <t xml:space="preserve">$27M / Series B (Lead)</t>
  </si>
  <si>
    <t xml:space="preserve">Delphix</t>
  </si>
  <si>
    <t xml:space="preserve">$75M / Series D</t>
  </si>
  <si>
    <t xml:space="preserve">$8.5M / Series A (Lead)</t>
  </si>
  <si>
    <t xml:space="preserve">Digg</t>
  </si>
  <si>
    <t xml:space="preserve">$2.8M / Series A</t>
  </si>
  <si>
    <t xml:space="preserve">David Sze</t>
  </si>
  <si>
    <t xml:space="preserve">$28.7M / Series C</t>
  </si>
  <si>
    <t xml:space="preserve">$8.5M / Series B (Lead)</t>
  </si>
  <si>
    <t xml:space="preserve">$20M / Venture (Lead)</t>
  </si>
  <si>
    <t xml:space="preserve">DMOD</t>
  </si>
  <si>
    <t xml:space="preserve">$12.5M / Series B</t>
  </si>
  <si>
    <t xml:space="preserve">Dec, 2002</t>
  </si>
  <si>
    <t xml:space="preserve">$5M / Series C (Lead)</t>
  </si>
  <si>
    <t xml:space="preserve">Docker</t>
  </si>
  <si>
    <t xml:space="preserve">$15M / Series B (Lead)</t>
  </si>
  <si>
    <t xml:space="preserve">$18M / Series D</t>
  </si>
  <si>
    <t xml:space="preserve">$40M / Series C</t>
  </si>
  <si>
    <t xml:space="preserve">$95M / Series D</t>
  </si>
  <si>
    <t xml:space="preserve">Domo</t>
  </si>
  <si>
    <t xml:space="preserve">$125M / Series C</t>
  </si>
  <si>
    <t xml:space="preserve">$60M / Series B</t>
  </si>
  <si>
    <t xml:space="preserve">Drobo</t>
  </si>
  <si>
    <t xml:space="preserve">$10M / Series E</t>
  </si>
  <si>
    <t xml:space="preserve">$12M / Series B</t>
  </si>
  <si>
    <t xml:space="preserve">$15M / Series D (Lead)</t>
  </si>
  <si>
    <t xml:space="preserve">$6M / Series A</t>
  </si>
  <si>
    <t xml:space="preserve">$250M / Series B</t>
  </si>
  <si>
    <t xml:space="preserve">EagerPanda</t>
  </si>
  <si>
    <t xml:space="preserve">$3.4M / Seed</t>
  </si>
  <si>
    <t xml:space="preserve">EatWith</t>
  </si>
  <si>
    <t xml:space="preserve">Simon Rothman</t>
  </si>
  <si>
    <t xml:space="preserve">Edge Dynamics</t>
  </si>
  <si>
    <t xml:space="preserve">Edmodo</t>
  </si>
  <si>
    <t xml:space="preserve">$15M / Series B</t>
  </si>
  <si>
    <t xml:space="preserve">$30M / Series D</t>
  </si>
  <si>
    <t xml:space="preserve">$35M / Series C</t>
  </si>
  <si>
    <t xml:space="preserve">eFORCE</t>
  </si>
  <si>
    <t xml:space="preserve">$16M / Series B</t>
  </si>
  <si>
    <t xml:space="preserve">Emperative</t>
  </si>
  <si>
    <t xml:space="preserve">$20M / Series B</t>
  </si>
  <si>
    <t xml:space="preserve">Enuvis</t>
  </si>
  <si>
    <t xml:space="preserve">eSnips</t>
  </si>
  <si>
    <t xml:space="preserve">$2M / Series A (Lead)</t>
  </si>
  <si>
    <t xml:space="preserve">Espial Group</t>
  </si>
  <si>
    <t xml:space="preserve">$11M / Series C</t>
  </si>
  <si>
    <t xml:space="preserve">$12M / Venture (Lead)</t>
  </si>
  <si>
    <t xml:space="preserve">Evertoon</t>
  </si>
  <si>
    <t xml:space="preserve">$27.5M / Series B</t>
  </si>
  <si>
    <t xml:space="preserve">Familiar</t>
  </si>
  <si>
    <t xml:space="preserve">$1.3M / Seed</t>
  </si>
  <si>
    <t xml:space="preserve">Famo.us</t>
  </si>
  <si>
    <t xml:space="preserve">Farecast</t>
  </si>
  <si>
    <t xml:space="preserve">$12.1M / Series C</t>
  </si>
  <si>
    <t xml:space="preserve">Moshe Mor</t>
  </si>
  <si>
    <t xml:space="preserve">$7M / Series B</t>
  </si>
  <si>
    <t xml:space="preserve">Figma</t>
  </si>
  <si>
    <t xml:space="preserve">$14M / Series A (Lead)</t>
  </si>
  <si>
    <t xml:space="preserve">Firebase</t>
  </si>
  <si>
    <t xml:space="preserve">$1.4M / Seed</t>
  </si>
  <si>
    <t xml:space="preserve">Chip Hazard</t>
  </si>
  <si>
    <t xml:space="preserve">First Opinion, Inc.</t>
  </si>
  <si>
    <t xml:space="preserve">Flogg</t>
  </si>
  <si>
    <t xml:space="preserve">FOBO</t>
  </si>
  <si>
    <t xml:space="preserve">Forcepoint</t>
  </si>
  <si>
    <t xml:space="preserve">Framer</t>
  </si>
  <si>
    <t xml:space="preserve">French Girls</t>
  </si>
  <si>
    <t xml:space="preserve">$4.5M / Seed</t>
  </si>
  <si>
    <t xml:space="preserve">Freshplum</t>
  </si>
  <si>
    <t xml:space="preserve">$1.44M / Seed</t>
  </si>
  <si>
    <t xml:space="preserve">Full Capture Solutions</t>
  </si>
  <si>
    <t xml:space="preserve">$7M / Series B (Lead)</t>
  </si>
  <si>
    <t xml:space="preserve">Game Closure</t>
  </si>
  <si>
    <t xml:space="preserve">Gather</t>
  </si>
  <si>
    <t xml:space="preserve">$1M / Seed</t>
  </si>
  <si>
    <t xml:space="preserve">Gator.com</t>
  </si>
  <si>
    <t xml:space="preserve">$44M / Series D</t>
  </si>
  <si>
    <t xml:space="preserve">Gigwalk</t>
  </si>
  <si>
    <t xml:space="preserve">Gladly Software</t>
  </si>
  <si>
    <t xml:space="preserve">$12M / Series A (Lead)</t>
  </si>
  <si>
    <t xml:space="preserve">Joseph Ansanelli</t>
  </si>
  <si>
    <t xml:space="preserve">Glimpse.com</t>
  </si>
  <si>
    <t xml:space="preserve">undisclosed amount / Series A</t>
  </si>
  <si>
    <t xml:space="preserve">Gowalla</t>
  </si>
  <si>
    <t xml:space="preserve">$8.29M / Series B (Lead)</t>
  </si>
  <si>
    <t xml:space="preserve">Grand Rounds</t>
  </si>
  <si>
    <t xml:space="preserve">$40M / Series B (Lead)</t>
  </si>
  <si>
    <t xml:space="preserve">$55M / Series C</t>
  </si>
  <si>
    <t xml:space="preserve">$950M / Series D</t>
  </si>
  <si>
    <t xml:space="preserve">GrowingIO</t>
  </si>
  <si>
    <t xml:space="preserve">$20M / Series A</t>
  </si>
  <si>
    <t xml:space="preserve">Guru</t>
  </si>
  <si>
    <t xml:space="preserve">$16M / Series B (Lead)</t>
  </si>
  <si>
    <t xml:space="preserve">Hangtime</t>
  </si>
  <si>
    <t xml:space="preserve">$3.5M / Seed</t>
  </si>
  <si>
    <t xml:space="preserve">Health IQ</t>
  </si>
  <si>
    <t xml:space="preserve">$5.5M / Seed</t>
  </si>
  <si>
    <t xml:space="preserve">HealthHiway</t>
  </si>
  <si>
    <t xml:space="preserve">HOOKED</t>
  </si>
  <si>
    <t xml:space="preserve">Hoolai Games</t>
  </si>
  <si>
    <t xml:space="preserve">undisclosed amount / Series B</t>
  </si>
  <si>
    <t xml:space="preserve">Houseparty</t>
  </si>
  <si>
    <t xml:space="preserve">$14M / Venture (Lead)</t>
  </si>
  <si>
    <t xml:space="preserve">$52M / Venture</t>
  </si>
  <si>
    <t xml:space="preserve">HyperRoll</t>
  </si>
  <si>
    <t xml:space="preserve">$12.5M / Series B (Lead)</t>
  </si>
  <si>
    <t xml:space="preserve">$12M / Series C</t>
  </si>
  <si>
    <t xml:space="preserve">iConclude</t>
  </si>
  <si>
    <t xml:space="preserve">$9M / Series B (Lead)</t>
  </si>
  <si>
    <t xml:space="preserve">If You Can</t>
  </si>
  <si>
    <t xml:space="preserve">IFTTT</t>
  </si>
  <si>
    <t xml:space="preserve">Ikanos</t>
  </si>
  <si>
    <t xml:space="preserve">$15M / Series E</t>
  </si>
  <si>
    <t xml:space="preserve">$17M / Series C</t>
  </si>
  <si>
    <t xml:space="preserve">Frank Slootman</t>
  </si>
  <si>
    <t xml:space="preserve">$20M / Series D</t>
  </si>
  <si>
    <t xml:space="preserve">Incipient</t>
  </si>
  <si>
    <t xml:space="preserve">$10M / Series B</t>
  </si>
  <si>
    <t xml:space="preserve">$15.6M / Series E</t>
  </si>
  <si>
    <t xml:space="preserve">$20.1M / Series C</t>
  </si>
  <si>
    <t xml:space="preserve">$24M / Series D</t>
  </si>
  <si>
    <t xml:space="preserve">iNDIE PRODUCERS GUILD</t>
  </si>
  <si>
    <t xml:space="preserve">$500k / Seed</t>
  </si>
  <si>
    <t xml:space="preserve">Innovium Inc</t>
  </si>
  <si>
    <t xml:space="preserve">$35M / Series B (Lead)</t>
  </si>
  <si>
    <t xml:space="preserve">Instabase</t>
  </si>
  <si>
    <t xml:space="preserve">$3.75M / Seed</t>
  </si>
  <si>
    <t xml:space="preserve">Instagram</t>
  </si>
  <si>
    <t xml:space="preserve">Instant eSports</t>
  </si>
  <si>
    <t xml:space="preserve">$1.95M / Seed</t>
  </si>
  <si>
    <t xml:space="preserve">Instart Logic</t>
  </si>
  <si>
    <t xml:space="preserve">$26M / Series C</t>
  </si>
  <si>
    <t xml:space="preserve">$9M / Series A</t>
  </si>
  <si>
    <t xml:space="preserve">iPhrase Technologies</t>
  </si>
  <si>
    <t xml:space="preserve">$11M / Venture (Lead)</t>
  </si>
  <si>
    <t xml:space="preserve">iUpload Inc.</t>
  </si>
  <si>
    <t xml:space="preserve">Jam City</t>
  </si>
  <si>
    <t xml:space="preserve">$15M / Series A</t>
  </si>
  <si>
    <t xml:space="preserve">Jelly HQ</t>
  </si>
  <si>
    <t xml:space="preserve">undisclosed amount / Series B (Lead)</t>
  </si>
  <si>
    <t xml:space="preserve">Knotch</t>
  </si>
  <si>
    <t xml:space="preserve">Kongregate</t>
  </si>
  <si>
    <t xml:space="preserve">Lasso Media</t>
  </si>
  <si>
    <t xml:space="preserve">$1.25M / Convertible Note</t>
  </si>
  <si>
    <t xml:space="preserve">Last Guide</t>
  </si>
  <si>
    <t xml:space="preserve">$2.1M / Seed</t>
  </si>
  <si>
    <t xml:space="preserve">LearnUp</t>
  </si>
  <si>
    <t xml:space="preserve">$1.9M / Seed</t>
  </si>
  <si>
    <t xml:space="preserve">Leo</t>
  </si>
  <si>
    <t xml:space="preserve">Lightbend</t>
  </si>
  <si>
    <t xml:space="preserve">$3M / Series A (Lead)</t>
  </si>
  <si>
    <t xml:space="preserve">LinkedIn</t>
  </si>
  <si>
    <t xml:space="preserve">$10M / Series B (Lead)</t>
  </si>
  <si>
    <t xml:space="preserve">$53M / Series D</t>
  </si>
  <si>
    <t xml:space="preserve">LiquidSpace</t>
  </si>
  <si>
    <t xml:space="preserve">$6M / Series B</t>
  </si>
  <si>
    <t xml:space="preserve">$55M / Series E</t>
  </si>
  <si>
    <t xml:space="preserve">Lumigent Technologies</t>
  </si>
  <si>
    <t xml:space="preserve">$10M / Venture (Lead)</t>
  </si>
  <si>
    <t xml:space="preserve">Lyra Health</t>
  </si>
  <si>
    <t xml:space="preserve">$35M / Series A (Lead)</t>
  </si>
  <si>
    <t xml:space="preserve">Lytro</t>
  </si>
  <si>
    <t xml:space="preserve">$10.5M / Series C</t>
  </si>
  <si>
    <t xml:space="preserve">$250k / Series A (Lead)</t>
  </si>
  <si>
    <t xml:space="preserve">$40M / Series B</t>
  </si>
  <si>
    <t xml:space="preserve">$50M / Series A</t>
  </si>
  <si>
    <t xml:space="preserve">Mainspring</t>
  </si>
  <si>
    <t xml:space="preserve">$32.5M / Venture</t>
  </si>
  <si>
    <t xml:space="preserve">Marquee</t>
  </si>
  <si>
    <t xml:space="preserve">Massive Health</t>
  </si>
  <si>
    <t xml:space="preserve">$2.25M / Seed</t>
  </si>
  <si>
    <t xml:space="preserve">Matchbox</t>
  </si>
  <si>
    <t xml:space="preserve">$2.5M / Venture</t>
  </si>
  <si>
    <t xml:space="preserve">MATRIXX Software</t>
  </si>
  <si>
    <t xml:space="preserve">$9M / Series A (Lead)</t>
  </si>
  <si>
    <t xml:space="preserve">Matterport</t>
  </si>
  <si>
    <t xml:space="preserve">$5.6M / Series A</t>
  </si>
  <si>
    <t xml:space="preserve">Mazu Networks</t>
  </si>
  <si>
    <t xml:space="preserve">Medico.com</t>
  </si>
  <si>
    <t xml:space="preserve">Medium</t>
  </si>
  <si>
    <t xml:space="preserve">$25M / Series A (Lead)</t>
  </si>
  <si>
    <t xml:space="preserve">David Sze and Josh Elman</t>
  </si>
  <si>
    <t xml:space="preserve">$57M / Series B</t>
  </si>
  <si>
    <t xml:space="preserve">MessageMe</t>
  </si>
  <si>
    <t xml:space="preserve">MetaTel</t>
  </si>
  <si>
    <t xml:space="preserve">$6M / Series A (Lead)</t>
  </si>
  <si>
    <t xml:space="preserve">Metaverse</t>
  </si>
  <si>
    <t xml:space="preserve">$2M / Seed (Lead)</t>
  </si>
  <si>
    <t xml:space="preserve">Metis Technologies</t>
  </si>
  <si>
    <t xml:space="preserve">$8M / Venture (Lead)</t>
  </si>
  <si>
    <t xml:space="preserve">MindMeld</t>
  </si>
  <si>
    <t xml:space="preserve">$13M / Series A</t>
  </si>
  <si>
    <t xml:space="preserve">$2.4M / Venture</t>
  </si>
  <si>
    <t xml:space="preserve">Mirakl</t>
  </si>
  <si>
    <t xml:space="preserve">Mobile Automation</t>
  </si>
  <si>
    <t xml:space="preserve">$2.5M / Series B</t>
  </si>
  <si>
    <t xml:space="preserve">Morta Security</t>
  </si>
  <si>
    <t xml:space="preserve">mParticle</t>
  </si>
  <si>
    <t xml:space="preserve">$3M / Seed</t>
  </si>
  <si>
    <t xml:space="preserve">Music Nation</t>
  </si>
  <si>
    <t xml:space="preserve">$5.5M / Series A (Lead)</t>
  </si>
  <si>
    <t xml:space="preserve">Musical.ly</t>
  </si>
  <si>
    <t xml:space="preserve">$16.6M / Series B</t>
  </si>
  <si>
    <t xml:space="preserve">undisclosed amount / Series C</t>
  </si>
  <si>
    <t xml:space="preserve">mySupermarket</t>
  </si>
  <si>
    <t xml:space="preserve">$10M / Series D</t>
  </si>
  <si>
    <t xml:space="preserve">Naritiv</t>
  </si>
  <si>
    <t xml:space="preserve">NetNumina Solutions</t>
  </si>
  <si>
    <t xml:space="preserve">William Helman</t>
  </si>
  <si>
    <t xml:space="preserve">Feb, 1996</t>
  </si>
  <si>
    <t xml:space="preserve">NetScout Systems</t>
  </si>
  <si>
    <t xml:space="preserve">$140M / Series C</t>
  </si>
  <si>
    <t xml:space="preserve">$62.5M / Series B</t>
  </si>
  <si>
    <t xml:space="preserve">Nextdoor</t>
  </si>
  <si>
    <t xml:space="preserve">$110M / Series D</t>
  </si>
  <si>
    <t xml:space="preserve">$18.6M / Series A</t>
  </si>
  <si>
    <t xml:space="preserve">$21.6M / Series B (Lead)</t>
  </si>
  <si>
    <t xml:space="preserve">$60M / Series C</t>
  </si>
  <si>
    <t xml:space="preserve">NOCpulse</t>
  </si>
  <si>
    <t xml:space="preserve">North Technologies</t>
  </si>
  <si>
    <t xml:space="preserve">$5M / Seed</t>
  </si>
  <si>
    <t xml:space="preserve">Notonthehighstreet</t>
  </si>
  <si>
    <t xml:space="preserve">$11.9M / Series C</t>
  </si>
  <si>
    <t xml:space="preserve">€10M / Venture</t>
  </si>
  <si>
    <t xml:space="preserve">NTRU Cryptosystems</t>
  </si>
  <si>
    <t xml:space="preserve">$26.1M / Series B</t>
  </si>
  <si>
    <t xml:space="preserve">Nucleus</t>
  </si>
  <si>
    <t xml:space="preserve">OATSystems</t>
  </si>
  <si>
    <t xml:space="preserve">Octane Software</t>
  </si>
  <si>
    <t xml:space="preserve">$13M / Series B</t>
  </si>
  <si>
    <t xml:space="preserve">$30M / Venture</t>
  </si>
  <si>
    <t xml:space="preserve">Okta</t>
  </si>
  <si>
    <t xml:space="preserve">$16.5M / Series B</t>
  </si>
  <si>
    <t xml:space="preserve">$27M / Series D</t>
  </si>
  <si>
    <t xml:space="preserve">$75M / Series E</t>
  </si>
  <si>
    <t xml:space="preserve">$75M / Series F (Lead)</t>
  </si>
  <si>
    <t xml:space="preserve">One Kings Lane</t>
  </si>
  <si>
    <t xml:space="preserve">$112M / Series E</t>
  </si>
  <si>
    <t xml:space="preserve">$23M / Series B (Lead)</t>
  </si>
  <si>
    <t xml:space="preserve">Oodle</t>
  </si>
  <si>
    <t xml:space="preserve">$1.5M / Venture (Lead)</t>
  </si>
  <si>
    <t xml:space="preserve">$5M / Series A (Lead)</t>
  </si>
  <si>
    <t xml:space="preserve">$6.4M / Series C</t>
  </si>
  <si>
    <t xml:space="preserve">OpenDNS</t>
  </si>
  <si>
    <t xml:space="preserve">$2.78M / Venture</t>
  </si>
  <si>
    <t xml:space="preserve">$4.5M / Venture (Lead)</t>
  </si>
  <si>
    <t xml:space="preserve">Openvote</t>
  </si>
  <si>
    <t xml:space="preserve">Operator</t>
  </si>
  <si>
    <t xml:space="preserve">Oportun</t>
  </si>
  <si>
    <t xml:space="preserve">$18.4M / Private Equity</t>
  </si>
  <si>
    <t xml:space="preserve">$20M / Series E</t>
  </si>
  <si>
    <t xml:space="preserve">$46.6M / Venture</t>
  </si>
  <si>
    <t xml:space="preserve">$5M / Series B</t>
  </si>
  <si>
    <t xml:space="preserve">Origami Labs</t>
  </si>
  <si>
    <t xml:space="preserve">$1.5M / Debt Financing</t>
  </si>
  <si>
    <t xml:space="preserve">Ounce Labs</t>
  </si>
  <si>
    <t xml:space="preserve">$6M / Series C</t>
  </si>
  <si>
    <t xml:space="preserve">$7.5M / Venture (Lead)</t>
  </si>
  <si>
    <t xml:space="preserve">Ozlo</t>
  </si>
  <si>
    <t xml:space="preserve">Palo Alto Networks</t>
  </si>
  <si>
    <t xml:space="preserve">$18M / Series B</t>
  </si>
  <si>
    <t xml:space="preserve">$27M / Series C</t>
  </si>
  <si>
    <t xml:space="preserve">Pandora</t>
  </si>
  <si>
    <t xml:space="preserve">$35M / Series D (Lead)</t>
  </si>
  <si>
    <t xml:space="preserve">Panther Express</t>
  </si>
  <si>
    <t xml:space="preserve">$15.75M / Series B</t>
  </si>
  <si>
    <t xml:space="preserve">$6M / Venture (Lead)</t>
  </si>
  <si>
    <t xml:space="preserve">Paribus</t>
  </si>
  <si>
    <t xml:space="preserve">Parklet</t>
  </si>
  <si>
    <t xml:space="preserve">Path</t>
  </si>
  <si>
    <t xml:space="preserve">$30M / Series B</t>
  </si>
  <si>
    <t xml:space="preserve">Payoneer</t>
  </si>
  <si>
    <t xml:space="preserve">$4M / Series A (Lead)</t>
  </si>
  <si>
    <t xml:space="preserve">$50M / Series E</t>
  </si>
  <si>
    <t xml:space="preserve">$8M / Series B (Lead)</t>
  </si>
  <si>
    <t xml:space="preserve">PiCloud</t>
  </si>
  <si>
    <t xml:space="preserve">Pingpad</t>
  </si>
  <si>
    <t xml:space="preserve">Polar</t>
  </si>
  <si>
    <t xml:space="preserve">PolyServe</t>
  </si>
  <si>
    <t xml:space="preserve">Aug, 2004</t>
  </si>
  <si>
    <t xml:space="preserve">$22M / Series B (Lead)</t>
  </si>
  <si>
    <t xml:space="preserve">POPin</t>
  </si>
  <si>
    <t xml:space="preserve">PortAuthority Technologies</t>
  </si>
  <si>
    <t xml:space="preserve">$13.4M / Series C</t>
  </si>
  <si>
    <t xml:space="preserve">Nov, 1998</t>
  </si>
  <si>
    <t xml:space="preserve">PrairieComm</t>
  </si>
  <si>
    <t xml:space="preserve">$40M / Venture (Lead)</t>
  </si>
  <si>
    <t xml:space="preserve">Progress Financial Corporation</t>
  </si>
  <si>
    <t xml:space="preserve">$4.4M / Series B (Lead)</t>
  </si>
  <si>
    <t xml:space="preserve">Project September</t>
  </si>
  <si>
    <t xml:space="preserve">Proven</t>
  </si>
  <si>
    <t xml:space="preserve">$1.1M / Series A</t>
  </si>
  <si>
    <t xml:space="preserve">$845k / Series A</t>
  </si>
  <si>
    <t xml:space="preserve">PullString</t>
  </si>
  <si>
    <t xml:space="preserve">$13.57M / Series D</t>
  </si>
  <si>
    <t xml:space="preserve">$15M / Series C</t>
  </si>
  <si>
    <t xml:space="preserve">$4.2M / Series A</t>
  </si>
  <si>
    <t xml:space="preserve">Pure Storage</t>
  </si>
  <si>
    <t xml:space="preserve">$150M / Series E</t>
  </si>
  <si>
    <t xml:space="preserve">$225M / Series F</t>
  </si>
  <si>
    <t xml:space="preserve">$30M / Series C</t>
  </si>
  <si>
    <t xml:space="preserve">Quip</t>
  </si>
  <si>
    <t xml:space="preserve">Quorum Systems</t>
  </si>
  <si>
    <t xml:space="preserve">$15M / Series C (Lead)</t>
  </si>
  <si>
    <t xml:space="preserve">Quotient Technology</t>
  </si>
  <si>
    <t xml:space="preserve">$30M / Venture (Lead)</t>
  </si>
  <si>
    <t xml:space="preserve">Qwiki</t>
  </si>
  <si>
    <t xml:space="preserve">Rally Software</t>
  </si>
  <si>
    <t xml:space="preserve">$16M / Venture (Lead)</t>
  </si>
  <si>
    <t xml:space="preserve">Rally.org</t>
  </si>
  <si>
    <t xml:space="preserve">$7.9M / Series A</t>
  </si>
  <si>
    <t xml:space="preserve">Realm</t>
  </si>
  <si>
    <t xml:space="preserve">Recurious</t>
  </si>
  <si>
    <t xml:space="preserve">Red Bend Software</t>
  </si>
  <si>
    <t xml:space="preserve">$10M / Series D (Lead)</t>
  </si>
  <si>
    <t xml:space="preserve">Redfin</t>
  </si>
  <si>
    <t xml:space="preserve">$14.8M / Series E</t>
  </si>
  <si>
    <t xml:space="preserve">$50M / Series F</t>
  </si>
  <si>
    <t xml:space="preserve">Reflectent Software</t>
  </si>
  <si>
    <t xml:space="preserve">$3.5M / Series A (Lead)</t>
  </si>
  <si>
    <t xml:space="preserve">Reveal Imaging Technologies</t>
  </si>
  <si>
    <t xml:space="preserve">$20.3M / Venture</t>
  </si>
  <si>
    <t xml:space="preserve">Revision3</t>
  </si>
  <si>
    <t xml:space="preserve">$1M / Series A</t>
  </si>
  <si>
    <t xml:space="preserve">RevUp Software</t>
  </si>
  <si>
    <t xml:space="preserve">Rhumbix, Inc.</t>
  </si>
  <si>
    <t xml:space="preserve">$6.13M / Series A (Lead)</t>
  </si>
  <si>
    <t xml:space="preserve">RichRelevance</t>
  </si>
  <si>
    <t xml:space="preserve">$12.5M / Series C</t>
  </si>
  <si>
    <t xml:space="preserve">$20M / Series F</t>
  </si>
  <si>
    <t xml:space="preserve">$20M / Venture</t>
  </si>
  <si>
    <t xml:space="preserve">$4.2M / Series B (Lead)</t>
  </si>
  <si>
    <t xml:space="preserve">RightNow Technologies</t>
  </si>
  <si>
    <t xml:space="preserve">Roger Evans</t>
  </si>
  <si>
    <t xml:space="preserve">$16.2M / Series A (Lead)</t>
  </si>
  <si>
    <t xml:space="preserve">Ripple News</t>
  </si>
  <si>
    <t xml:space="preserve">Rise</t>
  </si>
  <si>
    <t xml:space="preserve">$2.3M / Seed</t>
  </si>
  <si>
    <t xml:space="preserve">Rubrik</t>
  </si>
  <si>
    <t xml:space="preserve">$41M / Series B (Lead)</t>
  </si>
  <si>
    <t xml:space="preserve">$61M / Series C</t>
  </si>
  <si>
    <t xml:space="preserve">Sandburst Corporation</t>
  </si>
  <si>
    <t xml:space="preserve">$19.5M / Series C (Lead)</t>
  </si>
  <si>
    <t xml:space="preserve">$7.5M / Series A</t>
  </si>
  <si>
    <t xml:space="preserve">Sanera Systems</t>
  </si>
  <si>
    <t xml:space="preserve">$10M / Venture</t>
  </si>
  <si>
    <t xml:space="preserve">$35M / Series C (Lead)</t>
  </si>
  <si>
    <t xml:space="preserve">$38.3M / Series B (Lead)</t>
  </si>
  <si>
    <t xml:space="preserve">SDL Enterprise Technologies</t>
  </si>
  <si>
    <t xml:space="preserve">$6M / Series E</t>
  </si>
  <si>
    <t xml:space="preserve">ServiceNow</t>
  </si>
  <si>
    <t xml:space="preserve">$41.36M / Private Equity</t>
  </si>
  <si>
    <t xml:space="preserve">SEVEN Networks</t>
  </si>
  <si>
    <t xml:space="preserve">$34M / Series A (Lead)</t>
  </si>
  <si>
    <t xml:space="preserve">$42M / Venture</t>
  </si>
  <si>
    <t xml:space="preserve">Shadow Puppet</t>
  </si>
  <si>
    <t xml:space="preserve">$2M / Seed</t>
  </si>
  <si>
    <t xml:space="preserve">shopkick</t>
  </si>
  <si>
    <t xml:space="preserve">Shoptiques</t>
  </si>
  <si>
    <t xml:space="preserve">Siliquent Technologies</t>
  </si>
  <si>
    <t xml:space="preserve">Silver Peak</t>
  </si>
  <si>
    <t xml:space="preserve">$12.5M / Series A</t>
  </si>
  <si>
    <t xml:space="preserve">$21M / Series D</t>
  </si>
  <si>
    <t xml:space="preserve">Simbi</t>
  </si>
  <si>
    <t xml:space="preserve">Simppler</t>
  </si>
  <si>
    <t xml:space="preserve">SiTime</t>
  </si>
  <si>
    <t xml:space="preserve">$20.55M / Series C</t>
  </si>
  <si>
    <t xml:space="preserve">undisclosed amount / Series F</t>
  </si>
  <si>
    <t xml:space="preserve">Skyhigh Networks</t>
  </si>
  <si>
    <t xml:space="preserve">$40M / Series C (Lead)</t>
  </si>
  <si>
    <t xml:space="preserve">$6.5M / Series A</t>
  </si>
  <si>
    <t xml:space="preserve">SmartThings</t>
  </si>
  <si>
    <t xml:space="preserve">$12.5M / Series A (Lead)</t>
  </si>
  <si>
    <t xml:space="preserve">Sochat</t>
  </si>
  <si>
    <t xml:space="preserve">Social Point</t>
  </si>
  <si>
    <t xml:space="preserve">Sold</t>
  </si>
  <si>
    <t xml:space="preserve">Space.com</t>
  </si>
  <si>
    <t xml:space="preserve">Spark Mobile</t>
  </si>
  <si>
    <t xml:space="preserve">Sparks</t>
  </si>
  <si>
    <t xml:space="preserve">Spindle</t>
  </si>
  <si>
    <t xml:space="preserve">$2.3M / Venture</t>
  </si>
  <si>
    <t xml:space="preserve">$45M / Series B (Lead)</t>
  </si>
  <si>
    <t xml:space="preserve">StacksWare</t>
  </si>
  <si>
    <t xml:space="preserve">STAND Technologies</t>
  </si>
  <si>
    <t xml:space="preserve">Dec, 1998</t>
  </si>
  <si>
    <t xml:space="preserve">StorageNetworks</t>
  </si>
  <si>
    <t xml:space="preserve">Jul, 1999</t>
  </si>
  <si>
    <t xml:space="preserve">Asheem Chandna and Joseph Ansanelli</t>
  </si>
  <si>
    <t xml:space="preserve">$80M / Series E</t>
  </si>
  <si>
    <t xml:space="preserve">SunEdison</t>
  </si>
  <si>
    <t xml:space="preserve">$131M / Series B</t>
  </si>
  <si>
    <t xml:space="preserve">$30M / Debt Financing</t>
  </si>
  <si>
    <t xml:space="preserve">Swipe Labs</t>
  </si>
  <si>
    <t xml:space="preserve">Synack</t>
  </si>
  <si>
    <t xml:space="preserve">Syndesis</t>
  </si>
  <si>
    <t xml:space="preserve">$33M / Venture</t>
  </si>
  <si>
    <t xml:space="preserve">Tabula</t>
  </si>
  <si>
    <t xml:space="preserve">$108M / Series D</t>
  </si>
  <si>
    <t xml:space="preserve">Taggle Internet Ventures Private</t>
  </si>
  <si>
    <t xml:space="preserve">$8.75M / Venture</t>
  </si>
  <si>
    <t xml:space="preserve">Telepathic</t>
  </si>
  <si>
    <t xml:space="preserve">$1.2M / Venture</t>
  </si>
  <si>
    <t xml:space="preserve">TellApart</t>
  </si>
  <si>
    <t xml:space="preserve">$13M / Series B (Lead)</t>
  </si>
  <si>
    <t xml:space="preserve">$4.75M / Series A</t>
  </si>
  <si>
    <t xml:space="preserve">Tenor Networks</t>
  </si>
  <si>
    <t xml:space="preserve">$93M / Series C</t>
  </si>
  <si>
    <t xml:space="preserve">Tidemark</t>
  </si>
  <si>
    <t xml:space="preserve">$13M / Series D</t>
  </si>
  <si>
    <t xml:space="preserve">$24M / Series C</t>
  </si>
  <si>
    <t xml:space="preserve">Aneel Bhusri and William Helman</t>
  </si>
  <si>
    <t xml:space="preserve">$32M / Series E</t>
  </si>
  <si>
    <t xml:space="preserve">$6.3M / Series A (Lead)</t>
  </si>
  <si>
    <t xml:space="preserve">Timeful</t>
  </si>
  <si>
    <t xml:space="preserve">$7M / Series A</t>
  </si>
  <si>
    <t xml:space="preserve">T-Networks</t>
  </si>
  <si>
    <t xml:space="preserve">$30.6M / Series B</t>
  </si>
  <si>
    <t xml:space="preserve">$5.75M / Series C</t>
  </si>
  <si>
    <t xml:space="preserve">Toro</t>
  </si>
  <si>
    <t xml:space="preserve">Totality</t>
  </si>
  <si>
    <t xml:space="preserve">$22M / Series A</t>
  </si>
  <si>
    <t xml:space="preserve">Treehouse</t>
  </si>
  <si>
    <t xml:space="preserve">TrialPay</t>
  </si>
  <si>
    <t xml:space="preserve">$25M / Series C (Lead)</t>
  </si>
  <si>
    <t xml:space="preserve">$35M / Venture</t>
  </si>
  <si>
    <t xml:space="preserve">Troux Technologies</t>
  </si>
  <si>
    <t xml:space="preserve">$16M / Series C</t>
  </si>
  <si>
    <t xml:space="preserve">$7.85M / Series E</t>
  </si>
  <si>
    <t xml:space="preserve">Truly Wireless</t>
  </si>
  <si>
    <t xml:space="preserve">$1.4M / Seed (Lead)</t>
  </si>
  <si>
    <t xml:space="preserve">Tumblr</t>
  </si>
  <si>
    <t xml:space="preserve">$85M / Series E</t>
  </si>
  <si>
    <t xml:space="preserve">Union Bay Networks</t>
  </si>
  <si>
    <t xml:space="preserve">$1.85M / Seed</t>
  </si>
  <si>
    <t xml:space="preserve">UniversityNow</t>
  </si>
  <si>
    <t xml:space="preserve">$17.3M / Series B</t>
  </si>
  <si>
    <t xml:space="preserve">Unmute</t>
  </si>
  <si>
    <t xml:space="preserve">$2.2M / Seed</t>
  </si>
  <si>
    <t xml:space="preserve">Upromise</t>
  </si>
  <si>
    <t xml:space="preserve">$34M / Series A</t>
  </si>
  <si>
    <t xml:space="preserve">Upserve</t>
  </si>
  <si>
    <t xml:space="preserve">Urban Engines</t>
  </si>
  <si>
    <t xml:space="preserve">$3.1M / Seed</t>
  </si>
  <si>
    <t xml:space="preserve">Verst</t>
  </si>
  <si>
    <t xml:space="preserve">Vessel</t>
  </si>
  <si>
    <t xml:space="preserve">$57.5M / Series B</t>
  </si>
  <si>
    <t xml:space="preserve">$75M / Series A (Lead)</t>
  </si>
  <si>
    <t xml:space="preserve">Viki</t>
  </si>
  <si>
    <t xml:space="preserve">$4.3M / Series A</t>
  </si>
  <si>
    <t xml:space="preserve">VINA</t>
  </si>
  <si>
    <t xml:space="preserve">Sarah Tavel</t>
  </si>
  <si>
    <t xml:space="preserve">Visible Markets</t>
  </si>
  <si>
    <t xml:space="preserve">Visionary VR</t>
  </si>
  <si>
    <t xml:space="preserve">Vouch Financial</t>
  </si>
  <si>
    <t xml:space="preserve">Vudu</t>
  </si>
  <si>
    <t xml:space="preserve">$21M / Series A</t>
  </si>
  <si>
    <t xml:space="preserve">Wag</t>
  </si>
  <si>
    <t xml:space="preserve">$2.45M / Seed</t>
  </si>
  <si>
    <t xml:space="preserve">Wandera</t>
  </si>
  <si>
    <t xml:space="preserve">Wanova</t>
  </si>
  <si>
    <t xml:space="preserve">Wantful</t>
  </si>
  <si>
    <t xml:space="preserve">Warp Drive Bio</t>
  </si>
  <si>
    <t xml:space="preserve">$125M / Private Equity</t>
  </si>
  <si>
    <t xml:space="preserve">Wealthfront</t>
  </si>
  <si>
    <t xml:space="preserve">$20M / Series B (Lead)</t>
  </si>
  <si>
    <t xml:space="preserve">$64M / Series D</t>
  </si>
  <si>
    <t xml:space="preserve">Webcollage</t>
  </si>
  <si>
    <t xml:space="preserve">$10M / Series F (Lead)</t>
  </si>
  <si>
    <t xml:space="preserve">WEbook</t>
  </si>
  <si>
    <t xml:space="preserve">$5M / Series A</t>
  </si>
  <si>
    <t xml:space="preserve">Wercker</t>
  </si>
  <si>
    <t xml:space="preserve">$2.4M / Angel</t>
  </si>
  <si>
    <t xml:space="preserve">WhoSay</t>
  </si>
  <si>
    <t xml:space="preserve">$4.9M / Series B (Lead)</t>
  </si>
  <si>
    <t xml:space="preserve">WiGo</t>
  </si>
  <si>
    <t xml:space="preserve">$3.14M / Venture</t>
  </si>
  <si>
    <t xml:space="preserve">WildTangent</t>
  </si>
  <si>
    <t xml:space="preserve">$13M / Venture</t>
  </si>
  <si>
    <t xml:space="preserve">May, 2004</t>
  </si>
  <si>
    <t xml:space="preserve">$16.5M / Series D</t>
  </si>
  <si>
    <t xml:space="preserve">$17M / Series B (Lead)</t>
  </si>
  <si>
    <t xml:space="preserve">$2.55M / Series A</t>
  </si>
  <si>
    <t xml:space="preserve">Wink</t>
  </si>
  <si>
    <t xml:space="preserve">$6.2M / Series A</t>
  </si>
  <si>
    <t xml:space="preserve">Women.com</t>
  </si>
  <si>
    <t xml:space="preserve">$1.75M / Seed</t>
  </si>
  <si>
    <t xml:space="preserve">Workable</t>
  </si>
  <si>
    <t xml:space="preserve">$1.5M / Series A (Lead)</t>
  </si>
  <si>
    <t xml:space="preserve">Workday</t>
  </si>
  <si>
    <t xml:space="preserve">Wrapp</t>
  </si>
  <si>
    <t xml:space="preserve">Xapo</t>
  </si>
  <si>
    <t xml:space="preserve">$20M / Series A (Lead)</t>
  </si>
  <si>
    <t xml:space="preserve">Xros</t>
  </si>
  <si>
    <t xml:space="preserve">Xsigo Systems</t>
  </si>
  <si>
    <t xml:space="preserve">Yub</t>
  </si>
  <si>
    <t xml:space="preserve">$12M / Venture</t>
  </si>
  <si>
    <t xml:space="preserve">Zend Technologies</t>
  </si>
  <si>
    <t xml:space="preserve">$20M / Series D (Lead)</t>
  </si>
  <si>
    <t xml:space="preserve">$9M / Series E (Lead)</t>
  </si>
  <si>
    <t xml:space="preserve">Zenprise</t>
  </si>
  <si>
    <t xml:space="preserve">$30M / Series E (Lead)</t>
  </si>
  <si>
    <t xml:space="preserve">ZeroG Wireless</t>
  </si>
  <si>
    <t xml:space="preserve">Zipcar</t>
  </si>
  <si>
    <t xml:space="preserve">Zumper</t>
  </si>
  <si>
    <t xml:space="preserve">Zuora</t>
  </si>
  <si>
    <t xml:space="preserve">$115M / Series F</t>
  </si>
  <si>
    <t xml:space="preserve">$36M / Series D (Lead)</t>
  </si>
  <si>
    <t xml:space="preserve">3-V Biosciences</t>
  </si>
  <si>
    <t xml:space="preserve">Beth Seidenberg</t>
  </si>
  <si>
    <t xml:space="preserve">$28.5M / Series D (Lead)</t>
  </si>
  <si>
    <t xml:space="preserve">$8.09M / Venture</t>
  </si>
  <si>
    <t xml:space="preserve">3VR</t>
  </si>
  <si>
    <t xml:space="preserve">Ted Schlein</t>
  </si>
  <si>
    <t xml:space="preserve">$17M / Series E</t>
  </si>
  <si>
    <t xml:space="preserve">$3.57M / Debt Financing</t>
  </si>
  <si>
    <t xml:space="preserve">$9M / Series C</t>
  </si>
  <si>
    <t xml:space="preserve">41st Parameter</t>
  </si>
  <si>
    <t xml:space="preserve">$10.07M / Series C</t>
  </si>
  <si>
    <t xml:space="preserve">$11.2M / Series B (Lead)</t>
  </si>
  <si>
    <t xml:space="preserve">9DIAMOND</t>
  </si>
  <si>
    <t xml:space="preserve">$9.6M / Series A</t>
  </si>
  <si>
    <t xml:space="preserve">aboutLife</t>
  </si>
  <si>
    <t xml:space="preserve">$3M / Series A</t>
  </si>
  <si>
    <t xml:space="preserve">Accumetrics</t>
  </si>
  <si>
    <t xml:space="preserve">$13.5M / Series B</t>
  </si>
  <si>
    <t xml:space="preserve">ADOR</t>
  </si>
  <si>
    <t xml:space="preserve">$36M / Series C</t>
  </si>
  <si>
    <t xml:space="preserve">Bing Gordon</t>
  </si>
  <si>
    <t xml:space="preserve">$7.5M / Venture</t>
  </si>
  <si>
    <t xml:space="preserve">$9M / Series D</t>
  </si>
  <si>
    <t xml:space="preserve">Aerohive Networks</t>
  </si>
  <si>
    <t xml:space="preserve">Matt Murphy</t>
  </si>
  <si>
    <t xml:space="preserve">$22.5M / Series E</t>
  </si>
  <si>
    <t xml:space="preserve">$25M / Series D</t>
  </si>
  <si>
    <t xml:space="preserve">Affectiva</t>
  </si>
  <si>
    <t xml:space="preserve">$12M / Series C (Lead)</t>
  </si>
  <si>
    <t xml:space="preserve">Agami System</t>
  </si>
  <si>
    <t xml:space="preserve">Aggregate Knowledge</t>
  </si>
  <si>
    <t xml:space="preserve">$10.59M / Debt Financing</t>
  </si>
  <si>
    <t xml:space="preserve">Randy Komisar</t>
  </si>
  <si>
    <t xml:space="preserve">$11.39M / Series E</t>
  </si>
  <si>
    <t xml:space="preserve">$3.27M / Venture</t>
  </si>
  <si>
    <t xml:space="preserve">Agilyx</t>
  </si>
  <si>
    <t xml:space="preserve">Amol Deshpande</t>
  </si>
  <si>
    <t xml:space="preserve">Agrivida</t>
  </si>
  <si>
    <t xml:space="preserve">$10.7M / Series D</t>
  </si>
  <si>
    <t xml:space="preserve">$12.35M / Series D</t>
  </si>
  <si>
    <t xml:space="preserve">$20.4M / Series E</t>
  </si>
  <si>
    <t xml:space="preserve">$1.5B / Series E</t>
  </si>
  <si>
    <t xml:space="preserve">$25M / Series B (Lead)</t>
  </si>
  <si>
    <t xml:space="preserve">Airware</t>
  </si>
  <si>
    <t xml:space="preserve">Michael Abbott</t>
  </si>
  <si>
    <t xml:space="preserve">Akimbo</t>
  </si>
  <si>
    <t xml:space="preserve">William Hearst</t>
  </si>
  <si>
    <t xml:space="preserve">$4M / Series D</t>
  </si>
  <si>
    <t xml:space="preserve">AlertEnterprise</t>
  </si>
  <si>
    <t xml:space="preserve">$19M / Series B (Lead)</t>
  </si>
  <si>
    <t xml:space="preserve">AlienVault</t>
  </si>
  <si>
    <t xml:space="preserve">$22.4M / Series C (Lead)</t>
  </si>
  <si>
    <t xml:space="preserve">$26.5M / Series D</t>
  </si>
  <si>
    <t xml:space="preserve">$52M / Series E</t>
  </si>
  <si>
    <t xml:space="preserve">Align Commerce</t>
  </si>
  <si>
    <t xml:space="preserve">Alta Devices</t>
  </si>
  <si>
    <t xml:space="preserve">$72M / Private Equity</t>
  </si>
  <si>
    <t xml:space="preserve">AltaRock Energy</t>
  </si>
  <si>
    <t xml:space="preserve">$26.25M / Series B</t>
  </si>
  <si>
    <t xml:space="preserve">Jul, 1995</t>
  </si>
  <si>
    <t xml:space="preserve">Amazon</t>
  </si>
  <si>
    <t xml:space="preserve">Ambiq Micro</t>
  </si>
  <si>
    <t xml:space="preserve">$15.6M / Series C (Lead)</t>
  </si>
  <si>
    <t xml:space="preserve">$9.5M / Series C</t>
  </si>
  <si>
    <t xml:space="preserve">Amonix</t>
  </si>
  <si>
    <t xml:space="preserve">$129.4M / Series B (Lead)</t>
  </si>
  <si>
    <t xml:space="preserve">Amprius</t>
  </si>
  <si>
    <t xml:space="preserve">Amyris Biotechnologies</t>
  </si>
  <si>
    <t xml:space="preserve">John Doerr</t>
  </si>
  <si>
    <t xml:space="preserve">$21M / Series B</t>
  </si>
  <si>
    <t xml:space="preserve">$41.75M / Series C</t>
  </si>
  <si>
    <t xml:space="preserve">$70M / Series B</t>
  </si>
  <si>
    <t xml:space="preserve">Angara.com</t>
  </si>
  <si>
    <t xml:space="preserve">AngelList</t>
  </si>
  <si>
    <t xml:space="preserve">$24M / Series B</t>
  </si>
  <si>
    <t xml:space="preserve">AOptix Technologies</t>
  </si>
  <si>
    <t xml:space="preserve">$115k / Venture</t>
  </si>
  <si>
    <t xml:space="preserve">$12.9M / Series D</t>
  </si>
  <si>
    <t xml:space="preserve">$19.98M / Series F</t>
  </si>
  <si>
    <t xml:space="preserve">$42M / Series E</t>
  </si>
  <si>
    <t xml:space="preserve">$5.7M / Series A</t>
  </si>
  <si>
    <t xml:space="preserve">$6.03M / Series B</t>
  </si>
  <si>
    <t xml:space="preserve">Apcera</t>
  </si>
  <si>
    <t xml:space="preserve">ApniCure</t>
  </si>
  <si>
    <t xml:space="preserve">$5.1M / Venture</t>
  </si>
  <si>
    <t xml:space="preserve">Matt Murphy and Ted Schlein</t>
  </si>
  <si>
    <t xml:space="preserve">Apperian</t>
  </si>
  <si>
    <t xml:space="preserve">$12.4M / Series B</t>
  </si>
  <si>
    <t xml:space="preserve">$9.5M / Venture</t>
  </si>
  <si>
    <t xml:space="preserve">Apteligent</t>
  </si>
  <si>
    <t xml:space="preserve">APTwater</t>
  </si>
  <si>
    <t xml:space="preserve">Aquion Energy</t>
  </si>
  <si>
    <t xml:space="preserve">Jan van Dokkum</t>
  </si>
  <si>
    <t xml:space="preserve">$55M / Series D</t>
  </si>
  <si>
    <t xml:space="preserve">ArcSight</t>
  </si>
  <si>
    <t xml:space="preserve">$2.98M / Series C</t>
  </si>
  <si>
    <t xml:space="preserve">Area 1 Security</t>
  </si>
  <si>
    <t xml:space="preserve">$2.5M / Seed</t>
  </si>
  <si>
    <t xml:space="preserve">ARMO BioSciences</t>
  </si>
  <si>
    <t xml:space="preserve">Arrail Dental Clinic</t>
  </si>
  <si>
    <t xml:space="preserve">$70M / Series C</t>
  </si>
  <si>
    <t xml:space="preserve">Asera</t>
  </si>
  <si>
    <t xml:space="preserve">$47.4M / Series B</t>
  </si>
  <si>
    <t xml:space="preserve">Atara Biotherapeutics</t>
  </si>
  <si>
    <t xml:space="preserve">$38.5M / Series B</t>
  </si>
  <si>
    <t xml:space="preserve">Ausra</t>
  </si>
  <si>
    <t xml:space="preserve">$24.5M / Series C</t>
  </si>
  <si>
    <t xml:space="preserve">Ray Lane</t>
  </si>
  <si>
    <t xml:space="preserve">$25.5M / Series D</t>
  </si>
  <si>
    <t xml:space="preserve">$43.3M / Series A (Lead)</t>
  </si>
  <si>
    <t xml:space="preserve">AutoNavi</t>
  </si>
  <si>
    <t xml:space="preserve">$40M / Series A</t>
  </si>
  <si>
    <t xml:space="preserve">Autonomic Technologies</t>
  </si>
  <si>
    <t xml:space="preserve">Joe Lacob</t>
  </si>
  <si>
    <t xml:space="preserve">$32M / Series C</t>
  </si>
  <si>
    <t xml:space="preserve">$38M / Series D</t>
  </si>
  <si>
    <t xml:space="preserve">$43.2M / Series D</t>
  </si>
  <si>
    <t xml:space="preserve">Awarepoint</t>
  </si>
  <si>
    <t xml:space="preserve">$14M / Venture</t>
  </si>
  <si>
    <t xml:space="preserve">Dana Mead</t>
  </si>
  <si>
    <t xml:space="preserve">$27M / Series F (Lead)</t>
  </si>
  <si>
    <t xml:space="preserve">Ayasdi</t>
  </si>
  <si>
    <t xml:space="preserve">$55M / Series C (Lead)</t>
  </si>
  <si>
    <t xml:space="preserve">Beijing Redbaby Internet Technology</t>
  </si>
  <si>
    <t xml:space="preserve">Beijing Scinor Water Technology</t>
  </si>
  <si>
    <t xml:space="preserve">Beijing second hand information company</t>
  </si>
  <si>
    <t xml:space="preserve">Wei Zhou</t>
  </si>
  <si>
    <t xml:space="preserve">BetterWorks</t>
  </si>
  <si>
    <t xml:space="preserve">$15M / Series A (Lead)</t>
  </si>
  <si>
    <t xml:space="preserve">Beyond Meat</t>
  </si>
  <si>
    <t xml:space="preserve">Bitstrips</t>
  </si>
  <si>
    <t xml:space="preserve">$8M / Series B</t>
  </si>
  <si>
    <t xml:space="preserve">Bloom Energy</t>
  </si>
  <si>
    <t xml:space="preserve">$104M / Series D (Lead)</t>
  </si>
  <si>
    <t xml:space="preserve">Aileen Lee, Colin Powell, John Doerr, and KR Sridhar</t>
  </si>
  <si>
    <t xml:space="preserve">$130M / Convertible Note</t>
  </si>
  <si>
    <t xml:space="preserve">$150M / Series F</t>
  </si>
  <si>
    <t xml:space="preserve">$150M / Series G</t>
  </si>
  <si>
    <t xml:space="preserve">Blue Nile</t>
  </si>
  <si>
    <t xml:space="preserve">$42M / Series B</t>
  </si>
  <si>
    <t xml:space="preserve">Jul, 2001</t>
  </si>
  <si>
    <t xml:space="preserve">$7M / Series C</t>
  </si>
  <si>
    <t xml:space="preserve">BlueOak Resources</t>
  </si>
  <si>
    <t xml:space="preserve">$4.5M / Series A (Lead)</t>
  </si>
  <si>
    <t xml:space="preserve">Borqs</t>
  </si>
  <si>
    <t xml:space="preserve">$2M / Series A</t>
  </si>
  <si>
    <t xml:space="preserve">Breathe Technologies</t>
  </si>
  <si>
    <t xml:space="preserve">$23M / Series C</t>
  </si>
  <si>
    <t xml:space="preserve">$7.3M / Series D (Lead)</t>
  </si>
  <si>
    <t xml:space="preserve">$810k / Venture</t>
  </si>
  <si>
    <t xml:space="preserve">Buddybuild</t>
  </si>
  <si>
    <t xml:space="preserve">$7.6M / Series A (Lead)</t>
  </si>
  <si>
    <t xml:space="preserve">Callaway Digital Arts</t>
  </si>
  <si>
    <t xml:space="preserve">Aileen Lee</t>
  </si>
  <si>
    <t xml:space="preserve">CAR Inc.</t>
  </si>
  <si>
    <t xml:space="preserve">Carbon Black</t>
  </si>
  <si>
    <t xml:space="preserve">$12.5M / Venture</t>
  </si>
  <si>
    <t xml:space="preserve">$34.5M / Series D</t>
  </si>
  <si>
    <t xml:space="preserve">$38.25M / Series E</t>
  </si>
  <si>
    <t xml:space="preserve">$54.5M / Series F</t>
  </si>
  <si>
    <t xml:space="preserve">$9.8M / Series B</t>
  </si>
  <si>
    <t xml:space="preserve">CardioDx</t>
  </si>
  <si>
    <t xml:space="preserve">$19M / Series B</t>
  </si>
  <si>
    <t xml:space="preserve">Brook Byers</t>
  </si>
  <si>
    <t xml:space="preserve">$30.51M / Private Equity</t>
  </si>
  <si>
    <t xml:space="preserve">$58M / Private Equity</t>
  </si>
  <si>
    <t xml:space="preserve">$60M / Private Equity</t>
  </si>
  <si>
    <t xml:space="preserve">$6M / Private Equity</t>
  </si>
  <si>
    <t xml:space="preserve">CareDx</t>
  </si>
  <si>
    <t xml:space="preserve">$14.4M / Series F</t>
  </si>
  <si>
    <t xml:space="preserve">$14.4M / Venture</t>
  </si>
  <si>
    <t xml:space="preserve">$26.5M / Venture</t>
  </si>
  <si>
    <t xml:space="preserve">CE Info Systems</t>
  </si>
  <si>
    <t xml:space="preserve">Cell Design Labs</t>
  </si>
  <si>
    <t xml:space="preserve">$34.4M / Venture (Lead)</t>
  </si>
  <si>
    <t xml:space="preserve">Celladon</t>
  </si>
  <si>
    <t xml:space="preserve">CENiX</t>
  </si>
  <si>
    <t xml:space="preserve">$25.5M / Series A</t>
  </si>
  <si>
    <t xml:space="preserve">$34M / Series B</t>
  </si>
  <si>
    <t xml:space="preserve">ChargePoint, Inc.</t>
  </si>
  <si>
    <t xml:space="preserve">$27M / Series E</t>
  </si>
  <si>
    <t xml:space="preserve">Michael Linse</t>
  </si>
  <si>
    <t xml:space="preserve">$47.5M / Series D</t>
  </si>
  <si>
    <t xml:space="preserve">Chegg</t>
  </si>
  <si>
    <t xml:space="preserve">$25M / Series F</t>
  </si>
  <si>
    <t xml:space="preserve">Chill</t>
  </si>
  <si>
    <t xml:space="preserve">$1.5M / Angel</t>
  </si>
  <si>
    <t xml:space="preserve">Chime</t>
  </si>
  <si>
    <t xml:space="preserve">ChineseAll Digital Publishing</t>
  </si>
  <si>
    <t xml:space="preserve">$5.5M / Venture</t>
  </si>
  <si>
    <t xml:space="preserve">Chiral Quest</t>
  </si>
  <si>
    <t xml:space="preserve">Choose Energy</t>
  </si>
  <si>
    <t xml:space="preserve">$14.2M / Series C</t>
  </si>
  <si>
    <t xml:space="preserve">David Mount</t>
  </si>
  <si>
    <t xml:space="preserve">$7.5M / Series B</t>
  </si>
  <si>
    <t xml:space="preserve">Chutney Technologies</t>
  </si>
  <si>
    <t xml:space="preserve">$4.5M / Series C</t>
  </si>
  <si>
    <t xml:space="preserve">Clean Power Finance</t>
  </si>
  <si>
    <t xml:space="preserve">Benjamin Kortlang</t>
  </si>
  <si>
    <t xml:space="preserve">ClearStory Data</t>
  </si>
  <si>
    <t xml:space="preserve">Cleartrip</t>
  </si>
  <si>
    <t xml:space="preserve">$3M / Venture</t>
  </si>
  <si>
    <t xml:space="preserve">CloudPhysics</t>
  </si>
  <si>
    <t xml:space="preserve">Codecademy</t>
  </si>
  <si>
    <t xml:space="preserve">Codon Devices</t>
  </si>
  <si>
    <t xml:space="preserve">Cooliris</t>
  </si>
  <si>
    <t xml:space="preserve">$15.5M / Series B</t>
  </si>
  <si>
    <t xml:space="preserve">$9.6M / Series C</t>
  </si>
  <si>
    <t xml:space="preserve">Corio</t>
  </si>
  <si>
    <t xml:space="preserve">$140M / Venture</t>
  </si>
  <si>
    <t xml:space="preserve">Corthera</t>
  </si>
  <si>
    <t xml:space="preserve">Coursera</t>
  </si>
  <si>
    <t xml:space="preserve">$49.5M / Series C</t>
  </si>
  <si>
    <t xml:space="preserve">CreditEase</t>
  </si>
  <si>
    <t xml:space="preserve">Crescendo Bioscience</t>
  </si>
  <si>
    <t xml:space="preserve">Brook Byers and Lawrence Leisure</t>
  </si>
  <si>
    <t xml:space="preserve">$28M / Series D</t>
  </si>
  <si>
    <t xml:space="preserve">Lawrence Leisure</t>
  </si>
  <si>
    <t xml:space="preserve">$37.6M / Series B</t>
  </si>
  <si>
    <t xml:space="preserve">$56M / Series C</t>
  </si>
  <si>
    <t xml:space="preserve">Crossbar</t>
  </si>
  <si>
    <t xml:space="preserve">$20.59M / Series B</t>
  </si>
  <si>
    <t xml:space="preserve">Wen Hsieh</t>
  </si>
  <si>
    <t xml:space="preserve">Crossfader</t>
  </si>
  <si>
    <t xml:space="preserve">$1M / Venture</t>
  </si>
  <si>
    <t xml:space="preserve">Dash</t>
  </si>
  <si>
    <t xml:space="preserve">Datameer</t>
  </si>
  <si>
    <t xml:space="preserve">$19M / Series D</t>
  </si>
  <si>
    <t xml:space="preserve">$40M / Series E</t>
  </si>
  <si>
    <t xml:space="preserve">$6M / Series C (Lead)</t>
  </si>
  <si>
    <t xml:space="preserve">DataStax</t>
  </si>
  <si>
    <t xml:space="preserve">$106M / Series E (Lead)</t>
  </si>
  <si>
    <t xml:space="preserve">Della.com</t>
  </si>
  <si>
    <t xml:space="preserve">$45M / Venture</t>
  </si>
  <si>
    <t xml:space="preserve">Desktop Metal</t>
  </si>
  <si>
    <t xml:space="preserve">$14M / Series A</t>
  </si>
  <si>
    <t xml:space="preserve">$33.76M / Series B</t>
  </si>
  <si>
    <t xml:space="preserve">$52M / Series B</t>
  </si>
  <si>
    <t xml:space="preserve">Devicescape</t>
  </si>
  <si>
    <t xml:space="preserve">$12.2M / Series B</t>
  </si>
  <si>
    <t xml:space="preserve">Doug Mackenzie</t>
  </si>
  <si>
    <t xml:space="preserve">$2.97M / Venture</t>
  </si>
  <si>
    <t xml:space="preserve">DHgate</t>
  </si>
  <si>
    <t xml:space="preserve">undisclosed amount / Angel</t>
  </si>
  <si>
    <t xml:space="preserve">Digital Chocolate</t>
  </si>
  <si>
    <t xml:space="preserve">Russell Siegelman</t>
  </si>
  <si>
    <t xml:space="preserve">$22.5M / Series C</t>
  </si>
  <si>
    <t xml:space="preserve">Disappearing</t>
  </si>
  <si>
    <t xml:space="preserve">DIY</t>
  </si>
  <si>
    <t xml:space="preserve">$55.7M / Series D (Lead)</t>
  </si>
  <si>
    <t xml:space="preserve">Mary Meeker</t>
  </si>
  <si>
    <t xml:space="preserve">Dollar Shave Club</t>
  </si>
  <si>
    <t xml:space="preserve">$1M / Seed (Lead)</t>
  </si>
  <si>
    <t xml:space="preserve">Doodle Mobile</t>
  </si>
  <si>
    <t xml:space="preserve">DoorDash</t>
  </si>
  <si>
    <t xml:space="preserve">$127M / Series C</t>
  </si>
  <si>
    <t xml:space="preserve">DoubleTwist</t>
  </si>
  <si>
    <t xml:space="preserve">$37M / Series D</t>
  </si>
  <si>
    <t xml:space="preserve">Drawbridge Inc.</t>
  </si>
  <si>
    <t xml:space="preserve">Duolingo</t>
  </si>
  <si>
    <t xml:space="preserve">$45M / Series D</t>
  </si>
  <si>
    <t xml:space="preserve">eASIC</t>
  </si>
  <si>
    <t xml:space="preserve">$23.5M / Private Equity</t>
  </si>
  <si>
    <t xml:space="preserve">$48M / Series D</t>
  </si>
  <si>
    <t xml:space="preserve">$5M / Series C</t>
  </si>
  <si>
    <t xml:space="preserve">$7.5M / Series C</t>
  </si>
  <si>
    <t xml:space="preserve">EdeniQ</t>
  </si>
  <si>
    <t xml:space="preserve">$32M / Venture (Lead)</t>
  </si>
  <si>
    <t xml:space="preserve">$33.12M / Series A</t>
  </si>
  <si>
    <t xml:space="preserve">EdgeSpring</t>
  </si>
  <si>
    <t xml:space="preserve">Egnyte</t>
  </si>
  <si>
    <t xml:space="preserve">$29.5M / Series D</t>
  </si>
  <si>
    <t xml:space="preserve">Elance</t>
  </si>
  <si>
    <t xml:space="preserve">Joe Lacob and John Doerr</t>
  </si>
  <si>
    <t xml:space="preserve">$16M / Venture</t>
  </si>
  <si>
    <t xml:space="preserve">$6.8M / Venture</t>
  </si>
  <si>
    <t xml:space="preserve">Elcelyx Therapeutics</t>
  </si>
  <si>
    <t xml:space="preserve">$24.72M / Series C</t>
  </si>
  <si>
    <t xml:space="preserve">Dec, 1982</t>
  </si>
  <si>
    <t xml:space="preserve">Electronic Arts</t>
  </si>
  <si>
    <t xml:space="preserve">Element Analytics</t>
  </si>
  <si>
    <t xml:space="preserve">$7M / Seed (Lead)</t>
  </si>
  <si>
    <t xml:space="preserve">Emu Messenger</t>
  </si>
  <si>
    <t xml:space="preserve">ENDFORCE Inc.</t>
  </si>
  <si>
    <t xml:space="preserve">Endgame</t>
  </si>
  <si>
    <t xml:space="preserve">$27.25M / Series B</t>
  </si>
  <si>
    <t xml:space="preserve">$29M / Series A</t>
  </si>
  <si>
    <t xml:space="preserve">Enjoy</t>
  </si>
  <si>
    <t xml:space="preserve">$50M / Venture</t>
  </si>
  <si>
    <t xml:space="preserve">Enlighted</t>
  </si>
  <si>
    <t xml:space="preserve">Epizyme</t>
  </si>
  <si>
    <t xml:space="preserve">$32M / Series B</t>
  </si>
  <si>
    <t xml:space="preserve">Epoch Partners</t>
  </si>
  <si>
    <t xml:space="preserve">Erly</t>
  </si>
  <si>
    <t xml:space="preserve">Essence Group Holdings</t>
  </si>
  <si>
    <t xml:space="preserve">$61M / Private Equity</t>
  </si>
  <si>
    <t xml:space="preserve">$71.03M / Private Equity</t>
  </si>
  <si>
    <t xml:space="preserve">EthnicGrocer.com</t>
  </si>
  <si>
    <t xml:space="preserve">$34M / Series C</t>
  </si>
  <si>
    <t xml:space="preserve">Evant</t>
  </si>
  <si>
    <t xml:space="preserve">Everlane</t>
  </si>
  <si>
    <t xml:space="preserve">May, 1997</t>
  </si>
  <si>
    <t xml:space="preserve">Extreme Networks</t>
  </si>
  <si>
    <t xml:space="preserve">$12.3M / Series B (Lead)</t>
  </si>
  <si>
    <t xml:space="preserve">Farmers Business Network</t>
  </si>
  <si>
    <t xml:space="preserve">$5.6M / Series A (Lead)</t>
  </si>
  <si>
    <t xml:space="preserve">Farmer's Edge Laboratories</t>
  </si>
  <si>
    <t xml:space="preserve">$41M / Series C</t>
  </si>
  <si>
    <t xml:space="preserve">Brook Porter</t>
  </si>
  <si>
    <t xml:space="preserve">$58M / Venture (Lead)</t>
  </si>
  <si>
    <t xml:space="preserve">FirstLook</t>
  </si>
  <si>
    <t xml:space="preserve">$31M / Series B</t>
  </si>
  <si>
    <t xml:space="preserve">Five minutes</t>
  </si>
  <si>
    <t xml:space="preserve">Five Prime Therapeutics</t>
  </si>
  <si>
    <t xml:space="preserve">$10M / Private Equity</t>
  </si>
  <si>
    <t xml:space="preserve">Fixmo</t>
  </si>
  <si>
    <t xml:space="preserve">Fleksy</t>
  </si>
  <si>
    <t xml:space="preserve">Flexus Biosciences</t>
  </si>
  <si>
    <t xml:space="preserve">$13M / Series A (Lead)</t>
  </si>
  <si>
    <t xml:space="preserve">$15.2M / Venture (Lead)</t>
  </si>
  <si>
    <t xml:space="preserve">$38M / Series B (Lead)</t>
  </si>
  <si>
    <t xml:space="preserve">Flipagram</t>
  </si>
  <si>
    <t xml:space="preserve">Flipboard</t>
  </si>
  <si>
    <t xml:space="preserve">$10.5M / Series A</t>
  </si>
  <si>
    <t xml:space="preserve">FLX Bio</t>
  </si>
  <si>
    <t xml:space="preserve">Fortify Software</t>
  </si>
  <si>
    <t xml:space="preserve">Foundation Medicine</t>
  </si>
  <si>
    <t xml:space="preserve">$33.5M / Series A (Lead)</t>
  </si>
  <si>
    <t xml:space="preserve">$42.5M / Series B</t>
  </si>
  <si>
    <t xml:space="preserve">Friendster</t>
  </si>
  <si>
    <t xml:space="preserve">$3.1M / Venture (Lead)</t>
  </si>
  <si>
    <t xml:space="preserve">FullStory</t>
  </si>
  <si>
    <t xml:space="preserve">$10.7M / Series A (Lead)</t>
  </si>
  <si>
    <t xml:space="preserve">GC Holdings</t>
  </si>
  <si>
    <t xml:space="preserve">$8.5M / Debt Financing</t>
  </si>
  <si>
    <t xml:space="preserve">Gen110</t>
  </si>
  <si>
    <t xml:space="preserve">Genscript Technology</t>
  </si>
  <si>
    <t xml:space="preserve">Geocast Network Systems</t>
  </si>
  <si>
    <t xml:space="preserve">$74M / Series B</t>
  </si>
  <si>
    <t xml:space="preserve">Glori Energy</t>
  </si>
  <si>
    <t xml:space="preserve">GMZ Energy</t>
  </si>
  <si>
    <t xml:space="preserve">$14M / Series C</t>
  </si>
  <si>
    <t xml:space="preserve">GoEuro</t>
  </si>
  <si>
    <t xml:space="preserve">$70M / Series C (Lead)</t>
  </si>
  <si>
    <t xml:space="preserve">Good Technology (acquired by Visto)</t>
  </si>
  <si>
    <t xml:space="preserve">$64M / Series B</t>
  </si>
  <si>
    <t xml:space="preserve">$72M / Series E</t>
  </si>
  <si>
    <t xml:space="preserve">Google</t>
  </si>
  <si>
    <t xml:space="preserve">Al Gore and John Doerr</t>
  </si>
  <si>
    <t xml:space="preserve">Graphiq</t>
  </si>
  <si>
    <t xml:space="preserve">GreatPoint Energy</t>
  </si>
  <si>
    <t xml:space="preserve">GreenDust</t>
  </si>
  <si>
    <t xml:space="preserve">Gridco</t>
  </si>
  <si>
    <t xml:space="preserve">Guangzhou CK1</t>
  </si>
  <si>
    <t xml:space="preserve">Gusto</t>
  </si>
  <si>
    <t xml:space="preserve">Handshake</t>
  </si>
  <si>
    <t xml:space="preserve">$10.5M / Series A (Lead)</t>
  </si>
  <si>
    <t xml:space="preserve">Eric Feng</t>
  </si>
  <si>
    <t xml:space="preserve">Hara</t>
  </si>
  <si>
    <t xml:space="preserve">Harvest Power</t>
  </si>
  <si>
    <t xml:space="preserve">$110M / Series C</t>
  </si>
  <si>
    <t xml:space="preserve">$6.3M / Series B</t>
  </si>
  <si>
    <t xml:space="preserve">Hire.com</t>
  </si>
  <si>
    <t xml:space="preserve">$21M / Venture</t>
  </si>
  <si>
    <t xml:space="preserve">HiWiFi</t>
  </si>
  <si>
    <t xml:space="preserve">Hixme Inc</t>
  </si>
  <si>
    <t xml:space="preserve">$14.1M / Series B</t>
  </si>
  <si>
    <t xml:space="preserve">Hollar</t>
  </si>
  <si>
    <t xml:space="preserve">HomeGrocer.com</t>
  </si>
  <si>
    <t xml:space="preserve">$100M / Series D (Lead)</t>
  </si>
  <si>
    <t xml:space="preserve">Houzz</t>
  </si>
  <si>
    <t xml:space="preserve">$165M / Series D</t>
  </si>
  <si>
    <t xml:space="preserve">Huaban.com</t>
  </si>
  <si>
    <t xml:space="preserve">Huaxun Microelectronics</t>
  </si>
  <si>
    <t xml:space="preserve">HX Diagnostics</t>
  </si>
  <si>
    <t xml:space="preserve">$3.1M / Series A</t>
  </si>
  <si>
    <t xml:space="preserve">HYLA Mobile</t>
  </si>
  <si>
    <t xml:space="preserve">$105M / Series C (Lead)</t>
  </si>
  <si>
    <t xml:space="preserve">Icarian</t>
  </si>
  <si>
    <t xml:space="preserve">$55M / Venture</t>
  </si>
  <si>
    <t xml:space="preserve">iControl Networks</t>
  </si>
  <si>
    <t xml:space="preserve">iExchange.com</t>
  </si>
  <si>
    <t xml:space="preserve">undisclosed amount / Venture (Lead)</t>
  </si>
  <si>
    <t xml:space="preserve">iMedia Comunicazione</t>
  </si>
  <si>
    <t xml:space="preserve">Indiegogo</t>
  </si>
  <si>
    <t xml:space="preserve">$60M / Series D</t>
  </si>
  <si>
    <t xml:space="preserve">InMobi</t>
  </si>
  <si>
    <t xml:space="preserve">$200M / Series C</t>
  </si>
  <si>
    <t xml:space="preserve">$7.1M / Series A</t>
  </si>
  <si>
    <t xml:space="preserve">INRIX</t>
  </si>
  <si>
    <t xml:space="preserve">$37M / Series D (Lead)</t>
  </si>
  <si>
    <t xml:space="preserve">InsideSales.com</t>
  </si>
  <si>
    <t xml:space="preserve">$100M / Series C</t>
  </si>
  <si>
    <t xml:space="preserve">$60.65M / Series D</t>
  </si>
  <si>
    <t xml:space="preserve">Inspirato</t>
  </si>
  <si>
    <t xml:space="preserve">$13.2M / Series A</t>
  </si>
  <si>
    <t xml:space="preserve">Inspire Medical Systems</t>
  </si>
  <si>
    <t xml:space="preserve">$14.5M / Series C</t>
  </si>
  <si>
    <t xml:space="preserve">Instacart</t>
  </si>
  <si>
    <t xml:space="preserve">$220M / Series C (Lead)</t>
  </si>
  <si>
    <t xml:space="preserve">$26M / Series C (Lead)</t>
  </si>
  <si>
    <t xml:space="preserve">$43M / Series C</t>
  </si>
  <si>
    <t xml:space="preserve">Intersect ENT</t>
  </si>
  <si>
    <t xml:space="preserve">$31.02M / Venture</t>
  </si>
  <si>
    <t xml:space="preserve">Intersperse</t>
  </si>
  <si>
    <t xml:space="preserve">Sep, 1991</t>
  </si>
  <si>
    <t xml:space="preserve">Intuit</t>
  </si>
  <si>
    <t xml:space="preserve">InVisioneer</t>
  </si>
  <si>
    <t xml:space="preserve">Invuity</t>
  </si>
  <si>
    <t xml:space="preserve">$13.2M / Series C (Lead)</t>
  </si>
  <si>
    <t xml:space="preserve">$20M / Private Equity</t>
  </si>
  <si>
    <t xml:space="preserve">$36M / Series E</t>
  </si>
  <si>
    <t xml:space="preserve">$8.2M / Series B (Lead)</t>
  </si>
  <si>
    <t xml:space="preserve">Mar, 2001</t>
  </si>
  <si>
    <t xml:space="preserve">iolon, inc.</t>
  </si>
  <si>
    <t xml:space="preserve">$53M / Series B</t>
  </si>
  <si>
    <t xml:space="preserve">Ionic Security</t>
  </si>
  <si>
    <t xml:space="preserve">$2.04M / Series A</t>
  </si>
  <si>
    <t xml:space="preserve">$25.5M / Series B</t>
  </si>
  <si>
    <t xml:space="preserve">$40.1M / Series C</t>
  </si>
  <si>
    <t xml:space="preserve">$9.4M / Series A (Lead)</t>
  </si>
  <si>
    <t xml:space="preserve">IP Unity</t>
  </si>
  <si>
    <t xml:space="preserve">iPierian</t>
  </si>
  <si>
    <t xml:space="preserve">$11.5M / Venture</t>
  </si>
  <si>
    <t xml:space="preserve">$28.97M / Series B</t>
  </si>
  <si>
    <t xml:space="preserve">IronNet Cybersecurity</t>
  </si>
  <si>
    <t xml:space="preserve">$32.5M / Series A</t>
  </si>
  <si>
    <t xml:space="preserve">Stephanie Tilenius</t>
  </si>
  <si>
    <t xml:space="preserve">iScribe</t>
  </si>
  <si>
    <t xml:space="preserve">iZumi Bio</t>
  </si>
  <si>
    <t xml:space="preserve">Jawbone</t>
  </si>
  <si>
    <t xml:space="preserve">$40M / Venture</t>
  </si>
  <si>
    <t xml:space="preserve">Jive Software</t>
  </si>
  <si>
    <t xml:space="preserve">$30M / Series C (Lead)</t>
  </si>
  <si>
    <t xml:space="preserve">Juicero</t>
  </si>
  <si>
    <t xml:space="preserve">Juvaris BioTherapeutics</t>
  </si>
  <si>
    <t xml:space="preserve">$15.88M / Series A (Lead)</t>
  </si>
  <si>
    <t xml:space="preserve">Kaiima</t>
  </si>
  <si>
    <t xml:space="preserve">$18M / Series A</t>
  </si>
  <si>
    <t xml:space="preserve">John Denniston</t>
  </si>
  <si>
    <t xml:space="preserve">$50M / Private Equity</t>
  </si>
  <si>
    <t xml:space="preserve">$65M / Venture</t>
  </si>
  <si>
    <t xml:space="preserve">Karma</t>
  </si>
  <si>
    <t xml:space="preserve">Karma Automotive</t>
  </si>
  <si>
    <t xml:space="preserve">$150M / Private Equity</t>
  </si>
  <si>
    <t xml:space="preserve">$189M / Private Equity</t>
  </si>
  <si>
    <t xml:space="preserve">$65M / Series C</t>
  </si>
  <si>
    <t xml:space="preserve">$86M / Series D</t>
  </si>
  <si>
    <t xml:space="preserve">Katango</t>
  </si>
  <si>
    <t xml:space="preserve">Kenandy</t>
  </si>
  <si>
    <t xml:space="preserve">Raymond Lane</t>
  </si>
  <si>
    <t xml:space="preserve">$11.5M / Series B</t>
  </si>
  <si>
    <t xml:space="preserve">$33M / Series B</t>
  </si>
  <si>
    <t xml:space="preserve">Ketera</t>
  </si>
  <si>
    <t xml:space="preserve">Kibu</t>
  </si>
  <si>
    <t xml:space="preserve">$22M / Series A (Lead)</t>
  </si>
  <si>
    <t xml:space="preserve">Kindstar Global (Beijing) Medicine Technology</t>
  </si>
  <si>
    <t xml:space="preserve">Kingnet</t>
  </si>
  <si>
    <t xml:space="preserve">Kinsa</t>
  </si>
  <si>
    <t xml:space="preserve">Kit Check</t>
  </si>
  <si>
    <t xml:space="preserve">$100k / Seed</t>
  </si>
  <si>
    <t xml:space="preserve">Klout</t>
  </si>
  <si>
    <t xml:space="preserve">$1.5M / Series A</t>
  </si>
  <si>
    <t xml:space="preserve">Knack.it</t>
  </si>
  <si>
    <t xml:space="preserve">KnowNow</t>
  </si>
  <si>
    <t xml:space="preserve">Kevin Compton</t>
  </si>
  <si>
    <t xml:space="preserve">$7M / Series C (Lead)</t>
  </si>
  <si>
    <t xml:space="preserve">Kodiak Networks</t>
  </si>
  <si>
    <t xml:space="preserve">Kotak Urja</t>
  </si>
  <si>
    <t xml:space="preserve">Kovio</t>
  </si>
  <si>
    <t xml:space="preserve">$19.5M / Series D</t>
  </si>
  <si>
    <t xml:space="preserve">$5M / Debt Financing</t>
  </si>
  <si>
    <t xml:space="preserve">Lattice Power</t>
  </si>
  <si>
    <t xml:space="preserve">Leanplum</t>
  </si>
  <si>
    <t xml:space="preserve">$11.6M / Series B (Lead)</t>
  </si>
  <si>
    <t xml:space="preserve">$29M / Series C</t>
  </si>
  <si>
    <t xml:space="preserve">LegalZoom</t>
  </si>
  <si>
    <t xml:space="preserve">$66M / Series B</t>
  </si>
  <si>
    <t xml:space="preserve">Lehigh Technologies</t>
  </si>
  <si>
    <t xml:space="preserve">Kathleen Ligocki</t>
  </si>
  <si>
    <t xml:space="preserve">$34.5M / Venture (Lead)</t>
  </si>
  <si>
    <t xml:space="preserve">$8M / Venture</t>
  </si>
  <si>
    <t xml:space="preserve">Lending Club</t>
  </si>
  <si>
    <t xml:space="preserve">$17.5M / Venture (Lead)</t>
  </si>
  <si>
    <t xml:space="preserve">LendUp</t>
  </si>
  <si>
    <t xml:space="preserve">Megan Quinn</t>
  </si>
  <si>
    <t xml:space="preserve">Level Money</t>
  </si>
  <si>
    <t xml:space="preserve">LifeLock</t>
  </si>
  <si>
    <t xml:space="preserve">$108.49M / Series E</t>
  </si>
  <si>
    <t xml:space="preserve">$6.85M / Series B (Lead)</t>
  </si>
  <si>
    <t xml:space="preserve">$100M / Venture (Lead)</t>
  </si>
  <si>
    <t xml:space="preserve">Lilliputian Systems</t>
  </si>
  <si>
    <t xml:space="preserve">$28M / Venture</t>
  </si>
  <si>
    <t xml:space="preserve">Limei Advertising</t>
  </si>
  <si>
    <t xml:space="preserve">Linuxcare</t>
  </si>
  <si>
    <t xml:space="preserve">LiveCapital</t>
  </si>
  <si>
    <t xml:space="preserve">$7.4M / Series A</t>
  </si>
  <si>
    <t xml:space="preserve">Livongo</t>
  </si>
  <si>
    <t xml:space="preserve">Lynne Chou</t>
  </si>
  <si>
    <t xml:space="preserve">Lomark</t>
  </si>
  <si>
    <t xml:space="preserve">Looker</t>
  </si>
  <si>
    <t xml:space="preserve">$48M / Series C (Lead)</t>
  </si>
  <si>
    <t xml:space="preserve">Luca Technologies</t>
  </si>
  <si>
    <t xml:space="preserve">$75.9M / Series C</t>
  </si>
  <si>
    <t xml:space="preserve">Luvocracy</t>
  </si>
  <si>
    <t xml:space="preserve">Madhouse Media</t>
  </si>
  <si>
    <t xml:space="preserve">$2.7M / Series B</t>
  </si>
  <si>
    <t xml:space="preserve">$5M / Series D</t>
  </si>
  <si>
    <t xml:space="preserve">Magic Leap</t>
  </si>
  <si>
    <t xml:space="preserve">$542M / Series B</t>
  </si>
  <si>
    <t xml:space="preserve">Mandiant</t>
  </si>
  <si>
    <t xml:space="preserve">$70M / Private Equity</t>
  </si>
  <si>
    <t xml:space="preserve">Mango Health</t>
  </si>
  <si>
    <t xml:space="preserve">$5.25M / Series A (Lead)</t>
  </si>
  <si>
    <t xml:space="preserve">Manzuo.com</t>
  </si>
  <si>
    <t xml:space="preserve">Mascoma</t>
  </si>
  <si>
    <t xml:space="preserve">Massdrop</t>
  </si>
  <si>
    <t xml:space="preserve">$1.35M / Seed</t>
  </si>
  <si>
    <t xml:space="preserve">MCube, Inc</t>
  </si>
  <si>
    <t xml:space="preserve">Meican</t>
  </si>
  <si>
    <t xml:space="preserve">Mesosphere</t>
  </si>
  <si>
    <t xml:space="preserve">MetaMatrix</t>
  </si>
  <si>
    <t xml:space="preserve">$12M / Series F</t>
  </si>
  <si>
    <t xml:space="preserve">MetricStream</t>
  </si>
  <si>
    <t xml:space="preserve">$14.1M / Venture</t>
  </si>
  <si>
    <t xml:space="preserve">Mevio</t>
  </si>
  <si>
    <t xml:space="preserve">$8.9M / Series A (Lead)</t>
  </si>
  <si>
    <t xml:space="preserve">Miaopai</t>
  </si>
  <si>
    <t xml:space="preserve">$50M / Series C (Lead)</t>
  </si>
  <si>
    <t xml:space="preserve">MiaSolé</t>
  </si>
  <si>
    <t xml:space="preserve">$35M / Series B</t>
  </si>
  <si>
    <t xml:space="preserve">$55M / Debt Financing</t>
  </si>
  <si>
    <t xml:space="preserve">Mobcrush</t>
  </si>
  <si>
    <t xml:space="preserve">Mobilygen</t>
  </si>
  <si>
    <t xml:space="preserve">$19.7M / Series C</t>
  </si>
  <si>
    <t xml:space="preserve">$9M / Series E</t>
  </si>
  <si>
    <t xml:space="preserve">MODE, inc.</t>
  </si>
  <si>
    <t xml:space="preserve">$775k / Angel</t>
  </si>
  <si>
    <t xml:space="preserve">Motiv</t>
  </si>
  <si>
    <t xml:space="preserve">MyCFO</t>
  </si>
  <si>
    <t xml:space="preserve">$44M / Series A (Lead)</t>
  </si>
  <si>
    <t xml:space="preserve">$18M / Series A (Lead)</t>
  </si>
  <si>
    <t xml:space="preserve">N3TWORK</t>
  </si>
  <si>
    <t xml:space="preserve">Nav</t>
  </si>
  <si>
    <t xml:space="preserve">Navigenics</t>
  </si>
  <si>
    <t xml:space="preserve">$18M / Series C</t>
  </si>
  <si>
    <t xml:space="preserve">Mari Baker</t>
  </si>
  <si>
    <t xml:space="preserve">$25M / Venture (Lead)</t>
  </si>
  <si>
    <t xml:space="preserve">Dana Mead, John Doerr, and Mari Baker</t>
  </si>
  <si>
    <t xml:space="preserve">Nebula, Inc.</t>
  </si>
  <si>
    <t xml:space="preserve">NEOS GeoSolutions</t>
  </si>
  <si>
    <t xml:space="preserve">Nest Labs</t>
  </si>
  <si>
    <t xml:space="preserve">NeuroPace</t>
  </si>
  <si>
    <t xml:space="preserve">$49M / Venture</t>
  </si>
  <si>
    <t xml:space="preserve">Neurotron Biotechnology</t>
  </si>
  <si>
    <t xml:space="preserve">$16.5M / Series C</t>
  </si>
  <si>
    <t xml:space="preserve">Newsela</t>
  </si>
  <si>
    <t xml:space="preserve">John Doerr and Megan Quinn</t>
  </si>
  <si>
    <t xml:space="preserve">$60M / Series C (Lead)</t>
  </si>
  <si>
    <t xml:space="preserve">NexVerse Networks</t>
  </si>
  <si>
    <t xml:space="preserve">ngmoco</t>
  </si>
  <si>
    <t xml:space="preserve">$24.2M / Series C</t>
  </si>
  <si>
    <t xml:space="preserve">Nodality</t>
  </si>
  <si>
    <t xml:space="preserve">$1.54M / Series A</t>
  </si>
  <si>
    <t xml:space="preserve">$2M / Venture</t>
  </si>
  <si>
    <t xml:space="preserve">$3.5M / Series C</t>
  </si>
  <si>
    <t xml:space="preserve">Noom</t>
  </si>
  <si>
    <t xml:space="preserve">?2.8B / Seed (Lead)</t>
  </si>
  <si>
    <t xml:space="preserve">Nurotron Biotechnology</t>
  </si>
  <si>
    <t xml:space="preserve">$16.24M / Series C (Lead)</t>
  </si>
  <si>
    <t xml:space="preserve">NVdrones</t>
  </si>
  <si>
    <t xml:space="preserve">$25k / Angel</t>
  </si>
  <si>
    <t xml:space="preserve">$50k / Seed</t>
  </si>
  <si>
    <t xml:space="preserve">Oakley Networks</t>
  </si>
  <si>
    <t xml:space="preserve">Oblix</t>
  </si>
  <si>
    <t xml:space="preserve">Ocarina Networks</t>
  </si>
  <si>
    <t xml:space="preserve">$11.3M / Series A (Lead)</t>
  </si>
  <si>
    <t xml:space="preserve">Oculeve</t>
  </si>
  <si>
    <t xml:space="preserve">$7.57M / Venture</t>
  </si>
  <si>
    <t xml:space="preserve">Offermatic</t>
  </si>
  <si>
    <t xml:space="preserve">Ogin</t>
  </si>
  <si>
    <t xml:space="preserve">$34.5M / Series B</t>
  </si>
  <si>
    <t xml:space="preserve">Omniva Policy Systems</t>
  </si>
  <si>
    <t xml:space="preserve">$4M / Venture</t>
  </si>
  <si>
    <t xml:space="preserve">Aileen Lee, Bing Gordon, and Mary Meeker</t>
  </si>
  <si>
    <t xml:space="preserve">One True Media</t>
  </si>
  <si>
    <t xml:space="preserve">$9M / Series B</t>
  </si>
  <si>
    <t xml:space="preserve">Ophthonix</t>
  </si>
  <si>
    <t xml:space="preserve">$35.1M / Series D</t>
  </si>
  <si>
    <t xml:space="preserve">Trae Vassallo</t>
  </si>
  <si>
    <t xml:space="preserve">OptiMedica</t>
  </si>
  <si>
    <t xml:space="preserve">$35M / Series E</t>
  </si>
  <si>
    <t xml:space="preserve">Optoro</t>
  </si>
  <si>
    <t xml:space="preserve">Orcan Energy</t>
  </si>
  <si>
    <t xml:space="preserve">Orexigen Therapeutics</t>
  </si>
  <si>
    <t xml:space="preserve">$11M / Series A</t>
  </si>
  <si>
    <t xml:space="preserve">$21.3M / Series C (Lead)</t>
  </si>
  <si>
    <t xml:space="preserve">OSIsoft</t>
  </si>
  <si>
    <t xml:space="preserve">$135M / Private Equity (Lead)</t>
  </si>
  <si>
    <t xml:space="preserve">OUYA</t>
  </si>
  <si>
    <t xml:space="preserve">Pacific Biosciences</t>
  </si>
  <si>
    <t xml:space="preserve">$109M / Series F</t>
  </si>
  <si>
    <t xml:space="preserve">$68M / Series E</t>
  </si>
  <si>
    <t xml:space="preserve">$7.72M / Series C</t>
  </si>
  <si>
    <t xml:space="preserve">Palo Alto Health Sciences</t>
  </si>
  <si>
    <t xml:space="preserve">$1.21M / Seed</t>
  </si>
  <si>
    <t xml:space="preserve">Parsable</t>
  </si>
  <si>
    <t xml:space="preserve">$7.87M / Venture</t>
  </si>
  <si>
    <t xml:space="preserve">$8.65M / Series A (Lead)</t>
  </si>
  <si>
    <t xml:space="preserve">Pavilion Data Systems</t>
  </si>
  <si>
    <t xml:space="preserve">Paymate</t>
  </si>
  <si>
    <t xml:space="preserve">PayMate India</t>
  </si>
  <si>
    <t xml:space="preserve">PeakStream</t>
  </si>
  <si>
    <t xml:space="preserve">Pelago</t>
  </si>
  <si>
    <t xml:space="preserve">PernixData</t>
  </si>
  <si>
    <t xml:space="preserve">Phantom</t>
  </si>
  <si>
    <t xml:space="preserve">$13.5M / Series B (Lead)</t>
  </si>
  <si>
    <t xml:space="preserve">Pictos Technologies</t>
  </si>
  <si>
    <t xml:space="preserve">Pinger</t>
  </si>
  <si>
    <t xml:space="preserve">Pixtronix</t>
  </si>
  <si>
    <t xml:space="preserve">$19M / Venture (Lead)</t>
  </si>
  <si>
    <t xml:space="preserve">Russ Siegelman</t>
  </si>
  <si>
    <t xml:space="preserve">$22M / Venture</t>
  </si>
  <si>
    <t xml:space="preserve">Placemark Investments</t>
  </si>
  <si>
    <t xml:space="preserve">$28.5M / Series B</t>
  </si>
  <si>
    <t xml:space="preserve">Platial</t>
  </si>
  <si>
    <t xml:space="preserve">$800k / Angel</t>
  </si>
  <si>
    <t xml:space="preserve">Plex</t>
  </si>
  <si>
    <t xml:space="preserve">Plum District</t>
  </si>
  <si>
    <t xml:space="preserve">Portera</t>
  </si>
  <si>
    <t xml:space="preserve">PowerMarket</t>
  </si>
  <si>
    <t xml:space="preserve">Practice Fusion</t>
  </si>
  <si>
    <t xml:space="preserve">$70M / Series D (Lead)</t>
  </si>
  <si>
    <t xml:space="preserve">Presto Services</t>
  </si>
  <si>
    <t xml:space="preserve">Primus Power</t>
  </si>
  <si>
    <t xml:space="preserve">$11M / Venture</t>
  </si>
  <si>
    <t xml:space="preserve">$4.1M / Series A</t>
  </si>
  <si>
    <t xml:space="preserve">Progyny</t>
  </si>
  <si>
    <t xml:space="preserve">$67.8M / Series B</t>
  </si>
  <si>
    <t xml:space="preserve">Proterra</t>
  </si>
  <si>
    <t xml:space="preserve">$140M / Series E</t>
  </si>
  <si>
    <t xml:space="preserve">$23M / Series B</t>
  </si>
  <si>
    <t xml:space="preserve">$30M / Series A (Lead)</t>
  </si>
  <si>
    <t xml:space="preserve">$30M / Series D (Lead)</t>
  </si>
  <si>
    <t xml:space="preserve">$34.21M / Series C</t>
  </si>
  <si>
    <t xml:space="preserve">Pulmonx</t>
  </si>
  <si>
    <t xml:space="preserve">$32M / Series C (Lead)</t>
  </si>
  <si>
    <t xml:space="preserve">Puppet Labs</t>
  </si>
  <si>
    <t xml:space="preserve">$8.5M / Series C</t>
  </si>
  <si>
    <t xml:space="preserve">Quirky</t>
  </si>
  <si>
    <t xml:space="preserve">$68M / Series C</t>
  </si>
  <si>
    <t xml:space="preserve">$79M / Series D</t>
  </si>
  <si>
    <t xml:space="preserve">Qumulo</t>
  </si>
  <si>
    <t xml:space="preserve">$32.5M / Series C</t>
  </si>
  <si>
    <t xml:space="preserve">Rapid Micro Biosystems</t>
  </si>
  <si>
    <t xml:space="preserve">$18.6M / Series A (Lead)</t>
  </si>
  <si>
    <t xml:space="preserve">$32.6M / Series B</t>
  </si>
  <si>
    <t xml:space="preserve">$6M / Venture</t>
  </si>
  <si>
    <t xml:space="preserve">RazorGator</t>
  </si>
  <si>
    <t xml:space="preserve">$22.8M / Series B</t>
  </si>
  <si>
    <t xml:space="preserve">$26M / Series A (Lead)</t>
  </si>
  <si>
    <t xml:space="preserve">Recyclebank</t>
  </si>
  <si>
    <t xml:space="preserve">RedBrick Health</t>
  </si>
  <si>
    <t xml:space="preserve">$14M / Private Equity</t>
  </si>
  <si>
    <t xml:space="preserve">Relayr</t>
  </si>
  <si>
    <t xml:space="preserve">Remind</t>
  </si>
  <si>
    <t xml:space="preserve">Renmatix</t>
  </si>
  <si>
    <t xml:space="preserve">RenRen Headhunting</t>
  </si>
  <si>
    <t xml:space="preserve">$3.2M / Series A (Lead)</t>
  </si>
  <si>
    <t xml:space="preserve">Rent the Runway</t>
  </si>
  <si>
    <t xml:space="preserve">$24.4M / Series C</t>
  </si>
  <si>
    <t xml:space="preserve">Reputation.com</t>
  </si>
  <si>
    <t xml:space="preserve">$4.65M / Series B</t>
  </si>
  <si>
    <t xml:space="preserve">$41M / Series D</t>
  </si>
  <si>
    <t xml:space="preserve">Resonate</t>
  </si>
  <si>
    <t xml:space="preserve">Ring</t>
  </si>
  <si>
    <t xml:space="preserve">$61.2M / Series C (Lead)</t>
  </si>
  <si>
    <t xml:space="preserve">Rong360</t>
  </si>
  <si>
    <t xml:space="preserve">RPX Corporation</t>
  </si>
  <si>
    <t xml:space="preserve">Scintera Networks</t>
  </si>
  <si>
    <t xml:space="preserve">Secret</t>
  </si>
  <si>
    <t xml:space="preserve">$1.43M / Seed</t>
  </si>
  <si>
    <t xml:space="preserve">$8.6M / Series A</t>
  </si>
  <si>
    <t xml:space="preserve">SEEC</t>
  </si>
  <si>
    <t xml:space="preserve">$1.3M / Venture</t>
  </si>
  <si>
    <t xml:space="preserve">$27M / Series B</t>
  </si>
  <si>
    <t xml:space="preserve">Segway</t>
  </si>
  <si>
    <t xml:space="preserve">$126M / Venture</t>
  </si>
  <si>
    <t xml:space="preserve">ServiceMaster Home Service Center</t>
  </si>
  <si>
    <t xml:space="preserve">ServiceMax</t>
  </si>
  <si>
    <t xml:space="preserve">$71M / Series E</t>
  </si>
  <si>
    <t xml:space="preserve">$82M / Series F</t>
  </si>
  <si>
    <t xml:space="preserve">SessionM</t>
  </si>
  <si>
    <t xml:space="preserve">Shanghai Ulucu Electronic Technology Co.,Ltd.</t>
  </si>
  <si>
    <t xml:space="preserve">Shape Security</t>
  </si>
  <si>
    <t xml:space="preserve">Shazam</t>
  </si>
  <si>
    <t xml:space="preserve">$30M / Series F</t>
  </si>
  <si>
    <t xml:space="preserve">Shyp</t>
  </si>
  <si>
    <t xml:space="preserve">$50M / Series B (Lead)</t>
  </si>
  <si>
    <t xml:space="preserve">Siara Systems</t>
  </si>
  <si>
    <t xml:space="preserve">Silecs</t>
  </si>
  <si>
    <t xml:space="preserve">Silicon Spice</t>
  </si>
  <si>
    <t xml:space="preserve">Siluria Technologies</t>
  </si>
  <si>
    <t xml:space="preserve">$13.3M / Series A</t>
  </si>
  <si>
    <t xml:space="preserve">$2.9M / Series C</t>
  </si>
  <si>
    <t xml:space="preserve">Silver Spring Networks</t>
  </si>
  <si>
    <t xml:space="preserve">$100M / Venture</t>
  </si>
  <si>
    <t xml:space="preserve">Mark Bailey</t>
  </si>
  <si>
    <t xml:space="preserve">$75M / Venture (Lead)</t>
  </si>
  <si>
    <t xml:space="preserve">$90M / Series D (Lead)</t>
  </si>
  <si>
    <t xml:space="preserve">Simpler</t>
  </si>
  <si>
    <t xml:space="preserve">$175M / Series D</t>
  </si>
  <si>
    <t xml:space="preserve">$58M / Series C (Lead)</t>
  </si>
  <si>
    <t xml:space="preserve">Sinbad's supply chain</t>
  </si>
  <si>
    <t xml:space="preserve">Sinexus</t>
  </si>
  <si>
    <t xml:space="preserve">Singularity Networks</t>
  </si>
  <si>
    <t xml:space="preserve">$120M / Series D (Lead)</t>
  </si>
  <si>
    <t xml:space="preserve">Mary Meeker and Megan Quinn</t>
  </si>
  <si>
    <t xml:space="preserve">$160M / Series E</t>
  </si>
  <si>
    <t xml:space="preserve">SmartPipes</t>
  </si>
  <si>
    <t xml:space="preserve">Snap Inc.</t>
  </si>
  <si>
    <t xml:space="preserve">$485M / Series D (Lead)</t>
  </si>
  <si>
    <t xml:space="preserve">Solasta</t>
  </si>
  <si>
    <t xml:space="preserve">Solexel</t>
  </si>
  <si>
    <t xml:space="preserve">$10.76M / Series C</t>
  </si>
  <si>
    <t xml:space="preserve">$31M / Series D</t>
  </si>
  <si>
    <t xml:space="preserve">Jan van Dokkum and John Denniston</t>
  </si>
  <si>
    <t xml:space="preserve">$54.66M / Series C</t>
  </si>
  <si>
    <t xml:space="preserve">$70M / Series D</t>
  </si>
  <si>
    <t xml:space="preserve">Solidia Technologies</t>
  </si>
  <si>
    <t xml:space="preserve">$27M / Series A</t>
  </si>
  <si>
    <t xml:space="preserve">Solyndra</t>
  </si>
  <si>
    <t xml:space="preserve">$220M / Series E</t>
  </si>
  <si>
    <t xml:space="preserve">SoundCloud Ltd.</t>
  </si>
  <si>
    <t xml:space="preserve">Spatial Photonics</t>
  </si>
  <si>
    <t xml:space="preserve">SpikeSource</t>
  </si>
  <si>
    <t xml:space="preserve">$24M / Series B (Lead)</t>
  </si>
  <si>
    <t xml:space="preserve">Spinal Modulation</t>
  </si>
  <si>
    <t xml:space="preserve">$27.4M / Series C</t>
  </si>
  <si>
    <t xml:space="preserve">Spiracur</t>
  </si>
  <si>
    <t xml:space="preserve">$20.3M / Series B</t>
  </si>
  <si>
    <t xml:space="preserve">$100M / Series D</t>
  </si>
  <si>
    <t xml:space="preserve">Spruce Health</t>
  </si>
  <si>
    <t xml:space="preserve">Square</t>
  </si>
  <si>
    <t xml:space="preserve">$100M / Series C (Lead)</t>
  </si>
  <si>
    <t xml:space="preserve">SS8</t>
  </si>
  <si>
    <t xml:space="preserve">Stance</t>
  </si>
  <si>
    <t xml:space="preserve">Stipple</t>
  </si>
  <si>
    <t xml:space="preserve">Stoke</t>
  </si>
  <si>
    <t xml:space="preserve">Storenvy</t>
  </si>
  <si>
    <t xml:space="preserve">$1.53M / Seed</t>
  </si>
  <si>
    <t xml:space="preserve">Stripe</t>
  </si>
  <si>
    <t xml:space="preserve">Studyplaces</t>
  </si>
  <si>
    <t xml:space="preserve">SuVolta</t>
  </si>
  <si>
    <t xml:space="preserve">$10.6M / Series F</t>
  </si>
  <si>
    <t xml:space="preserve">Bill Joy</t>
  </si>
  <si>
    <t xml:space="preserve">$15.35M / Venture</t>
  </si>
  <si>
    <t xml:space="preserve">$17.6M / Series E</t>
  </si>
  <si>
    <t xml:space="preserve">Swiftype</t>
  </si>
  <si>
    <t xml:space="preserve">Jun, 1983</t>
  </si>
  <si>
    <t xml:space="preserve">Symantec</t>
  </si>
  <si>
    <t xml:space="preserve">Tang Song</t>
  </si>
  <si>
    <t xml:space="preserve">Teladoc</t>
  </si>
  <si>
    <t xml:space="preserve">$50.25M / Series C</t>
  </si>
  <si>
    <t xml:space="preserve">Telogis</t>
  </si>
  <si>
    <t xml:space="preserve">$93M / Private Equity (Lead)</t>
  </si>
  <si>
    <t xml:space="preserve">$12.6M / Venture</t>
  </si>
  <si>
    <t xml:space="preserve">TESARO</t>
  </si>
  <si>
    <t xml:space="preserve">$101M / Series B (Lead)</t>
  </si>
  <si>
    <t xml:space="preserve">Tethys BioScience</t>
  </si>
  <si>
    <t xml:space="preserve">textPlus</t>
  </si>
  <si>
    <t xml:space="preserve">$5.18M / Series A (Lead)</t>
  </si>
  <si>
    <t xml:space="preserve">$6.9M / Venture</t>
  </si>
  <si>
    <t xml:space="preserve">$8.15M / Series B</t>
  </si>
  <si>
    <t xml:space="preserve">Thatgamecompany</t>
  </si>
  <si>
    <t xml:space="preserve">$7.3M / Series B</t>
  </si>
  <si>
    <t xml:space="preserve">TherOx</t>
  </si>
  <si>
    <t xml:space="preserve">$5.6M / Debt Financing</t>
  </si>
  <si>
    <t xml:space="preserve">Tianjin GreenBio Materials</t>
  </si>
  <si>
    <t xml:space="preserve">$3.45M / Venture</t>
  </si>
  <si>
    <t xml:space="preserve">TradeHero</t>
  </si>
  <si>
    <t xml:space="preserve">Tradesy</t>
  </si>
  <si>
    <t xml:space="preserve">John Doerr and Stephanie Tilenius</t>
  </si>
  <si>
    <t xml:space="preserve">TransMedics</t>
  </si>
  <si>
    <t xml:space="preserve">$12.5M / Private Equity</t>
  </si>
  <si>
    <t xml:space="preserve">$36M / Series E (Lead)</t>
  </si>
  <si>
    <t xml:space="preserve">$36M / Venture</t>
  </si>
  <si>
    <t xml:space="preserve">$51.2M / Venture</t>
  </si>
  <si>
    <t xml:space="preserve">Transphorm Inc.</t>
  </si>
  <si>
    <t xml:space="preserve">$20.2M / Venture (Lead)</t>
  </si>
  <si>
    <t xml:space="preserve">Trendyol Group</t>
  </si>
  <si>
    <t xml:space="preserve">True North Therapeutics</t>
  </si>
  <si>
    <t xml:space="preserve">Truecaller</t>
  </si>
  <si>
    <t xml:space="preserve">Trumba Corporation</t>
  </si>
  <si>
    <t xml:space="preserve">Trusona</t>
  </si>
  <si>
    <t xml:space="preserve">Turbine Air Systems</t>
  </si>
  <si>
    <t xml:space="preserve">Turo</t>
  </si>
  <si>
    <t xml:space="preserve">$47M / Series C (Lead)</t>
  </si>
  <si>
    <t xml:space="preserve">Twitter</t>
  </si>
  <si>
    <t xml:space="preserve">$200M / Series F (Lead)</t>
  </si>
  <si>
    <t xml:space="preserve">Uber</t>
  </si>
  <si>
    <t xml:space="preserve">$1.4B / Series D</t>
  </si>
  <si>
    <t xml:space="preserve">Universtar Science &amp; Technology</t>
  </si>
  <si>
    <t xml:space="preserve">$3M / Series C</t>
  </si>
  <si>
    <t xml:space="preserve">Upstart</t>
  </si>
  <si>
    <t xml:space="preserve">Upthere</t>
  </si>
  <si>
    <t xml:space="preserve">$77M / Venture (Lead)</t>
  </si>
  <si>
    <t xml:space="preserve">UpWind Solutions</t>
  </si>
  <si>
    <t xml:space="preserve">$28.8M / Series B (Lead)</t>
  </si>
  <si>
    <t xml:space="preserve">uShip</t>
  </si>
  <si>
    <t xml:space="preserve">$1.36M / Series C</t>
  </si>
  <si>
    <t xml:space="preserve">$18M / Series C (Lead)</t>
  </si>
  <si>
    <t xml:space="preserve">Venustech</t>
  </si>
  <si>
    <t xml:space="preserve">$11.82M / Series B</t>
  </si>
  <si>
    <t xml:space="preserve">Veracyte</t>
  </si>
  <si>
    <t xml:space="preserve">$14.95M / Private Equity</t>
  </si>
  <si>
    <t xml:space="preserve">$28M / Series C</t>
  </si>
  <si>
    <t xml:space="preserve">Veraz Networks</t>
  </si>
  <si>
    <t xml:space="preserve">$30M / Series A</t>
  </si>
  <si>
    <t xml:space="preserve">Verdiem</t>
  </si>
  <si>
    <t xml:space="preserve">$4.71M / Venture</t>
  </si>
  <si>
    <t xml:space="preserve">$8.33M / Series D (Lead)</t>
  </si>
  <si>
    <t xml:space="preserve">VeriSign</t>
  </si>
  <si>
    <t xml:space="preserve">$5.14M / Series B (Lead)</t>
  </si>
  <si>
    <t xml:space="preserve">Vertica Systems</t>
  </si>
  <si>
    <t xml:space="preserve">$16.5M / Series B (Lead)</t>
  </si>
  <si>
    <t xml:space="preserve">$15M / Series F</t>
  </si>
  <si>
    <t xml:space="preserve">Victorious</t>
  </si>
  <si>
    <t xml:space="preserve">$23.2M / Series A</t>
  </si>
  <si>
    <t xml:space="preserve">Feb, 1994</t>
  </si>
  <si>
    <t xml:space="preserve">Viewpoint Digital</t>
  </si>
  <si>
    <t xml:space="preserve">Virsa Systems</t>
  </si>
  <si>
    <t xml:space="preserve">Visible Path</t>
  </si>
  <si>
    <t xml:space="preserve">$3.7M / Venture</t>
  </si>
  <si>
    <t xml:space="preserve">$7.7M / Series A</t>
  </si>
  <si>
    <t xml:space="preserve">Mar, 1992</t>
  </si>
  <si>
    <t xml:space="preserve">Visio Corporation</t>
  </si>
  <si>
    <t xml:space="preserve">$3.5M / Series B</t>
  </si>
  <si>
    <t xml:space="preserve">Vividence</t>
  </si>
  <si>
    <t xml:space="preserve">vLine</t>
  </si>
  <si>
    <t xml:space="preserve">VoloAgri Group</t>
  </si>
  <si>
    <t xml:space="preserve">$51M / Venture</t>
  </si>
  <si>
    <t xml:space="preserve">$9.56M / Series B</t>
  </si>
  <si>
    <t xml:space="preserve">Voyage Medical</t>
  </si>
  <si>
    <t xml:space="preserve">$20.6M / Series C</t>
  </si>
  <si>
    <t xml:space="preserve">$22M / Series B</t>
  </si>
  <si>
    <t xml:space="preserve">Waze</t>
  </si>
  <si>
    <t xml:space="preserve">Wello</t>
  </si>
  <si>
    <t xml:space="preserve">WeServeHomes.com</t>
  </si>
  <si>
    <t xml:space="preserve">WildBlue</t>
  </si>
  <si>
    <t xml:space="preserve">$156M / Venture</t>
  </si>
  <si>
    <t xml:space="preserve">$50M / Private Equity (Lead)</t>
  </si>
  <si>
    <t xml:space="preserve">$87M / Venture</t>
  </si>
  <si>
    <t xml:space="preserve">Working Equity</t>
  </si>
  <si>
    <t xml:space="preserve">Workspot</t>
  </si>
  <si>
    <t xml:space="preserve">Wukong.com</t>
  </si>
  <si>
    <t xml:space="preserve">$3.5M / Series A</t>
  </si>
  <si>
    <t xml:space="preserve">Xcellerex</t>
  </si>
  <si>
    <t xml:space="preserve">$31M / Series C</t>
  </si>
  <si>
    <t xml:space="preserve">Xianguo</t>
  </si>
  <si>
    <t xml:space="preserve">Ximalaya</t>
  </si>
  <si>
    <t xml:space="preserve">$11.28M / Series A (Lead)</t>
  </si>
  <si>
    <t xml:space="preserve">$29M / Series B</t>
  </si>
  <si>
    <t xml:space="preserve">Xiu.com</t>
  </si>
  <si>
    <t xml:space="preserve">$100M / Series B</t>
  </si>
  <si>
    <t xml:space="preserve">Yapp</t>
  </si>
  <si>
    <t xml:space="preserve">Yunzhilian Network Science and Technology Co. ltd</t>
  </si>
  <si>
    <t xml:space="preserve">Zaarly</t>
  </si>
  <si>
    <t xml:space="preserve">$14.15M / Series A (Lead)</t>
  </si>
  <si>
    <t xml:space="preserve">Zaffire</t>
  </si>
  <si>
    <t xml:space="preserve">Zagat</t>
  </si>
  <si>
    <t xml:space="preserve">$31M / Venture</t>
  </si>
  <si>
    <t xml:space="preserve">ZAI Lab</t>
  </si>
  <si>
    <t xml:space="preserve">Nov, 2001</t>
  </si>
  <si>
    <t xml:space="preserve">Zambeel,Inc.</t>
  </si>
  <si>
    <t xml:space="preserve">$52.6M / Series B</t>
  </si>
  <si>
    <t xml:space="preserve">Zazzle</t>
  </si>
  <si>
    <t xml:space="preserve">Zephyr Health</t>
  </si>
  <si>
    <t xml:space="preserve">$17.48M / Series C</t>
  </si>
  <si>
    <t xml:space="preserve">ZettaCore</t>
  </si>
  <si>
    <t xml:space="preserve">$17.5M / Series B</t>
  </si>
  <si>
    <t xml:space="preserve">$1.7M / Seed (Lead)</t>
  </si>
  <si>
    <t xml:space="preserve">$17.6M / Series B</t>
  </si>
  <si>
    <t xml:space="preserve">$6.4M / Series A (Lead)</t>
  </si>
  <si>
    <t xml:space="preserve">Zynga</t>
  </si>
  <si>
    <t xml:space="preserve">$490M / Series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42"/>
    <col collapsed="false" customWidth="true" hidden="false" outlineLevel="0" max="3" min="3" style="0" width="9.56"/>
  </cols>
  <sheetData>
    <row r="1" customFormat="false" ht="15.8" hidden="false" customHeight="false" outlineLevel="0" collapsed="false">
      <c r="A1" s="1" t="s">
        <v>0</v>
      </c>
      <c r="B1" s="0" t="s">
        <v>1</v>
      </c>
      <c r="D1" s="0" t="s">
        <v>2</v>
      </c>
    </row>
    <row r="2" customFormat="false" ht="15.8" hidden="false" customHeight="false" outlineLevel="0" collapsed="false">
      <c r="A2" s="1" t="s">
        <v>3</v>
      </c>
      <c r="B2" s="1" t="s">
        <v>4</v>
      </c>
      <c r="C2" s="0" t="n">
        <f aca="false">'A - Accel Partners'!B986</f>
        <v>984</v>
      </c>
      <c r="D2" s="2" t="s">
        <v>5</v>
      </c>
    </row>
    <row r="3" customFormat="false" ht="15.8" hidden="false" customHeight="false" outlineLevel="0" collapsed="false">
      <c r="A3" s="1" t="s">
        <v>6</v>
      </c>
      <c r="B3" s="1" t="s">
        <v>7</v>
      </c>
      <c r="C3" s="0" t="n">
        <f aca="false">'B - Greylock'!B527</f>
        <v>525</v>
      </c>
      <c r="D3" s="2" t="s">
        <v>8</v>
      </c>
    </row>
    <row r="4" customFormat="false" ht="15.8" hidden="false" customHeight="false" outlineLevel="0" collapsed="false">
      <c r="A4" s="1" t="s">
        <v>9</v>
      </c>
      <c r="B4" s="1" t="s">
        <v>10</v>
      </c>
      <c r="C4" s="0" t="n">
        <f aca="false">'C - Kleiner Perkins'!B880</f>
        <v>878</v>
      </c>
      <c r="D4" s="2" t="s">
        <v>11</v>
      </c>
    </row>
    <row r="5" customFormat="false" ht="15.8" hidden="false" customHeight="false" outlineLevel="0" collapsed="false">
      <c r="C5" s="3" t="n">
        <f aca="false">SUM(C2:C4)</f>
        <v>238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ccessed Jan. 17, 2017&amp;CAll Financings for Accel Partners, Greylock, Kleiner Perkins&amp;RSource: CrunchBase</oddHeader>
    <oddFooter>&amp;LSORT: ALPHA, by Company Invested In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6"/>
  <sheetViews>
    <sheetView showFormulas="false" showGridLines="true" showRowColHeaders="true" showZeros="true" rightToLeft="false" tabSelected="false" showOutlineSymbols="true" defaultGridColor="true" view="normal" topLeftCell="A963" colorId="64" zoomScale="100" zoomScaleNormal="100" zoomScalePageLayoutView="100" workbookViewId="0">
      <selection pane="topLeft" activeCell="B991" activeCellId="0" sqref="B991 B991"/>
    </sheetView>
  </sheetViews>
  <sheetFormatPr defaultColWidth="9.13671875" defaultRowHeight="15.8" zeroHeight="false" outlineLevelRow="0" outlineLevelCol="0"/>
  <cols>
    <col collapsed="false" customWidth="true" hidden="false" outlineLevel="0" max="4" min="1" style="4" width="23.28"/>
    <col collapsed="false" customWidth="false" hidden="false" outlineLevel="0" max="257" min="5" style="4" width="9.14"/>
  </cols>
  <sheetData>
    <row r="1" customFormat="false" ht="15.8" hidden="false" customHeight="false" outlineLevel="0" collapsed="false">
      <c r="A1" s="4" t="s">
        <v>12</v>
      </c>
      <c r="B1" s="4" t="s">
        <v>13</v>
      </c>
      <c r="C1" s="4" t="s">
        <v>14</v>
      </c>
      <c r="D1" s="4" t="s">
        <v>15</v>
      </c>
    </row>
    <row r="2" customFormat="false" ht="15.8" hidden="false" customHeight="false" outlineLevel="0" collapsed="false">
      <c r="A2" s="4" t="s">
        <v>16</v>
      </c>
      <c r="B2" s="4" t="s">
        <v>17</v>
      </c>
      <c r="C2" s="4" t="s">
        <v>18</v>
      </c>
      <c r="D2" s="4" t="s">
        <v>19</v>
      </c>
    </row>
    <row r="3" customFormat="false" ht="15.8" hidden="false" customHeight="false" outlineLevel="0" collapsed="false">
      <c r="A3" s="4" t="s">
        <v>20</v>
      </c>
      <c r="B3" s="4" t="s">
        <v>21</v>
      </c>
      <c r="C3" s="4" t="s">
        <v>22</v>
      </c>
      <c r="D3" s="4" t="s">
        <v>19</v>
      </c>
    </row>
    <row r="4" customFormat="false" ht="15.8" hidden="false" customHeight="false" outlineLevel="0" collapsed="false">
      <c r="A4" s="4" t="s">
        <v>23</v>
      </c>
      <c r="B4" s="4" t="s">
        <v>21</v>
      </c>
      <c r="C4" s="4" t="s">
        <v>24</v>
      </c>
      <c r="D4" s="4" t="s">
        <v>19</v>
      </c>
    </row>
    <row r="5" customFormat="false" ht="15.8" hidden="false" customHeight="false" outlineLevel="0" collapsed="false">
      <c r="A5" s="4" t="s">
        <v>25</v>
      </c>
      <c r="B5" s="4" t="s">
        <v>26</v>
      </c>
      <c r="C5" s="4" t="s">
        <v>27</v>
      </c>
      <c r="D5" s="4" t="s">
        <v>19</v>
      </c>
    </row>
    <row r="6" customFormat="false" ht="15.8" hidden="false" customHeight="false" outlineLevel="0" collapsed="false">
      <c r="A6" s="4" t="s">
        <v>28</v>
      </c>
      <c r="B6" s="4" t="s">
        <v>29</v>
      </c>
      <c r="C6" s="4" t="s">
        <v>30</v>
      </c>
      <c r="D6" s="4" t="s">
        <v>19</v>
      </c>
    </row>
    <row r="7" customFormat="false" ht="15.8" hidden="false" customHeight="false" outlineLevel="0" collapsed="false">
      <c r="A7" s="4" t="s">
        <v>31</v>
      </c>
      <c r="B7" s="4" t="s">
        <v>29</v>
      </c>
      <c r="C7" s="4" t="s">
        <v>32</v>
      </c>
      <c r="D7" s="4" t="s">
        <v>33</v>
      </c>
    </row>
    <row r="8" customFormat="false" ht="15.8" hidden="false" customHeight="false" outlineLevel="0" collapsed="false">
      <c r="A8" s="4" t="s">
        <v>34</v>
      </c>
      <c r="B8" s="4" t="s">
        <v>35</v>
      </c>
      <c r="C8" s="4" t="s">
        <v>36</v>
      </c>
      <c r="D8" s="4" t="s">
        <v>19</v>
      </c>
    </row>
    <row r="9" customFormat="false" ht="15.8" hidden="false" customHeight="false" outlineLevel="0" collapsed="false">
      <c r="A9" s="4" t="s">
        <v>37</v>
      </c>
      <c r="B9" s="4" t="s">
        <v>35</v>
      </c>
      <c r="C9" s="4" t="s">
        <v>38</v>
      </c>
      <c r="D9" s="4" t="s">
        <v>19</v>
      </c>
    </row>
    <row r="10" customFormat="false" ht="15.8" hidden="false" customHeight="false" outlineLevel="0" collapsed="false">
      <c r="A10" s="4" t="s">
        <v>39</v>
      </c>
      <c r="B10" s="4" t="s">
        <v>35</v>
      </c>
      <c r="C10" s="4" t="s">
        <v>40</v>
      </c>
      <c r="D10" s="4" t="s">
        <v>19</v>
      </c>
    </row>
    <row r="11" customFormat="false" ht="15.8" hidden="false" customHeight="false" outlineLevel="0" collapsed="false">
      <c r="A11" s="4" t="s">
        <v>41</v>
      </c>
      <c r="B11" s="4" t="s">
        <v>42</v>
      </c>
      <c r="C11" s="4" t="s">
        <v>43</v>
      </c>
      <c r="D11" s="4" t="s">
        <v>19</v>
      </c>
    </row>
    <row r="12" customFormat="false" ht="15.8" hidden="false" customHeight="false" outlineLevel="0" collapsed="false">
      <c r="A12" s="4" t="s">
        <v>44</v>
      </c>
      <c r="B12" s="4" t="s">
        <v>45</v>
      </c>
      <c r="C12" s="4" t="s">
        <v>46</v>
      </c>
      <c r="D12" s="4" t="s">
        <v>19</v>
      </c>
    </row>
    <row r="13" customFormat="false" ht="15.8" hidden="false" customHeight="false" outlineLevel="0" collapsed="false">
      <c r="A13" s="4" t="s">
        <v>47</v>
      </c>
      <c r="B13" s="4" t="s">
        <v>45</v>
      </c>
      <c r="C13" s="4" t="s">
        <v>48</v>
      </c>
      <c r="D13" s="4" t="s">
        <v>19</v>
      </c>
    </row>
    <row r="14" customFormat="false" ht="15.8" hidden="false" customHeight="false" outlineLevel="0" collapsed="false">
      <c r="A14" s="4" t="s">
        <v>20</v>
      </c>
      <c r="B14" s="4" t="s">
        <v>49</v>
      </c>
      <c r="C14" s="4" t="s">
        <v>50</v>
      </c>
      <c r="D14" s="4" t="s">
        <v>19</v>
      </c>
    </row>
    <row r="15" customFormat="false" ht="15.8" hidden="false" customHeight="false" outlineLevel="0" collapsed="false">
      <c r="A15" s="4" t="s">
        <v>51</v>
      </c>
      <c r="B15" s="4" t="s">
        <v>49</v>
      </c>
      <c r="C15" s="4" t="s">
        <v>52</v>
      </c>
      <c r="D15" s="4" t="s">
        <v>19</v>
      </c>
    </row>
    <row r="16" customFormat="false" ht="15.8" hidden="false" customHeight="false" outlineLevel="0" collapsed="false">
      <c r="A16" s="4" t="s">
        <v>53</v>
      </c>
      <c r="B16" s="4" t="s">
        <v>54</v>
      </c>
      <c r="C16" s="4" t="s">
        <v>55</v>
      </c>
      <c r="D16" s="4" t="s">
        <v>19</v>
      </c>
    </row>
    <row r="17" customFormat="false" ht="15.8" hidden="false" customHeight="false" outlineLevel="0" collapsed="false">
      <c r="A17" s="4" t="s">
        <v>56</v>
      </c>
      <c r="B17" s="4" t="s">
        <v>57</v>
      </c>
      <c r="C17" s="4" t="s">
        <v>58</v>
      </c>
      <c r="D17" s="4" t="s">
        <v>19</v>
      </c>
    </row>
    <row r="18" customFormat="false" ht="15.8" hidden="false" customHeight="false" outlineLevel="0" collapsed="false">
      <c r="A18" s="4" t="s">
        <v>59</v>
      </c>
      <c r="B18" s="4" t="s">
        <v>57</v>
      </c>
      <c r="C18" s="4" t="s">
        <v>60</v>
      </c>
      <c r="D18" s="4" t="s">
        <v>19</v>
      </c>
    </row>
    <row r="19" customFormat="false" ht="15.8" hidden="false" customHeight="false" outlineLevel="0" collapsed="false">
      <c r="A19" s="4" t="s">
        <v>61</v>
      </c>
      <c r="B19" s="4" t="s">
        <v>57</v>
      </c>
      <c r="C19" s="4" t="s">
        <v>62</v>
      </c>
      <c r="D19" s="4" t="s">
        <v>19</v>
      </c>
    </row>
    <row r="20" customFormat="false" ht="15.8" hidden="false" customHeight="false" outlineLevel="0" collapsed="false">
      <c r="A20" s="4" t="s">
        <v>63</v>
      </c>
      <c r="B20" s="4" t="s">
        <v>64</v>
      </c>
      <c r="C20" s="4" t="s">
        <v>65</v>
      </c>
      <c r="D20" s="4" t="s">
        <v>19</v>
      </c>
    </row>
    <row r="21" customFormat="false" ht="15.8" hidden="false" customHeight="false" outlineLevel="0" collapsed="false">
      <c r="A21" s="4" t="s">
        <v>66</v>
      </c>
      <c r="B21" s="4" t="s">
        <v>64</v>
      </c>
      <c r="C21" s="4" t="s">
        <v>67</v>
      </c>
      <c r="D21" s="4" t="s">
        <v>19</v>
      </c>
    </row>
    <row r="22" customFormat="false" ht="15.8" hidden="false" customHeight="false" outlineLevel="0" collapsed="false">
      <c r="A22" s="4" t="s">
        <v>68</v>
      </c>
      <c r="B22" s="4" t="s">
        <v>64</v>
      </c>
      <c r="C22" s="4" t="s">
        <v>69</v>
      </c>
      <c r="D22" s="4" t="s">
        <v>19</v>
      </c>
    </row>
    <row r="23" customFormat="false" ht="15.8" hidden="false" customHeight="false" outlineLevel="0" collapsed="false">
      <c r="A23" s="4" t="s">
        <v>70</v>
      </c>
      <c r="B23" s="4" t="s">
        <v>71</v>
      </c>
      <c r="C23" s="4" t="s">
        <v>72</v>
      </c>
      <c r="D23" s="4" t="s">
        <v>19</v>
      </c>
    </row>
    <row r="24" customFormat="false" ht="15.8" hidden="false" customHeight="false" outlineLevel="0" collapsed="false">
      <c r="A24" s="4" t="s">
        <v>73</v>
      </c>
      <c r="B24" s="4" t="s">
        <v>74</v>
      </c>
      <c r="C24" s="4" t="s">
        <v>75</v>
      </c>
      <c r="D24" s="4" t="s">
        <v>76</v>
      </c>
    </row>
    <row r="25" customFormat="false" ht="15.8" hidden="false" customHeight="false" outlineLevel="0" collapsed="false">
      <c r="A25" s="4" t="s">
        <v>77</v>
      </c>
      <c r="B25" s="4" t="s">
        <v>74</v>
      </c>
      <c r="C25" s="4" t="s">
        <v>78</v>
      </c>
      <c r="D25" s="4" t="s">
        <v>76</v>
      </c>
    </row>
    <row r="26" customFormat="false" ht="15.8" hidden="false" customHeight="false" outlineLevel="0" collapsed="false">
      <c r="A26" s="4" t="s">
        <v>79</v>
      </c>
      <c r="B26" s="4" t="s">
        <v>80</v>
      </c>
      <c r="C26" s="4" t="s">
        <v>81</v>
      </c>
      <c r="D26" s="4" t="s">
        <v>19</v>
      </c>
    </row>
    <row r="27" customFormat="false" ht="15.8" hidden="false" customHeight="false" outlineLevel="0" collapsed="false">
      <c r="A27" s="4" t="s">
        <v>82</v>
      </c>
      <c r="B27" s="4" t="s">
        <v>80</v>
      </c>
      <c r="C27" s="4" t="s">
        <v>83</v>
      </c>
      <c r="D27" s="4" t="s">
        <v>19</v>
      </c>
    </row>
    <row r="28" customFormat="false" ht="15.8" hidden="false" customHeight="false" outlineLevel="0" collapsed="false">
      <c r="A28" s="4" t="s">
        <v>84</v>
      </c>
      <c r="B28" s="4" t="s">
        <v>85</v>
      </c>
      <c r="C28" s="4" t="s">
        <v>86</v>
      </c>
      <c r="D28" s="4" t="s">
        <v>19</v>
      </c>
    </row>
    <row r="29" customFormat="false" ht="15.8" hidden="false" customHeight="false" outlineLevel="0" collapsed="false">
      <c r="A29" s="4" t="s">
        <v>87</v>
      </c>
      <c r="B29" s="4" t="s">
        <v>85</v>
      </c>
      <c r="C29" s="4" t="s">
        <v>88</v>
      </c>
      <c r="D29" s="4" t="s">
        <v>19</v>
      </c>
    </row>
    <row r="30" customFormat="false" ht="15.8" hidden="false" customHeight="false" outlineLevel="0" collapsed="false">
      <c r="A30" s="4" t="s">
        <v>89</v>
      </c>
      <c r="B30" s="4" t="s">
        <v>85</v>
      </c>
      <c r="C30" s="4" t="s">
        <v>90</v>
      </c>
      <c r="D30" s="4" t="s">
        <v>19</v>
      </c>
    </row>
    <row r="31" customFormat="false" ht="15.8" hidden="false" customHeight="false" outlineLevel="0" collapsed="false">
      <c r="A31" s="4" t="s">
        <v>66</v>
      </c>
      <c r="B31" s="4" t="s">
        <v>85</v>
      </c>
      <c r="C31" s="4" t="s">
        <v>91</v>
      </c>
      <c r="D31" s="4" t="s">
        <v>19</v>
      </c>
    </row>
    <row r="32" customFormat="false" ht="15.8" hidden="false" customHeight="false" outlineLevel="0" collapsed="false">
      <c r="A32" s="4" t="s">
        <v>92</v>
      </c>
      <c r="B32" s="4" t="s">
        <v>93</v>
      </c>
      <c r="C32" s="4" t="s">
        <v>94</v>
      </c>
      <c r="D32" s="4" t="s">
        <v>19</v>
      </c>
    </row>
    <row r="33" customFormat="false" ht="15.8" hidden="false" customHeight="false" outlineLevel="0" collapsed="false">
      <c r="A33" s="4" t="s">
        <v>95</v>
      </c>
      <c r="B33" s="4" t="s">
        <v>96</v>
      </c>
      <c r="C33" s="4" t="s">
        <v>97</v>
      </c>
      <c r="D33" s="4" t="s">
        <v>98</v>
      </c>
    </row>
    <row r="34" customFormat="false" ht="15.8" hidden="false" customHeight="false" outlineLevel="0" collapsed="false">
      <c r="A34" s="4" t="s">
        <v>99</v>
      </c>
      <c r="B34" s="4" t="s">
        <v>100</v>
      </c>
      <c r="C34" s="4" t="s">
        <v>101</v>
      </c>
      <c r="D34" s="4" t="s">
        <v>102</v>
      </c>
    </row>
    <row r="35" customFormat="false" ht="15.8" hidden="false" customHeight="false" outlineLevel="0" collapsed="false">
      <c r="A35" s="4" t="s">
        <v>70</v>
      </c>
      <c r="B35" s="4" t="s">
        <v>100</v>
      </c>
      <c r="C35" s="4" t="s">
        <v>103</v>
      </c>
      <c r="D35" s="4" t="s">
        <v>102</v>
      </c>
    </row>
    <row r="36" customFormat="false" ht="15.8" hidden="false" customHeight="false" outlineLevel="0" collapsed="false">
      <c r="A36" s="4" t="s">
        <v>104</v>
      </c>
      <c r="B36" s="4" t="s">
        <v>100</v>
      </c>
      <c r="C36" s="4" t="s">
        <v>105</v>
      </c>
      <c r="D36" s="4" t="s">
        <v>102</v>
      </c>
    </row>
    <row r="37" customFormat="false" ht="15.8" hidden="false" customHeight="false" outlineLevel="0" collapsed="false">
      <c r="A37" s="4" t="s">
        <v>59</v>
      </c>
      <c r="B37" s="4" t="s">
        <v>100</v>
      </c>
      <c r="C37" s="4" t="s">
        <v>106</v>
      </c>
      <c r="D37" s="4" t="s">
        <v>102</v>
      </c>
    </row>
    <row r="38" customFormat="false" ht="15.8" hidden="false" customHeight="false" outlineLevel="0" collapsed="false">
      <c r="A38" s="4" t="s">
        <v>107</v>
      </c>
      <c r="B38" s="4" t="s">
        <v>108</v>
      </c>
      <c r="C38" s="4" t="s">
        <v>109</v>
      </c>
      <c r="D38" s="4" t="s">
        <v>110</v>
      </c>
    </row>
    <row r="39" customFormat="false" ht="15.8" hidden="false" customHeight="false" outlineLevel="0" collapsed="false">
      <c r="A39" s="4" t="s">
        <v>111</v>
      </c>
      <c r="B39" s="4" t="s">
        <v>112</v>
      </c>
      <c r="C39" s="4" t="s">
        <v>113</v>
      </c>
      <c r="D39" s="4" t="s">
        <v>19</v>
      </c>
    </row>
    <row r="40" customFormat="false" ht="15.8" hidden="false" customHeight="false" outlineLevel="0" collapsed="false">
      <c r="A40" s="4" t="s">
        <v>114</v>
      </c>
      <c r="B40" s="4" t="s">
        <v>115</v>
      </c>
      <c r="C40" s="4" t="s">
        <v>116</v>
      </c>
      <c r="D40" s="4" t="s">
        <v>19</v>
      </c>
    </row>
    <row r="41" customFormat="false" ht="15.8" hidden="false" customHeight="false" outlineLevel="0" collapsed="false">
      <c r="A41" s="4" t="s">
        <v>117</v>
      </c>
      <c r="B41" s="4" t="s">
        <v>115</v>
      </c>
      <c r="C41" s="4" t="s">
        <v>67</v>
      </c>
      <c r="D41" s="4" t="s">
        <v>19</v>
      </c>
    </row>
    <row r="42" customFormat="false" ht="15.8" hidden="false" customHeight="false" outlineLevel="0" collapsed="false">
      <c r="A42" s="4" t="s">
        <v>118</v>
      </c>
      <c r="B42" s="4" t="s">
        <v>119</v>
      </c>
      <c r="C42" s="4" t="s">
        <v>120</v>
      </c>
      <c r="D42" s="4" t="s">
        <v>121</v>
      </c>
    </row>
    <row r="43" customFormat="false" ht="15.8" hidden="false" customHeight="false" outlineLevel="0" collapsed="false">
      <c r="A43" s="4" t="s">
        <v>122</v>
      </c>
      <c r="B43" s="4" t="s">
        <v>119</v>
      </c>
      <c r="C43" s="4" t="s">
        <v>123</v>
      </c>
      <c r="D43" s="4" t="s">
        <v>121</v>
      </c>
    </row>
    <row r="44" customFormat="false" ht="15.8" hidden="false" customHeight="false" outlineLevel="0" collapsed="false">
      <c r="A44" s="4" t="s">
        <v>124</v>
      </c>
      <c r="B44" s="4" t="s">
        <v>125</v>
      </c>
      <c r="C44" s="4" t="s">
        <v>126</v>
      </c>
      <c r="D44" s="4" t="s">
        <v>127</v>
      </c>
    </row>
    <row r="45" customFormat="false" ht="15.8" hidden="false" customHeight="false" outlineLevel="0" collapsed="false">
      <c r="A45" s="4" t="s">
        <v>128</v>
      </c>
      <c r="B45" s="4" t="s">
        <v>125</v>
      </c>
      <c r="C45" s="4" t="s">
        <v>129</v>
      </c>
      <c r="D45" s="4" t="s">
        <v>127</v>
      </c>
    </row>
    <row r="46" customFormat="false" ht="15.8" hidden="false" customHeight="false" outlineLevel="0" collapsed="false">
      <c r="A46" s="4" t="s">
        <v>130</v>
      </c>
      <c r="B46" s="4" t="s">
        <v>131</v>
      </c>
      <c r="C46" s="4" t="s">
        <v>132</v>
      </c>
      <c r="D46" s="4" t="s">
        <v>19</v>
      </c>
    </row>
    <row r="47" customFormat="false" ht="15.8" hidden="false" customHeight="false" outlineLevel="0" collapsed="false">
      <c r="A47" s="4" t="s">
        <v>133</v>
      </c>
      <c r="B47" s="4" t="s">
        <v>134</v>
      </c>
      <c r="C47" s="4" t="s">
        <v>135</v>
      </c>
      <c r="D47" s="4" t="s">
        <v>136</v>
      </c>
    </row>
    <row r="48" customFormat="false" ht="15.8" hidden="false" customHeight="false" outlineLevel="0" collapsed="false">
      <c r="A48" s="4" t="s">
        <v>137</v>
      </c>
      <c r="B48" s="4" t="s">
        <v>134</v>
      </c>
      <c r="C48" s="4" t="s">
        <v>81</v>
      </c>
      <c r="D48" s="4" t="s">
        <v>136</v>
      </c>
    </row>
    <row r="49" customFormat="false" ht="15.8" hidden="false" customHeight="false" outlineLevel="0" collapsed="false">
      <c r="A49" s="4" t="s">
        <v>138</v>
      </c>
      <c r="B49" s="4" t="s">
        <v>134</v>
      </c>
      <c r="C49" s="4" t="s">
        <v>139</v>
      </c>
      <c r="D49" s="4" t="s">
        <v>136</v>
      </c>
    </row>
    <row r="50" customFormat="false" ht="15.8" hidden="false" customHeight="false" outlineLevel="0" collapsed="false">
      <c r="A50" s="4" t="s">
        <v>130</v>
      </c>
      <c r="B50" s="4" t="s">
        <v>140</v>
      </c>
      <c r="C50" s="4" t="s">
        <v>141</v>
      </c>
      <c r="D50" s="4" t="s">
        <v>142</v>
      </c>
    </row>
    <row r="51" customFormat="false" ht="15.8" hidden="false" customHeight="false" outlineLevel="0" collapsed="false">
      <c r="A51" s="4" t="s">
        <v>20</v>
      </c>
      <c r="B51" s="4" t="s">
        <v>143</v>
      </c>
      <c r="C51" s="4" t="s">
        <v>144</v>
      </c>
      <c r="D51" s="4" t="s">
        <v>19</v>
      </c>
    </row>
    <row r="52" customFormat="false" ht="15.8" hidden="false" customHeight="false" outlineLevel="0" collapsed="false">
      <c r="A52" s="4" t="s">
        <v>138</v>
      </c>
      <c r="B52" s="4" t="s">
        <v>143</v>
      </c>
      <c r="C52" s="4" t="s">
        <v>145</v>
      </c>
      <c r="D52" s="4" t="s">
        <v>19</v>
      </c>
    </row>
    <row r="53" customFormat="false" ht="15.8" hidden="false" customHeight="false" outlineLevel="0" collapsed="false">
      <c r="A53" s="4" t="s">
        <v>146</v>
      </c>
      <c r="B53" s="4" t="s">
        <v>147</v>
      </c>
      <c r="C53" s="4" t="s">
        <v>148</v>
      </c>
      <c r="D53" s="4" t="s">
        <v>19</v>
      </c>
    </row>
    <row r="54" customFormat="false" ht="15.8" hidden="false" customHeight="false" outlineLevel="0" collapsed="false">
      <c r="A54" s="4" t="s">
        <v>149</v>
      </c>
      <c r="B54" s="4" t="s">
        <v>150</v>
      </c>
      <c r="C54" s="4" t="s">
        <v>151</v>
      </c>
      <c r="D54" s="4" t="s">
        <v>19</v>
      </c>
    </row>
    <row r="55" customFormat="false" ht="15.8" hidden="false" customHeight="false" outlineLevel="0" collapsed="false">
      <c r="A55" s="4" t="s">
        <v>152</v>
      </c>
      <c r="B55" s="4" t="s">
        <v>153</v>
      </c>
      <c r="C55" s="4" t="s">
        <v>154</v>
      </c>
      <c r="D55" s="4" t="s">
        <v>19</v>
      </c>
    </row>
    <row r="56" customFormat="false" ht="15.8" hidden="false" customHeight="false" outlineLevel="0" collapsed="false">
      <c r="A56" s="4" t="s">
        <v>130</v>
      </c>
      <c r="B56" s="4" t="s">
        <v>155</v>
      </c>
      <c r="C56" s="4" t="s">
        <v>156</v>
      </c>
      <c r="D56" s="4" t="s">
        <v>102</v>
      </c>
    </row>
    <row r="57" customFormat="false" ht="15.8" hidden="false" customHeight="false" outlineLevel="0" collapsed="false">
      <c r="A57" s="4" t="s">
        <v>157</v>
      </c>
      <c r="B57" s="4" t="s">
        <v>158</v>
      </c>
      <c r="C57" s="4" t="s">
        <v>159</v>
      </c>
      <c r="D57" s="4" t="s">
        <v>19</v>
      </c>
    </row>
    <row r="58" customFormat="false" ht="15.8" hidden="false" customHeight="false" outlineLevel="0" collapsed="false">
      <c r="A58" s="4" t="s">
        <v>160</v>
      </c>
      <c r="B58" s="4" t="s">
        <v>161</v>
      </c>
      <c r="C58" s="4" t="s">
        <v>162</v>
      </c>
      <c r="D58" s="4" t="s">
        <v>163</v>
      </c>
    </row>
    <row r="59" customFormat="false" ht="15.8" hidden="false" customHeight="false" outlineLevel="0" collapsed="false">
      <c r="A59" s="4" t="s">
        <v>164</v>
      </c>
      <c r="B59" s="4" t="s">
        <v>165</v>
      </c>
      <c r="C59" s="4" t="s">
        <v>166</v>
      </c>
      <c r="D59" s="4" t="s">
        <v>19</v>
      </c>
    </row>
    <row r="60" customFormat="false" ht="15.8" hidden="false" customHeight="false" outlineLevel="0" collapsed="false">
      <c r="A60" s="4" t="s">
        <v>167</v>
      </c>
      <c r="B60" s="4" t="s">
        <v>165</v>
      </c>
      <c r="C60" s="4" t="s">
        <v>168</v>
      </c>
      <c r="D60" s="4" t="s">
        <v>163</v>
      </c>
    </row>
    <row r="61" customFormat="false" ht="15.8" hidden="false" customHeight="false" outlineLevel="0" collapsed="false">
      <c r="A61" s="4" t="s">
        <v>169</v>
      </c>
      <c r="B61" s="4" t="s">
        <v>165</v>
      </c>
      <c r="C61" s="4" t="s">
        <v>170</v>
      </c>
      <c r="D61" s="4" t="s">
        <v>163</v>
      </c>
    </row>
    <row r="62" customFormat="false" ht="15.8" hidden="false" customHeight="false" outlineLevel="0" collapsed="false">
      <c r="A62" s="4" t="s">
        <v>171</v>
      </c>
      <c r="B62" s="4" t="s">
        <v>165</v>
      </c>
      <c r="C62" s="4" t="s">
        <v>172</v>
      </c>
      <c r="D62" s="4" t="s">
        <v>163</v>
      </c>
    </row>
    <row r="63" customFormat="false" ht="15.8" hidden="false" customHeight="false" outlineLevel="0" collapsed="false">
      <c r="A63" s="4" t="s">
        <v>173</v>
      </c>
      <c r="B63" s="4" t="s">
        <v>165</v>
      </c>
      <c r="C63" s="4" t="s">
        <v>174</v>
      </c>
      <c r="D63" s="4" t="s">
        <v>19</v>
      </c>
    </row>
    <row r="64" customFormat="false" ht="15.8" hidden="false" customHeight="false" outlineLevel="0" collapsed="false">
      <c r="A64" s="4" t="s">
        <v>175</v>
      </c>
      <c r="B64" s="4" t="s">
        <v>176</v>
      </c>
      <c r="C64" s="4" t="s">
        <v>177</v>
      </c>
      <c r="D64" s="4" t="s">
        <v>19</v>
      </c>
    </row>
    <row r="65" customFormat="false" ht="15.8" hidden="false" customHeight="false" outlineLevel="0" collapsed="false">
      <c r="A65" s="4" t="s">
        <v>178</v>
      </c>
      <c r="B65" s="4" t="s">
        <v>179</v>
      </c>
      <c r="C65" s="4" t="s">
        <v>180</v>
      </c>
      <c r="D65" s="4" t="s">
        <v>19</v>
      </c>
    </row>
    <row r="66" customFormat="false" ht="15.8" hidden="false" customHeight="false" outlineLevel="0" collapsed="false">
      <c r="A66" s="4" t="s">
        <v>73</v>
      </c>
      <c r="B66" s="4" t="s">
        <v>179</v>
      </c>
      <c r="C66" s="4" t="s">
        <v>181</v>
      </c>
      <c r="D66" s="4" t="s">
        <v>19</v>
      </c>
    </row>
    <row r="67" customFormat="false" ht="15.8" hidden="false" customHeight="false" outlineLevel="0" collapsed="false">
      <c r="A67" s="4" t="s">
        <v>25</v>
      </c>
      <c r="B67" s="4" t="s">
        <v>182</v>
      </c>
      <c r="C67" s="4" t="s">
        <v>183</v>
      </c>
      <c r="D67" s="4" t="s">
        <v>98</v>
      </c>
    </row>
    <row r="68" customFormat="false" ht="15.8" hidden="false" customHeight="false" outlineLevel="0" collapsed="false">
      <c r="A68" s="4" t="s">
        <v>184</v>
      </c>
      <c r="B68" s="4" t="s">
        <v>185</v>
      </c>
      <c r="C68" s="4" t="s">
        <v>186</v>
      </c>
      <c r="D68" s="4" t="s">
        <v>19</v>
      </c>
    </row>
    <row r="69" customFormat="false" ht="15.8" hidden="false" customHeight="false" outlineLevel="0" collapsed="false">
      <c r="A69" s="4" t="s">
        <v>187</v>
      </c>
      <c r="B69" s="4" t="s">
        <v>185</v>
      </c>
      <c r="C69" s="4" t="s">
        <v>188</v>
      </c>
      <c r="D69" s="4" t="s">
        <v>19</v>
      </c>
    </row>
    <row r="70" customFormat="false" ht="15.8" hidden="false" customHeight="false" outlineLevel="0" collapsed="false">
      <c r="A70" s="4" t="s">
        <v>51</v>
      </c>
      <c r="B70" s="4" t="s">
        <v>185</v>
      </c>
      <c r="C70" s="4" t="s">
        <v>189</v>
      </c>
      <c r="D70" s="4" t="s">
        <v>19</v>
      </c>
    </row>
    <row r="71" customFormat="false" ht="15.8" hidden="false" customHeight="false" outlineLevel="0" collapsed="false">
      <c r="A71" s="4" t="s">
        <v>190</v>
      </c>
      <c r="B71" s="4" t="s">
        <v>191</v>
      </c>
      <c r="C71" s="4" t="s">
        <v>192</v>
      </c>
      <c r="D71" s="4" t="s">
        <v>19</v>
      </c>
    </row>
    <row r="72" customFormat="false" ht="15.8" hidden="false" customHeight="false" outlineLevel="0" collapsed="false">
      <c r="A72" s="4" t="s">
        <v>193</v>
      </c>
      <c r="B72" s="4" t="s">
        <v>194</v>
      </c>
      <c r="C72" s="4" t="s">
        <v>120</v>
      </c>
      <c r="D72" s="4" t="s">
        <v>102</v>
      </c>
    </row>
    <row r="73" customFormat="false" ht="15.8" hidden="false" customHeight="false" outlineLevel="0" collapsed="false">
      <c r="A73" s="4" t="s">
        <v>122</v>
      </c>
      <c r="B73" s="4" t="s">
        <v>194</v>
      </c>
      <c r="C73" s="4" t="s">
        <v>195</v>
      </c>
      <c r="D73" s="4" t="s">
        <v>196</v>
      </c>
    </row>
    <row r="74" customFormat="false" ht="15.8" hidden="false" customHeight="false" outlineLevel="0" collapsed="false">
      <c r="A74" s="4" t="s">
        <v>122</v>
      </c>
      <c r="B74" s="4" t="s">
        <v>194</v>
      </c>
      <c r="C74" s="4" t="s">
        <v>195</v>
      </c>
      <c r="D74" s="4" t="s">
        <v>196</v>
      </c>
    </row>
    <row r="75" customFormat="false" ht="15.8" hidden="false" customHeight="false" outlineLevel="0" collapsed="false">
      <c r="A75" s="4" t="s">
        <v>197</v>
      </c>
      <c r="B75" s="4" t="s">
        <v>194</v>
      </c>
      <c r="C75" s="4" t="s">
        <v>198</v>
      </c>
      <c r="D75" s="4" t="s">
        <v>196</v>
      </c>
    </row>
    <row r="76" customFormat="false" ht="15.8" hidden="false" customHeight="false" outlineLevel="0" collapsed="false">
      <c r="A76" s="4" t="s">
        <v>92</v>
      </c>
      <c r="B76" s="4" t="s">
        <v>199</v>
      </c>
      <c r="C76" s="4" t="s">
        <v>200</v>
      </c>
      <c r="D76" s="4" t="s">
        <v>201</v>
      </c>
    </row>
    <row r="77" customFormat="false" ht="15.8" hidden="false" customHeight="false" outlineLevel="0" collapsed="false">
      <c r="A77" s="4" t="s">
        <v>41</v>
      </c>
      <c r="B77" s="4" t="s">
        <v>202</v>
      </c>
      <c r="C77" s="4" t="s">
        <v>203</v>
      </c>
      <c r="D77" s="4" t="s">
        <v>127</v>
      </c>
    </row>
    <row r="78" customFormat="false" ht="15.8" hidden="false" customHeight="false" outlineLevel="0" collapsed="false">
      <c r="A78" s="4" t="s">
        <v>204</v>
      </c>
      <c r="B78" s="4" t="s">
        <v>202</v>
      </c>
      <c r="C78" s="4" t="s">
        <v>205</v>
      </c>
      <c r="D78" s="4" t="s">
        <v>127</v>
      </c>
    </row>
    <row r="79" customFormat="false" ht="15.8" hidden="false" customHeight="false" outlineLevel="0" collapsed="false">
      <c r="A79" s="4" t="s">
        <v>73</v>
      </c>
      <c r="B79" s="4" t="s">
        <v>206</v>
      </c>
      <c r="C79" s="4" t="s">
        <v>207</v>
      </c>
      <c r="D79" s="4" t="s">
        <v>19</v>
      </c>
    </row>
    <row r="80" customFormat="false" ht="15.8" hidden="false" customHeight="false" outlineLevel="0" collapsed="false">
      <c r="A80" s="4" t="s">
        <v>70</v>
      </c>
      <c r="B80" s="4" t="s">
        <v>208</v>
      </c>
      <c r="C80" s="4" t="s">
        <v>209</v>
      </c>
      <c r="D80" s="4" t="s">
        <v>19</v>
      </c>
    </row>
    <row r="81" customFormat="false" ht="15.8" hidden="false" customHeight="false" outlineLevel="0" collapsed="false">
      <c r="A81" s="4" t="s">
        <v>210</v>
      </c>
      <c r="B81" s="4" t="s">
        <v>208</v>
      </c>
      <c r="C81" s="4" t="s">
        <v>211</v>
      </c>
      <c r="D81" s="4" t="s">
        <v>19</v>
      </c>
    </row>
    <row r="82" customFormat="false" ht="15.8" hidden="false" customHeight="false" outlineLevel="0" collapsed="false">
      <c r="A82" s="4" t="s">
        <v>212</v>
      </c>
      <c r="B82" s="4" t="s">
        <v>208</v>
      </c>
      <c r="C82" s="4" t="s">
        <v>213</v>
      </c>
      <c r="D82" s="4" t="s">
        <v>19</v>
      </c>
    </row>
    <row r="83" customFormat="false" ht="15.8" hidden="false" customHeight="false" outlineLevel="0" collapsed="false">
      <c r="A83" s="4" t="s">
        <v>171</v>
      </c>
      <c r="B83" s="4" t="s">
        <v>208</v>
      </c>
      <c r="C83" s="4" t="s">
        <v>214</v>
      </c>
      <c r="D83" s="4" t="s">
        <v>19</v>
      </c>
    </row>
    <row r="84" customFormat="false" ht="15.8" hidden="false" customHeight="false" outlineLevel="0" collapsed="false">
      <c r="A84" s="4" t="s">
        <v>215</v>
      </c>
      <c r="B84" s="4" t="s">
        <v>208</v>
      </c>
      <c r="C84" s="4" t="s">
        <v>216</v>
      </c>
      <c r="D84" s="4" t="s">
        <v>19</v>
      </c>
    </row>
    <row r="85" customFormat="false" ht="15.8" hidden="false" customHeight="false" outlineLevel="0" collapsed="false">
      <c r="A85" s="4" t="s">
        <v>217</v>
      </c>
      <c r="B85" s="4" t="s">
        <v>218</v>
      </c>
      <c r="C85" s="4" t="s">
        <v>219</v>
      </c>
      <c r="D85" s="4" t="s">
        <v>19</v>
      </c>
    </row>
    <row r="86" customFormat="false" ht="15.8" hidden="false" customHeight="false" outlineLevel="0" collapsed="false">
      <c r="A86" s="4" t="s">
        <v>220</v>
      </c>
      <c r="B86" s="4" t="s">
        <v>221</v>
      </c>
      <c r="C86" s="4" t="s">
        <v>222</v>
      </c>
      <c r="D86" s="4" t="s">
        <v>19</v>
      </c>
    </row>
    <row r="87" customFormat="false" ht="15.8" hidden="false" customHeight="false" outlineLevel="0" collapsed="false">
      <c r="A87" s="4" t="s">
        <v>28</v>
      </c>
      <c r="B87" s="4" t="s">
        <v>223</v>
      </c>
      <c r="C87" s="4" t="s">
        <v>224</v>
      </c>
      <c r="D87" s="4" t="s">
        <v>19</v>
      </c>
    </row>
    <row r="88" customFormat="false" ht="15.8" hidden="false" customHeight="false" outlineLevel="0" collapsed="false">
      <c r="A88" s="4" t="s">
        <v>225</v>
      </c>
      <c r="B88" s="4" t="s">
        <v>226</v>
      </c>
      <c r="C88" s="4" t="s">
        <v>227</v>
      </c>
      <c r="D88" s="4" t="s">
        <v>19</v>
      </c>
    </row>
    <row r="89" customFormat="false" ht="15.8" hidden="false" customHeight="false" outlineLevel="0" collapsed="false">
      <c r="A89" s="4" t="s">
        <v>79</v>
      </c>
      <c r="B89" s="4" t="s">
        <v>226</v>
      </c>
      <c r="C89" s="4" t="s">
        <v>228</v>
      </c>
      <c r="D89" s="4" t="s">
        <v>19</v>
      </c>
    </row>
    <row r="90" customFormat="false" ht="15.8" hidden="false" customHeight="false" outlineLevel="0" collapsed="false">
      <c r="A90" s="4" t="s">
        <v>229</v>
      </c>
      <c r="B90" s="4" t="s">
        <v>226</v>
      </c>
      <c r="C90" s="4" t="s">
        <v>123</v>
      </c>
      <c r="D90" s="4" t="s">
        <v>19</v>
      </c>
    </row>
    <row r="91" customFormat="false" ht="15.8" hidden="false" customHeight="false" outlineLevel="0" collapsed="false">
      <c r="A91" s="4" t="s">
        <v>230</v>
      </c>
      <c r="B91" s="4" t="s">
        <v>226</v>
      </c>
      <c r="C91" s="4" t="s">
        <v>231</v>
      </c>
      <c r="D91" s="4" t="s">
        <v>19</v>
      </c>
    </row>
    <row r="92" customFormat="false" ht="15.8" hidden="false" customHeight="false" outlineLevel="0" collapsed="false">
      <c r="A92" s="4" t="s">
        <v>232</v>
      </c>
      <c r="B92" s="4" t="s">
        <v>233</v>
      </c>
      <c r="C92" s="4" t="s">
        <v>234</v>
      </c>
      <c r="D92" s="4" t="s">
        <v>235</v>
      </c>
    </row>
    <row r="93" customFormat="false" ht="15.8" hidden="false" customHeight="false" outlineLevel="0" collapsed="false">
      <c r="A93" s="4" t="s">
        <v>236</v>
      </c>
      <c r="B93" s="4" t="s">
        <v>237</v>
      </c>
      <c r="C93" s="4" t="s">
        <v>238</v>
      </c>
      <c r="D93" s="4" t="s">
        <v>19</v>
      </c>
    </row>
    <row r="94" customFormat="false" ht="15.8" hidden="false" customHeight="false" outlineLevel="0" collapsed="false">
      <c r="A94" s="4" t="s">
        <v>239</v>
      </c>
      <c r="B94" s="4" t="s">
        <v>240</v>
      </c>
      <c r="C94" s="4" t="s">
        <v>241</v>
      </c>
      <c r="D94" s="4" t="s">
        <v>242</v>
      </c>
    </row>
    <row r="95" customFormat="false" ht="15.8" hidden="false" customHeight="false" outlineLevel="0" collapsed="false">
      <c r="A95" s="4" t="s">
        <v>243</v>
      </c>
      <c r="B95" s="4" t="s">
        <v>240</v>
      </c>
      <c r="C95" s="4" t="s">
        <v>244</v>
      </c>
      <c r="D95" s="4" t="s">
        <v>242</v>
      </c>
    </row>
    <row r="96" customFormat="false" ht="15.8" hidden="false" customHeight="false" outlineLevel="0" collapsed="false">
      <c r="A96" s="4" t="s">
        <v>53</v>
      </c>
      <c r="B96" s="4" t="s">
        <v>240</v>
      </c>
      <c r="C96" s="4" t="s">
        <v>245</v>
      </c>
      <c r="D96" s="4" t="s">
        <v>246</v>
      </c>
    </row>
    <row r="97" customFormat="false" ht="15.8" hidden="false" customHeight="false" outlineLevel="0" collapsed="false">
      <c r="A97" s="4" t="s">
        <v>247</v>
      </c>
      <c r="B97" s="4" t="s">
        <v>240</v>
      </c>
      <c r="C97" s="4" t="s">
        <v>248</v>
      </c>
      <c r="D97" s="4" t="s">
        <v>19</v>
      </c>
    </row>
    <row r="98" customFormat="false" ht="15.8" hidden="false" customHeight="false" outlineLevel="0" collapsed="false">
      <c r="A98" s="4" t="s">
        <v>178</v>
      </c>
      <c r="B98" s="4" t="s">
        <v>249</v>
      </c>
      <c r="C98" s="4" t="s">
        <v>88</v>
      </c>
      <c r="D98" s="4" t="s">
        <v>250</v>
      </c>
    </row>
    <row r="99" customFormat="false" ht="15.8" hidden="false" customHeight="false" outlineLevel="0" collapsed="false">
      <c r="A99" s="4" t="s">
        <v>82</v>
      </c>
      <c r="B99" s="4" t="s">
        <v>249</v>
      </c>
      <c r="C99" s="4" t="s">
        <v>251</v>
      </c>
      <c r="D99" s="4" t="s">
        <v>250</v>
      </c>
    </row>
    <row r="100" customFormat="false" ht="15.8" hidden="false" customHeight="false" outlineLevel="0" collapsed="false">
      <c r="A100" s="4" t="s">
        <v>252</v>
      </c>
      <c r="B100" s="4" t="s">
        <v>253</v>
      </c>
      <c r="C100" s="4" t="s">
        <v>254</v>
      </c>
      <c r="D100" s="4" t="s">
        <v>19</v>
      </c>
    </row>
    <row r="101" customFormat="false" ht="15.8" hidden="false" customHeight="false" outlineLevel="0" collapsed="false">
      <c r="A101" s="4" t="s">
        <v>124</v>
      </c>
      <c r="B101" s="4" t="s">
        <v>253</v>
      </c>
      <c r="C101" s="4" t="s">
        <v>255</v>
      </c>
      <c r="D101" s="4" t="s">
        <v>19</v>
      </c>
    </row>
    <row r="102" customFormat="false" ht="15.8" hidden="false" customHeight="false" outlineLevel="0" collapsed="false">
      <c r="A102" s="4" t="s">
        <v>232</v>
      </c>
      <c r="B102" s="4" t="s">
        <v>256</v>
      </c>
      <c r="C102" s="4" t="s">
        <v>32</v>
      </c>
      <c r="D102" s="4" t="s">
        <v>110</v>
      </c>
    </row>
    <row r="103" customFormat="false" ht="15.8" hidden="false" customHeight="false" outlineLevel="0" collapsed="false">
      <c r="A103" s="4" t="s">
        <v>229</v>
      </c>
      <c r="B103" s="4" t="s">
        <v>256</v>
      </c>
      <c r="C103" s="4" t="s">
        <v>257</v>
      </c>
      <c r="D103" s="4" t="s">
        <v>110</v>
      </c>
    </row>
    <row r="104" customFormat="false" ht="15.8" hidden="false" customHeight="false" outlineLevel="0" collapsed="false">
      <c r="A104" s="4" t="s">
        <v>258</v>
      </c>
      <c r="B104" s="4" t="s">
        <v>256</v>
      </c>
      <c r="C104" s="4" t="s">
        <v>259</v>
      </c>
      <c r="D104" s="4" t="s">
        <v>110</v>
      </c>
    </row>
    <row r="105" customFormat="false" ht="15.8" hidden="false" customHeight="false" outlineLevel="0" collapsed="false">
      <c r="A105" s="4" t="s">
        <v>260</v>
      </c>
      <c r="B105" s="4" t="s">
        <v>261</v>
      </c>
      <c r="C105" s="4" t="s">
        <v>262</v>
      </c>
      <c r="D105" s="4" t="s">
        <v>263</v>
      </c>
    </row>
    <row r="106" customFormat="false" ht="15.8" hidden="false" customHeight="false" outlineLevel="0" collapsed="false">
      <c r="A106" s="4" t="s">
        <v>149</v>
      </c>
      <c r="B106" s="4" t="s">
        <v>261</v>
      </c>
      <c r="C106" s="4" t="s">
        <v>264</v>
      </c>
      <c r="D106" s="4" t="s">
        <v>19</v>
      </c>
    </row>
    <row r="107" customFormat="false" ht="15.8" hidden="false" customHeight="false" outlineLevel="0" collapsed="false">
      <c r="A107" s="4" t="s">
        <v>28</v>
      </c>
      <c r="B107" s="4" t="s">
        <v>265</v>
      </c>
      <c r="C107" s="4" t="s">
        <v>188</v>
      </c>
      <c r="D107" s="4" t="s">
        <v>19</v>
      </c>
    </row>
    <row r="108" customFormat="false" ht="15.8" hidden="false" customHeight="false" outlineLevel="0" collapsed="false">
      <c r="A108" s="4" t="s">
        <v>266</v>
      </c>
      <c r="B108" s="4" t="s">
        <v>265</v>
      </c>
      <c r="C108" s="4" t="s">
        <v>69</v>
      </c>
      <c r="D108" s="4" t="s">
        <v>19</v>
      </c>
    </row>
    <row r="109" customFormat="false" ht="15.8" hidden="false" customHeight="false" outlineLevel="0" collapsed="false">
      <c r="A109" s="4" t="s">
        <v>267</v>
      </c>
      <c r="B109" s="4" t="s">
        <v>265</v>
      </c>
      <c r="C109" s="4" t="s">
        <v>268</v>
      </c>
      <c r="D109" s="4" t="s">
        <v>19</v>
      </c>
    </row>
    <row r="110" customFormat="false" ht="15.8" hidden="false" customHeight="false" outlineLevel="0" collapsed="false">
      <c r="A110" s="4" t="s">
        <v>269</v>
      </c>
      <c r="B110" s="4" t="s">
        <v>265</v>
      </c>
      <c r="C110" s="4" t="s">
        <v>270</v>
      </c>
      <c r="D110" s="4" t="s">
        <v>19</v>
      </c>
    </row>
    <row r="111" customFormat="false" ht="15.8" hidden="false" customHeight="false" outlineLevel="0" collapsed="false">
      <c r="A111" s="4" t="s">
        <v>258</v>
      </c>
      <c r="B111" s="4" t="s">
        <v>265</v>
      </c>
      <c r="C111" s="4" t="s">
        <v>271</v>
      </c>
      <c r="D111" s="4" t="s">
        <v>19</v>
      </c>
    </row>
    <row r="112" customFormat="false" ht="15.8" hidden="false" customHeight="false" outlineLevel="0" collapsed="false">
      <c r="A112" s="4" t="s">
        <v>272</v>
      </c>
      <c r="B112" s="4" t="s">
        <v>273</v>
      </c>
      <c r="C112" s="4" t="s">
        <v>156</v>
      </c>
      <c r="D112" s="4" t="s">
        <v>19</v>
      </c>
    </row>
    <row r="113" customFormat="false" ht="15.8" hidden="false" customHeight="false" outlineLevel="0" collapsed="false">
      <c r="A113" s="4" t="s">
        <v>232</v>
      </c>
      <c r="B113" s="4" t="s">
        <v>274</v>
      </c>
      <c r="C113" s="4" t="s">
        <v>264</v>
      </c>
      <c r="D113" s="4" t="s">
        <v>275</v>
      </c>
    </row>
    <row r="114" customFormat="false" ht="15.8" hidden="false" customHeight="false" outlineLevel="0" collapsed="false">
      <c r="A114" s="4" t="s">
        <v>149</v>
      </c>
      <c r="B114" s="4" t="s">
        <v>274</v>
      </c>
      <c r="C114" s="4" t="s">
        <v>276</v>
      </c>
      <c r="D114" s="4" t="s">
        <v>275</v>
      </c>
    </row>
    <row r="115" customFormat="false" ht="15.8" hidden="false" customHeight="false" outlineLevel="0" collapsed="false">
      <c r="A115" s="4" t="s">
        <v>277</v>
      </c>
      <c r="B115" s="4" t="s">
        <v>274</v>
      </c>
      <c r="C115" s="4" t="s">
        <v>278</v>
      </c>
      <c r="D115" s="4" t="s">
        <v>275</v>
      </c>
    </row>
    <row r="116" customFormat="false" ht="15.8" hidden="false" customHeight="false" outlineLevel="0" collapsed="false">
      <c r="A116" s="4" t="s">
        <v>279</v>
      </c>
      <c r="B116" s="4" t="s">
        <v>280</v>
      </c>
      <c r="C116" s="4" t="s">
        <v>281</v>
      </c>
      <c r="D116" s="4" t="s">
        <v>246</v>
      </c>
    </row>
    <row r="117" customFormat="false" ht="15.8" hidden="false" customHeight="false" outlineLevel="0" collapsed="false">
      <c r="A117" s="4" t="s">
        <v>282</v>
      </c>
      <c r="B117" s="4" t="s">
        <v>280</v>
      </c>
      <c r="C117" s="4" t="s">
        <v>283</v>
      </c>
      <c r="D117" s="4" t="s">
        <v>246</v>
      </c>
    </row>
    <row r="118" customFormat="false" ht="15.8" hidden="false" customHeight="false" outlineLevel="0" collapsed="false">
      <c r="A118" s="4" t="s">
        <v>229</v>
      </c>
      <c r="B118" s="4" t="s">
        <v>280</v>
      </c>
      <c r="C118" s="4" t="s">
        <v>284</v>
      </c>
      <c r="D118" s="4" t="s">
        <v>246</v>
      </c>
    </row>
    <row r="119" customFormat="false" ht="15.8" hidden="false" customHeight="false" outlineLevel="0" collapsed="false">
      <c r="A119" s="4" t="s">
        <v>285</v>
      </c>
      <c r="B119" s="4" t="s">
        <v>280</v>
      </c>
      <c r="C119" s="4" t="s">
        <v>286</v>
      </c>
      <c r="D119" s="4" t="s">
        <v>246</v>
      </c>
    </row>
    <row r="120" customFormat="false" ht="15.8" hidden="false" customHeight="false" outlineLevel="0" collapsed="false">
      <c r="A120" s="4" t="s">
        <v>287</v>
      </c>
      <c r="B120" s="4" t="s">
        <v>288</v>
      </c>
      <c r="C120" s="4" t="s">
        <v>289</v>
      </c>
      <c r="D120" s="4" t="s">
        <v>275</v>
      </c>
    </row>
    <row r="121" customFormat="false" ht="15.8" hidden="false" customHeight="false" outlineLevel="0" collapsed="false">
      <c r="A121" s="4" t="s">
        <v>277</v>
      </c>
      <c r="B121" s="4" t="s">
        <v>288</v>
      </c>
      <c r="C121" s="4" t="s">
        <v>290</v>
      </c>
      <c r="D121" s="4" t="s">
        <v>275</v>
      </c>
    </row>
    <row r="122" customFormat="false" ht="15.8" hidden="false" customHeight="false" outlineLevel="0" collapsed="false">
      <c r="A122" s="4" t="s">
        <v>291</v>
      </c>
      <c r="B122" s="4" t="s">
        <v>288</v>
      </c>
      <c r="C122" s="4" t="s">
        <v>292</v>
      </c>
      <c r="D122" s="4" t="s">
        <v>275</v>
      </c>
    </row>
    <row r="123" customFormat="false" ht="15.8" hidden="false" customHeight="false" outlineLevel="0" collapsed="false">
      <c r="A123" s="4" t="s">
        <v>285</v>
      </c>
      <c r="B123" s="4" t="s">
        <v>293</v>
      </c>
      <c r="C123" s="4" t="s">
        <v>294</v>
      </c>
      <c r="D123" s="4" t="s">
        <v>295</v>
      </c>
    </row>
    <row r="124" customFormat="false" ht="15.8" hidden="false" customHeight="false" outlineLevel="0" collapsed="false">
      <c r="A124" s="4" t="s">
        <v>296</v>
      </c>
      <c r="B124" s="4" t="s">
        <v>293</v>
      </c>
      <c r="C124" s="4" t="s">
        <v>227</v>
      </c>
      <c r="D124" s="4" t="s">
        <v>295</v>
      </c>
    </row>
    <row r="125" customFormat="false" ht="15.8" hidden="false" customHeight="false" outlineLevel="0" collapsed="false">
      <c r="A125" s="4" t="s">
        <v>297</v>
      </c>
      <c r="B125" s="4" t="s">
        <v>298</v>
      </c>
      <c r="C125" s="4" t="s">
        <v>299</v>
      </c>
      <c r="D125" s="4" t="s">
        <v>19</v>
      </c>
    </row>
    <row r="126" customFormat="false" ht="15.8" hidden="false" customHeight="false" outlineLevel="0" collapsed="false">
      <c r="A126" s="4" t="s">
        <v>300</v>
      </c>
      <c r="B126" s="4" t="s">
        <v>301</v>
      </c>
      <c r="C126" s="4" t="s">
        <v>302</v>
      </c>
      <c r="D126" s="4" t="s">
        <v>303</v>
      </c>
    </row>
    <row r="127" customFormat="false" ht="15.8" hidden="false" customHeight="false" outlineLevel="0" collapsed="false">
      <c r="A127" s="4" t="s">
        <v>304</v>
      </c>
      <c r="B127" s="4" t="s">
        <v>301</v>
      </c>
      <c r="C127" s="4" t="s">
        <v>305</v>
      </c>
      <c r="D127" s="4" t="s">
        <v>303</v>
      </c>
    </row>
    <row r="128" customFormat="false" ht="15.8" hidden="false" customHeight="false" outlineLevel="0" collapsed="false">
      <c r="A128" s="4" t="s">
        <v>279</v>
      </c>
      <c r="B128" s="4" t="s">
        <v>306</v>
      </c>
      <c r="C128" s="4" t="s">
        <v>69</v>
      </c>
      <c r="D128" s="4" t="s">
        <v>307</v>
      </c>
    </row>
    <row r="129" customFormat="false" ht="15.8" hidden="false" customHeight="false" outlineLevel="0" collapsed="false">
      <c r="A129" s="4" t="s">
        <v>308</v>
      </c>
      <c r="B129" s="4" t="s">
        <v>306</v>
      </c>
      <c r="C129" s="4" t="s">
        <v>188</v>
      </c>
      <c r="D129" s="4" t="s">
        <v>307</v>
      </c>
    </row>
    <row r="130" customFormat="false" ht="15.8" hidden="false" customHeight="false" outlineLevel="0" collapsed="false">
      <c r="A130" s="4" t="s">
        <v>309</v>
      </c>
      <c r="B130" s="4" t="s">
        <v>306</v>
      </c>
      <c r="C130" s="4" t="s">
        <v>120</v>
      </c>
      <c r="D130" s="4" t="s">
        <v>307</v>
      </c>
    </row>
    <row r="131" customFormat="false" ht="15.8" hidden="false" customHeight="false" outlineLevel="0" collapsed="false">
      <c r="A131" s="4" t="s">
        <v>310</v>
      </c>
      <c r="B131" s="4" t="s">
        <v>311</v>
      </c>
      <c r="C131" s="4" t="s">
        <v>312</v>
      </c>
      <c r="D131" s="4" t="s">
        <v>19</v>
      </c>
    </row>
    <row r="132" customFormat="false" ht="15.8" hidden="false" customHeight="false" outlineLevel="0" collapsed="false">
      <c r="A132" s="4" t="s">
        <v>313</v>
      </c>
      <c r="B132" s="4" t="s">
        <v>314</v>
      </c>
      <c r="C132" s="4" t="s">
        <v>315</v>
      </c>
      <c r="D132" s="4" t="s">
        <v>19</v>
      </c>
    </row>
    <row r="133" customFormat="false" ht="15.8" hidden="false" customHeight="false" outlineLevel="0" collapsed="false">
      <c r="A133" s="4" t="s">
        <v>316</v>
      </c>
      <c r="B133" s="4" t="s">
        <v>314</v>
      </c>
      <c r="C133" s="4" t="s">
        <v>317</v>
      </c>
      <c r="D133" s="4" t="s">
        <v>19</v>
      </c>
    </row>
    <row r="134" customFormat="false" ht="15.8" hidden="false" customHeight="false" outlineLevel="0" collapsed="false">
      <c r="A134" s="4" t="s">
        <v>318</v>
      </c>
      <c r="B134" s="4" t="s">
        <v>319</v>
      </c>
      <c r="C134" s="4" t="s">
        <v>320</v>
      </c>
      <c r="D134" s="4" t="s">
        <v>295</v>
      </c>
    </row>
    <row r="135" customFormat="false" ht="15.8" hidden="false" customHeight="false" outlineLevel="0" collapsed="false">
      <c r="A135" s="4" t="s">
        <v>137</v>
      </c>
      <c r="B135" s="4" t="s">
        <v>319</v>
      </c>
      <c r="C135" s="4" t="s">
        <v>321</v>
      </c>
      <c r="D135" s="4" t="s">
        <v>295</v>
      </c>
    </row>
    <row r="136" customFormat="false" ht="15.8" hidden="false" customHeight="false" outlineLevel="0" collapsed="false">
      <c r="A136" s="4" t="s">
        <v>322</v>
      </c>
      <c r="B136" s="4" t="s">
        <v>319</v>
      </c>
      <c r="C136" s="4" t="s">
        <v>323</v>
      </c>
      <c r="D136" s="4" t="s">
        <v>295</v>
      </c>
    </row>
    <row r="137" customFormat="false" ht="15.8" hidden="false" customHeight="false" outlineLevel="0" collapsed="false">
      <c r="A137" s="4" t="s">
        <v>324</v>
      </c>
      <c r="B137" s="4" t="s">
        <v>319</v>
      </c>
      <c r="C137" s="4" t="s">
        <v>325</v>
      </c>
      <c r="D137" s="4" t="s">
        <v>295</v>
      </c>
    </row>
    <row r="138" customFormat="false" ht="15.8" hidden="false" customHeight="false" outlineLevel="0" collapsed="false">
      <c r="A138" s="4" t="s">
        <v>138</v>
      </c>
      <c r="B138" s="4" t="s">
        <v>319</v>
      </c>
      <c r="C138" s="4" t="s">
        <v>326</v>
      </c>
      <c r="D138" s="4" t="s">
        <v>19</v>
      </c>
    </row>
    <row r="139" customFormat="false" ht="15.8" hidden="false" customHeight="false" outlineLevel="0" collapsed="false">
      <c r="A139" s="4" t="s">
        <v>327</v>
      </c>
      <c r="B139" s="4" t="s">
        <v>328</v>
      </c>
      <c r="C139" s="4" t="s">
        <v>48</v>
      </c>
      <c r="D139" s="4" t="s">
        <v>19</v>
      </c>
    </row>
    <row r="140" customFormat="false" ht="15.8" hidden="false" customHeight="false" outlineLevel="0" collapsed="false">
      <c r="A140" s="4" t="s">
        <v>329</v>
      </c>
      <c r="B140" s="4" t="s">
        <v>330</v>
      </c>
      <c r="C140" s="4" t="s">
        <v>88</v>
      </c>
      <c r="D140" s="4" t="s">
        <v>19</v>
      </c>
    </row>
    <row r="141" customFormat="false" ht="15.8" hidden="false" customHeight="false" outlineLevel="0" collapsed="false">
      <c r="A141" s="4" t="s">
        <v>269</v>
      </c>
      <c r="B141" s="4" t="s">
        <v>331</v>
      </c>
      <c r="C141" s="4" t="s">
        <v>332</v>
      </c>
      <c r="D141" s="4" t="s">
        <v>201</v>
      </c>
    </row>
    <row r="142" customFormat="false" ht="15.8" hidden="false" customHeight="false" outlineLevel="0" collapsed="false">
      <c r="A142" s="4" t="s">
        <v>282</v>
      </c>
      <c r="B142" s="4" t="s">
        <v>333</v>
      </c>
      <c r="C142" s="4" t="s">
        <v>334</v>
      </c>
      <c r="D142" s="4" t="s">
        <v>19</v>
      </c>
    </row>
    <row r="143" customFormat="false" ht="15.8" hidden="false" customHeight="false" outlineLevel="0" collapsed="false">
      <c r="A143" s="4" t="s">
        <v>335</v>
      </c>
      <c r="B143" s="4" t="s">
        <v>333</v>
      </c>
      <c r="C143" s="4" t="s">
        <v>336</v>
      </c>
      <c r="D143" s="4" t="s">
        <v>19</v>
      </c>
    </row>
    <row r="144" customFormat="false" ht="15.8" hidden="false" customHeight="false" outlineLevel="0" collapsed="false">
      <c r="A144" s="4" t="s">
        <v>337</v>
      </c>
      <c r="B144" s="4" t="s">
        <v>333</v>
      </c>
      <c r="C144" s="4" t="s">
        <v>338</v>
      </c>
      <c r="D144" s="4" t="s">
        <v>19</v>
      </c>
    </row>
    <row r="145" customFormat="false" ht="15.8" hidden="false" customHeight="false" outlineLevel="0" collapsed="false">
      <c r="A145" s="4" t="s">
        <v>137</v>
      </c>
      <c r="B145" s="4" t="s">
        <v>333</v>
      </c>
      <c r="C145" s="4" t="s">
        <v>339</v>
      </c>
      <c r="D145" s="4" t="s">
        <v>19</v>
      </c>
    </row>
    <row r="146" customFormat="false" ht="15.8" hidden="false" customHeight="false" outlineLevel="0" collapsed="false">
      <c r="A146" s="4" t="s">
        <v>340</v>
      </c>
      <c r="B146" s="4" t="s">
        <v>341</v>
      </c>
      <c r="C146" s="4" t="s">
        <v>342</v>
      </c>
      <c r="D146" s="4" t="s">
        <v>19</v>
      </c>
    </row>
    <row r="147" customFormat="false" ht="15.8" hidden="false" customHeight="false" outlineLevel="0" collapsed="false">
      <c r="A147" s="4" t="s">
        <v>107</v>
      </c>
      <c r="B147" s="4" t="s">
        <v>341</v>
      </c>
      <c r="C147" s="4" t="s">
        <v>343</v>
      </c>
      <c r="D147" s="4" t="s">
        <v>19</v>
      </c>
    </row>
    <row r="148" customFormat="false" ht="15.8" hidden="false" customHeight="false" outlineLevel="0" collapsed="false">
      <c r="A148" s="4" t="s">
        <v>34</v>
      </c>
      <c r="B148" s="4" t="s">
        <v>344</v>
      </c>
      <c r="C148" s="4" t="s">
        <v>286</v>
      </c>
      <c r="D148" s="4" t="s">
        <v>307</v>
      </c>
    </row>
    <row r="149" customFormat="false" ht="15.8" hidden="false" customHeight="false" outlineLevel="0" collapsed="false">
      <c r="A149" s="4" t="s">
        <v>232</v>
      </c>
      <c r="B149" s="4" t="s">
        <v>344</v>
      </c>
      <c r="C149" s="4" t="s">
        <v>286</v>
      </c>
      <c r="D149" s="4" t="s">
        <v>307</v>
      </c>
    </row>
    <row r="150" customFormat="false" ht="15.8" hidden="false" customHeight="false" outlineLevel="0" collapsed="false">
      <c r="A150" s="4" t="s">
        <v>130</v>
      </c>
      <c r="B150" s="4" t="s">
        <v>344</v>
      </c>
      <c r="C150" s="4" t="s">
        <v>345</v>
      </c>
      <c r="D150" s="4" t="s">
        <v>307</v>
      </c>
    </row>
    <row r="151" customFormat="false" ht="15.8" hidden="false" customHeight="false" outlineLevel="0" collapsed="false">
      <c r="A151" s="4" t="s">
        <v>346</v>
      </c>
      <c r="B151" s="4" t="s">
        <v>347</v>
      </c>
      <c r="C151" s="4" t="s">
        <v>348</v>
      </c>
      <c r="D151" s="4" t="s">
        <v>19</v>
      </c>
    </row>
    <row r="152" customFormat="false" ht="15.8" hidden="false" customHeight="false" outlineLevel="0" collapsed="false">
      <c r="A152" s="4" t="s">
        <v>349</v>
      </c>
      <c r="B152" s="4" t="s">
        <v>347</v>
      </c>
      <c r="C152" s="4" t="s">
        <v>350</v>
      </c>
      <c r="D152" s="4" t="s">
        <v>19</v>
      </c>
    </row>
    <row r="153" customFormat="false" ht="15.8" hidden="false" customHeight="false" outlineLevel="0" collapsed="false">
      <c r="A153" s="4" t="s">
        <v>31</v>
      </c>
      <c r="B153" s="4" t="s">
        <v>351</v>
      </c>
      <c r="C153" s="4" t="s">
        <v>352</v>
      </c>
      <c r="D153" s="4" t="s">
        <v>19</v>
      </c>
    </row>
    <row r="154" customFormat="false" ht="15.8" hidden="false" customHeight="false" outlineLevel="0" collapsed="false">
      <c r="A154" s="4" t="s">
        <v>260</v>
      </c>
      <c r="B154" s="4" t="s">
        <v>351</v>
      </c>
      <c r="C154" s="4" t="s">
        <v>353</v>
      </c>
      <c r="D154" s="4" t="s">
        <v>19</v>
      </c>
    </row>
    <row r="155" customFormat="false" ht="15.8" hidden="false" customHeight="false" outlineLevel="0" collapsed="false">
      <c r="A155" s="4" t="s">
        <v>354</v>
      </c>
      <c r="B155" s="4" t="s">
        <v>355</v>
      </c>
      <c r="C155" s="4" t="s">
        <v>356</v>
      </c>
      <c r="D155" s="4" t="s">
        <v>19</v>
      </c>
    </row>
    <row r="156" customFormat="false" ht="15.8" hidden="false" customHeight="false" outlineLevel="0" collapsed="false">
      <c r="A156" s="4" t="s">
        <v>232</v>
      </c>
      <c r="B156" s="4" t="s">
        <v>357</v>
      </c>
      <c r="C156" s="4" t="s">
        <v>156</v>
      </c>
      <c r="D156" s="4" t="s">
        <v>19</v>
      </c>
    </row>
    <row r="157" customFormat="false" ht="15.8" hidden="false" customHeight="false" outlineLevel="0" collapsed="false">
      <c r="A157" s="4" t="s">
        <v>358</v>
      </c>
      <c r="B157" s="4" t="s">
        <v>357</v>
      </c>
      <c r="C157" s="4" t="s">
        <v>359</v>
      </c>
      <c r="D157" s="4" t="s">
        <v>19</v>
      </c>
    </row>
    <row r="158" customFormat="false" ht="15.8" hidden="false" customHeight="false" outlineLevel="0" collapsed="false">
      <c r="A158" s="4" t="s">
        <v>360</v>
      </c>
      <c r="B158" s="4" t="s">
        <v>361</v>
      </c>
      <c r="C158" s="4" t="s">
        <v>52</v>
      </c>
      <c r="D158" s="4" t="s">
        <v>19</v>
      </c>
    </row>
    <row r="159" customFormat="false" ht="15.8" hidden="false" customHeight="false" outlineLevel="0" collapsed="false">
      <c r="A159" s="4" t="s">
        <v>362</v>
      </c>
      <c r="B159" s="4" t="s">
        <v>363</v>
      </c>
      <c r="C159" s="4" t="s">
        <v>364</v>
      </c>
      <c r="D159" s="4" t="s">
        <v>365</v>
      </c>
    </row>
    <row r="160" customFormat="false" ht="15.8" hidden="false" customHeight="false" outlineLevel="0" collapsed="false">
      <c r="A160" s="4" t="s">
        <v>366</v>
      </c>
      <c r="B160" s="4" t="s">
        <v>363</v>
      </c>
      <c r="C160" s="4" t="s">
        <v>367</v>
      </c>
      <c r="D160" s="4" t="s">
        <v>365</v>
      </c>
    </row>
    <row r="161" customFormat="false" ht="15.8" hidden="false" customHeight="false" outlineLevel="0" collapsed="false">
      <c r="A161" s="4" t="s">
        <v>258</v>
      </c>
      <c r="B161" s="4" t="s">
        <v>368</v>
      </c>
      <c r="C161" s="4" t="s">
        <v>369</v>
      </c>
      <c r="D161" s="4" t="s">
        <v>370</v>
      </c>
    </row>
    <row r="162" customFormat="false" ht="15.8" hidden="false" customHeight="false" outlineLevel="0" collapsed="false">
      <c r="A162" s="4" t="s">
        <v>225</v>
      </c>
      <c r="B162" s="4" t="s">
        <v>371</v>
      </c>
      <c r="C162" s="4" t="s">
        <v>372</v>
      </c>
      <c r="D162" s="4" t="s">
        <v>19</v>
      </c>
    </row>
    <row r="163" customFormat="false" ht="15.8" hidden="false" customHeight="false" outlineLevel="0" collapsed="false">
      <c r="A163" s="4" t="s">
        <v>149</v>
      </c>
      <c r="B163" s="4" t="s">
        <v>373</v>
      </c>
      <c r="C163" s="4" t="s">
        <v>374</v>
      </c>
      <c r="D163" s="4" t="s">
        <v>19</v>
      </c>
    </row>
    <row r="164" customFormat="false" ht="15.8" hidden="false" customHeight="false" outlineLevel="0" collapsed="false">
      <c r="A164" s="4" t="s">
        <v>128</v>
      </c>
      <c r="B164" s="4" t="s">
        <v>373</v>
      </c>
      <c r="C164" s="4" t="s">
        <v>375</v>
      </c>
      <c r="D164" s="4" t="s">
        <v>19</v>
      </c>
    </row>
    <row r="165" customFormat="false" ht="15.8" hidden="false" customHeight="false" outlineLevel="0" collapsed="false">
      <c r="A165" s="4" t="s">
        <v>146</v>
      </c>
      <c r="B165" s="4" t="s">
        <v>376</v>
      </c>
      <c r="C165" s="4" t="s">
        <v>377</v>
      </c>
      <c r="D165" s="4" t="s">
        <v>19</v>
      </c>
    </row>
    <row r="166" customFormat="false" ht="15.8" hidden="false" customHeight="false" outlineLevel="0" collapsed="false">
      <c r="A166" s="4" t="s">
        <v>378</v>
      </c>
      <c r="B166" s="4" t="s">
        <v>376</v>
      </c>
      <c r="C166" s="4" t="s">
        <v>379</v>
      </c>
      <c r="D166" s="4" t="s">
        <v>19</v>
      </c>
    </row>
    <row r="167" customFormat="false" ht="15.8" hidden="false" customHeight="false" outlineLevel="0" collapsed="false">
      <c r="A167" s="4" t="s">
        <v>380</v>
      </c>
      <c r="B167" s="4" t="s">
        <v>381</v>
      </c>
      <c r="C167" s="4" t="s">
        <v>382</v>
      </c>
      <c r="D167" s="4" t="s">
        <v>19</v>
      </c>
    </row>
    <row r="168" customFormat="false" ht="15.8" hidden="false" customHeight="false" outlineLevel="0" collapsed="false">
      <c r="A168" s="4" t="s">
        <v>329</v>
      </c>
      <c r="B168" s="4" t="s">
        <v>383</v>
      </c>
      <c r="C168" s="4" t="s">
        <v>384</v>
      </c>
      <c r="D168" s="4" t="s">
        <v>19</v>
      </c>
    </row>
    <row r="169" customFormat="false" ht="15.8" hidden="false" customHeight="false" outlineLevel="0" collapsed="false">
      <c r="A169" s="4" t="s">
        <v>385</v>
      </c>
      <c r="B169" s="4" t="s">
        <v>386</v>
      </c>
      <c r="C169" s="4" t="s">
        <v>245</v>
      </c>
      <c r="D169" s="4" t="s">
        <v>163</v>
      </c>
    </row>
    <row r="170" customFormat="false" ht="15.8" hidden="false" customHeight="false" outlineLevel="0" collapsed="false">
      <c r="A170" s="4" t="s">
        <v>387</v>
      </c>
      <c r="B170" s="4" t="s">
        <v>386</v>
      </c>
      <c r="C170" s="4" t="s">
        <v>388</v>
      </c>
      <c r="D170" s="4" t="s">
        <v>163</v>
      </c>
    </row>
    <row r="171" customFormat="false" ht="15.8" hidden="false" customHeight="false" outlineLevel="0" collapsed="false">
      <c r="A171" s="4" t="s">
        <v>243</v>
      </c>
      <c r="B171" s="4" t="s">
        <v>386</v>
      </c>
      <c r="C171" s="4" t="s">
        <v>389</v>
      </c>
      <c r="D171" s="4" t="s">
        <v>163</v>
      </c>
    </row>
    <row r="172" customFormat="false" ht="15.8" hidden="false" customHeight="false" outlineLevel="0" collapsed="false">
      <c r="A172" s="4" t="s">
        <v>390</v>
      </c>
      <c r="B172" s="4" t="s">
        <v>386</v>
      </c>
      <c r="C172" s="4" t="s">
        <v>391</v>
      </c>
      <c r="D172" s="4" t="s">
        <v>163</v>
      </c>
    </row>
    <row r="173" customFormat="false" ht="15.8" hidden="false" customHeight="false" outlineLevel="0" collapsed="false">
      <c r="A173" s="4" t="s">
        <v>327</v>
      </c>
      <c r="B173" s="4" t="s">
        <v>392</v>
      </c>
      <c r="C173" s="4" t="s">
        <v>294</v>
      </c>
      <c r="D173" s="4" t="s">
        <v>19</v>
      </c>
    </row>
    <row r="174" customFormat="false" ht="15.8" hidden="false" customHeight="false" outlineLevel="0" collapsed="false">
      <c r="A174" s="4" t="s">
        <v>393</v>
      </c>
      <c r="B174" s="4" t="s">
        <v>392</v>
      </c>
      <c r="C174" s="4" t="s">
        <v>394</v>
      </c>
      <c r="D174" s="4" t="s">
        <v>19</v>
      </c>
    </row>
    <row r="175" customFormat="false" ht="15.8" hidden="false" customHeight="false" outlineLevel="0" collapsed="false">
      <c r="A175" s="4" t="s">
        <v>395</v>
      </c>
      <c r="B175" s="4" t="s">
        <v>396</v>
      </c>
      <c r="C175" s="4" t="s">
        <v>299</v>
      </c>
      <c r="D175" s="4" t="s">
        <v>19</v>
      </c>
    </row>
    <row r="176" customFormat="false" ht="15.8" hidden="false" customHeight="false" outlineLevel="0" collapsed="false">
      <c r="A176" s="4" t="s">
        <v>130</v>
      </c>
      <c r="B176" s="4" t="s">
        <v>397</v>
      </c>
      <c r="C176" s="4" t="s">
        <v>398</v>
      </c>
      <c r="D176" s="4" t="s">
        <v>399</v>
      </c>
    </row>
    <row r="177" customFormat="false" ht="15.8" hidden="false" customHeight="false" outlineLevel="0" collapsed="false">
      <c r="A177" s="4" t="s">
        <v>236</v>
      </c>
      <c r="B177" s="4" t="s">
        <v>397</v>
      </c>
      <c r="C177" s="4" t="s">
        <v>38</v>
      </c>
      <c r="D177" s="4" t="s">
        <v>399</v>
      </c>
    </row>
    <row r="178" customFormat="false" ht="15.8" hidden="false" customHeight="false" outlineLevel="0" collapsed="false">
      <c r="A178" s="4" t="s">
        <v>84</v>
      </c>
      <c r="B178" s="4" t="s">
        <v>400</v>
      </c>
      <c r="C178" s="4" t="s">
        <v>401</v>
      </c>
      <c r="D178" s="4" t="s">
        <v>370</v>
      </c>
    </row>
    <row r="179" customFormat="false" ht="15.8" hidden="false" customHeight="false" outlineLevel="0" collapsed="false">
      <c r="A179" s="4" t="s">
        <v>402</v>
      </c>
      <c r="B179" s="4" t="s">
        <v>403</v>
      </c>
      <c r="C179" s="4" t="s">
        <v>404</v>
      </c>
      <c r="D179" s="4" t="s">
        <v>405</v>
      </c>
    </row>
    <row r="180" customFormat="false" ht="15.8" hidden="false" customHeight="false" outlineLevel="0" collapsed="false">
      <c r="A180" s="4" t="s">
        <v>406</v>
      </c>
      <c r="B180" s="4" t="s">
        <v>403</v>
      </c>
      <c r="C180" s="4" t="s">
        <v>407</v>
      </c>
      <c r="D180" s="4" t="s">
        <v>405</v>
      </c>
    </row>
    <row r="181" customFormat="false" ht="15.8" hidden="false" customHeight="false" outlineLevel="0" collapsed="false">
      <c r="A181" s="4" t="s">
        <v>31</v>
      </c>
      <c r="B181" s="4" t="s">
        <v>408</v>
      </c>
      <c r="C181" s="4" t="s">
        <v>409</v>
      </c>
      <c r="D181" s="4" t="s">
        <v>295</v>
      </c>
    </row>
    <row r="182" customFormat="false" ht="15.8" hidden="false" customHeight="false" outlineLevel="0" collapsed="false">
      <c r="A182" s="4" t="s">
        <v>410</v>
      </c>
      <c r="B182" s="4" t="s">
        <v>411</v>
      </c>
      <c r="C182" s="4" t="s">
        <v>412</v>
      </c>
      <c r="D182" s="4" t="s">
        <v>19</v>
      </c>
    </row>
    <row r="183" customFormat="false" ht="15.8" hidden="false" customHeight="false" outlineLevel="0" collapsed="false">
      <c r="A183" s="4" t="s">
        <v>41</v>
      </c>
      <c r="B183" s="4" t="s">
        <v>413</v>
      </c>
      <c r="C183" s="4" t="s">
        <v>414</v>
      </c>
      <c r="D183" s="4" t="s">
        <v>19</v>
      </c>
    </row>
    <row r="184" customFormat="false" ht="15.8" hidden="false" customHeight="false" outlineLevel="0" collapsed="false">
      <c r="A184" s="4" t="s">
        <v>229</v>
      </c>
      <c r="B184" s="4" t="s">
        <v>413</v>
      </c>
      <c r="C184" s="4" t="s">
        <v>415</v>
      </c>
      <c r="D184" s="4" t="s">
        <v>19</v>
      </c>
    </row>
    <row r="185" customFormat="false" ht="15.8" hidden="false" customHeight="false" outlineLevel="0" collapsed="false">
      <c r="A185" s="4" t="s">
        <v>114</v>
      </c>
      <c r="B185" s="4" t="s">
        <v>416</v>
      </c>
      <c r="C185" s="4" t="s">
        <v>417</v>
      </c>
      <c r="D185" s="4" t="s">
        <v>19</v>
      </c>
    </row>
    <row r="186" customFormat="false" ht="15.8" hidden="false" customHeight="false" outlineLevel="0" collapsed="false">
      <c r="A186" s="4" t="s">
        <v>300</v>
      </c>
      <c r="B186" s="4" t="s">
        <v>418</v>
      </c>
      <c r="C186" s="4" t="s">
        <v>419</v>
      </c>
      <c r="D186" s="4" t="s">
        <v>19</v>
      </c>
    </row>
    <row r="187" customFormat="false" ht="15.8" hidden="false" customHeight="false" outlineLevel="0" collapsed="false">
      <c r="A187" s="4" t="s">
        <v>420</v>
      </c>
      <c r="B187" s="4" t="s">
        <v>421</v>
      </c>
      <c r="C187" s="4" t="s">
        <v>422</v>
      </c>
      <c r="D187" s="4" t="s">
        <v>423</v>
      </c>
    </row>
    <row r="188" customFormat="false" ht="15.8" hidden="false" customHeight="false" outlineLevel="0" collapsed="false">
      <c r="A188" s="4" t="s">
        <v>424</v>
      </c>
      <c r="B188" s="4" t="s">
        <v>421</v>
      </c>
      <c r="C188" s="4" t="s">
        <v>317</v>
      </c>
      <c r="D188" s="4" t="s">
        <v>423</v>
      </c>
    </row>
    <row r="189" customFormat="false" ht="15.8" hidden="false" customHeight="false" outlineLevel="0" collapsed="false">
      <c r="A189" s="4" t="s">
        <v>425</v>
      </c>
      <c r="B189" s="4" t="s">
        <v>421</v>
      </c>
      <c r="C189" s="4" t="s">
        <v>139</v>
      </c>
      <c r="D189" s="4" t="s">
        <v>423</v>
      </c>
    </row>
    <row r="190" customFormat="false" ht="15.8" hidden="false" customHeight="false" outlineLevel="0" collapsed="false">
      <c r="A190" s="4" t="s">
        <v>146</v>
      </c>
      <c r="B190" s="4" t="s">
        <v>421</v>
      </c>
      <c r="C190" s="4" t="s">
        <v>426</v>
      </c>
      <c r="D190" s="4" t="s">
        <v>423</v>
      </c>
    </row>
    <row r="191" customFormat="false" ht="15.8" hidden="false" customHeight="false" outlineLevel="0" collapsed="false">
      <c r="A191" s="4" t="s">
        <v>247</v>
      </c>
      <c r="B191" s="4" t="s">
        <v>421</v>
      </c>
      <c r="C191" s="4" t="s">
        <v>69</v>
      </c>
      <c r="D191" s="4" t="s">
        <v>423</v>
      </c>
    </row>
    <row r="192" customFormat="false" ht="15.8" hidden="false" customHeight="false" outlineLevel="0" collapsed="false">
      <c r="A192" s="4" t="s">
        <v>427</v>
      </c>
      <c r="B192" s="4" t="s">
        <v>428</v>
      </c>
      <c r="C192" s="4" t="s">
        <v>429</v>
      </c>
      <c r="D192" s="4" t="s">
        <v>102</v>
      </c>
    </row>
    <row r="193" customFormat="false" ht="15.8" hidden="false" customHeight="false" outlineLevel="0" collapsed="false">
      <c r="A193" s="4" t="s">
        <v>232</v>
      </c>
      <c r="B193" s="4" t="s">
        <v>430</v>
      </c>
      <c r="C193" s="4" t="s">
        <v>431</v>
      </c>
      <c r="D193" s="4" t="s">
        <v>432</v>
      </c>
    </row>
    <row r="194" customFormat="false" ht="15.8" hidden="false" customHeight="false" outlineLevel="0" collapsed="false">
      <c r="A194" s="4" t="s">
        <v>124</v>
      </c>
      <c r="B194" s="4" t="s">
        <v>430</v>
      </c>
      <c r="C194" s="4" t="s">
        <v>433</v>
      </c>
      <c r="D194" s="4" t="s">
        <v>432</v>
      </c>
    </row>
    <row r="195" customFormat="false" ht="15.8" hidden="false" customHeight="false" outlineLevel="0" collapsed="false">
      <c r="A195" s="4" t="s">
        <v>152</v>
      </c>
      <c r="B195" s="4" t="s">
        <v>434</v>
      </c>
      <c r="C195" s="4" t="s">
        <v>435</v>
      </c>
      <c r="D195" s="4" t="s">
        <v>19</v>
      </c>
    </row>
    <row r="196" customFormat="false" ht="15.8" hidden="false" customHeight="false" outlineLevel="0" collapsed="false">
      <c r="A196" s="4" t="s">
        <v>79</v>
      </c>
      <c r="B196" s="4" t="s">
        <v>436</v>
      </c>
      <c r="C196" s="4" t="s">
        <v>437</v>
      </c>
      <c r="D196" s="4" t="s">
        <v>19</v>
      </c>
    </row>
    <row r="197" customFormat="false" ht="15.8" hidden="false" customHeight="false" outlineLevel="0" collapsed="false">
      <c r="A197" s="4" t="s">
        <v>149</v>
      </c>
      <c r="B197" s="4" t="s">
        <v>436</v>
      </c>
      <c r="C197" s="4" t="s">
        <v>438</v>
      </c>
      <c r="D197" s="4" t="s">
        <v>19</v>
      </c>
    </row>
    <row r="198" customFormat="false" ht="15.8" hidden="false" customHeight="false" outlineLevel="0" collapsed="false">
      <c r="A198" s="4" t="s">
        <v>439</v>
      </c>
      <c r="B198" s="4" t="s">
        <v>440</v>
      </c>
      <c r="C198" s="4" t="s">
        <v>88</v>
      </c>
      <c r="D198" s="4" t="s">
        <v>246</v>
      </c>
    </row>
    <row r="199" customFormat="false" ht="15.8" hidden="false" customHeight="false" outlineLevel="0" collapsed="false">
      <c r="A199" s="4" t="s">
        <v>358</v>
      </c>
      <c r="B199" s="4" t="s">
        <v>440</v>
      </c>
      <c r="C199" s="4" t="s">
        <v>174</v>
      </c>
      <c r="D199" s="4" t="s">
        <v>246</v>
      </c>
    </row>
    <row r="200" customFormat="false" ht="15.8" hidden="false" customHeight="false" outlineLevel="0" collapsed="false">
      <c r="A200" s="4" t="s">
        <v>380</v>
      </c>
      <c r="B200" s="4" t="s">
        <v>440</v>
      </c>
      <c r="C200" s="4" t="s">
        <v>441</v>
      </c>
      <c r="D200" s="4" t="s">
        <v>246</v>
      </c>
    </row>
    <row r="201" customFormat="false" ht="15.8" hidden="false" customHeight="false" outlineLevel="0" collapsed="false">
      <c r="A201" s="4" t="s">
        <v>442</v>
      </c>
      <c r="B201" s="4" t="s">
        <v>443</v>
      </c>
      <c r="C201" s="4" t="s">
        <v>444</v>
      </c>
      <c r="D201" s="4" t="s">
        <v>19</v>
      </c>
    </row>
    <row r="202" customFormat="false" ht="15.8" hidden="false" customHeight="false" outlineLevel="0" collapsed="false">
      <c r="A202" s="4" t="s">
        <v>349</v>
      </c>
      <c r="B202" s="4" t="s">
        <v>445</v>
      </c>
      <c r="C202" s="4" t="s">
        <v>446</v>
      </c>
      <c r="D202" s="4" t="s">
        <v>19</v>
      </c>
    </row>
    <row r="203" customFormat="false" ht="15.8" hidden="false" customHeight="false" outlineLevel="0" collapsed="false">
      <c r="A203" s="4" t="s">
        <v>130</v>
      </c>
      <c r="B203" s="4" t="s">
        <v>447</v>
      </c>
      <c r="C203" s="4" t="s">
        <v>448</v>
      </c>
      <c r="D203" s="4" t="s">
        <v>19</v>
      </c>
    </row>
    <row r="204" customFormat="false" ht="15.8" hidden="false" customHeight="false" outlineLevel="0" collapsed="false">
      <c r="A204" s="4" t="s">
        <v>114</v>
      </c>
      <c r="B204" s="4" t="s">
        <v>447</v>
      </c>
      <c r="C204" s="4" t="s">
        <v>449</v>
      </c>
      <c r="D204" s="4" t="s">
        <v>19</v>
      </c>
    </row>
    <row r="205" customFormat="false" ht="15.8" hidden="false" customHeight="false" outlineLevel="0" collapsed="false">
      <c r="A205" s="4" t="s">
        <v>450</v>
      </c>
      <c r="B205" s="4" t="s">
        <v>451</v>
      </c>
      <c r="C205" s="4" t="s">
        <v>452</v>
      </c>
      <c r="D205" s="4" t="s">
        <v>19</v>
      </c>
    </row>
    <row r="206" customFormat="false" ht="15.8" hidden="false" customHeight="false" outlineLevel="0" collapsed="false">
      <c r="A206" s="4" t="s">
        <v>44</v>
      </c>
      <c r="B206" s="4" t="s">
        <v>453</v>
      </c>
      <c r="C206" s="4" t="s">
        <v>245</v>
      </c>
      <c r="D206" s="4" t="s">
        <v>136</v>
      </c>
    </row>
    <row r="207" customFormat="false" ht="15.8" hidden="false" customHeight="false" outlineLevel="0" collapsed="false">
      <c r="A207" s="4" t="s">
        <v>454</v>
      </c>
      <c r="B207" s="4" t="s">
        <v>453</v>
      </c>
      <c r="C207" s="4" t="s">
        <v>455</v>
      </c>
      <c r="D207" s="4" t="s">
        <v>136</v>
      </c>
    </row>
    <row r="208" customFormat="false" ht="15.8" hidden="false" customHeight="false" outlineLevel="0" collapsed="false">
      <c r="A208" s="4" t="s">
        <v>456</v>
      </c>
      <c r="B208" s="4" t="s">
        <v>453</v>
      </c>
      <c r="C208" s="4" t="s">
        <v>65</v>
      </c>
      <c r="D208" s="4" t="s">
        <v>136</v>
      </c>
    </row>
    <row r="209" customFormat="false" ht="15.8" hidden="false" customHeight="false" outlineLevel="0" collapsed="false">
      <c r="A209" s="4" t="s">
        <v>51</v>
      </c>
      <c r="B209" s="4" t="s">
        <v>453</v>
      </c>
      <c r="C209" s="4" t="s">
        <v>457</v>
      </c>
      <c r="D209" s="4" t="s">
        <v>19</v>
      </c>
    </row>
    <row r="210" customFormat="false" ht="15.8" hidden="false" customHeight="false" outlineLevel="0" collapsed="false">
      <c r="A210" s="4" t="s">
        <v>327</v>
      </c>
      <c r="B210" s="4" t="s">
        <v>458</v>
      </c>
      <c r="C210" s="4" t="s">
        <v>459</v>
      </c>
      <c r="D210" s="4" t="s">
        <v>19</v>
      </c>
    </row>
    <row r="211" customFormat="false" ht="15.8" hidden="false" customHeight="false" outlineLevel="0" collapsed="false">
      <c r="A211" s="4" t="s">
        <v>59</v>
      </c>
      <c r="B211" s="4" t="s">
        <v>460</v>
      </c>
      <c r="C211" s="4" t="s">
        <v>461</v>
      </c>
      <c r="D211" s="4" t="s">
        <v>462</v>
      </c>
    </row>
    <row r="212" customFormat="false" ht="15.8" hidden="false" customHeight="false" outlineLevel="0" collapsed="false">
      <c r="A212" s="4" t="s">
        <v>193</v>
      </c>
      <c r="B212" s="4" t="s">
        <v>460</v>
      </c>
      <c r="C212" s="4" t="s">
        <v>65</v>
      </c>
      <c r="D212" s="4" t="s">
        <v>462</v>
      </c>
    </row>
    <row r="213" customFormat="false" ht="15.8" hidden="false" customHeight="false" outlineLevel="0" collapsed="false">
      <c r="A213" s="4" t="s">
        <v>463</v>
      </c>
      <c r="B213" s="4" t="s">
        <v>460</v>
      </c>
      <c r="C213" s="4" t="s">
        <v>464</v>
      </c>
      <c r="D213" s="4" t="s">
        <v>19</v>
      </c>
    </row>
    <row r="214" customFormat="false" ht="15.8" hidden="false" customHeight="false" outlineLevel="0" collapsed="false">
      <c r="A214" s="4" t="s">
        <v>465</v>
      </c>
      <c r="B214" s="4" t="s">
        <v>466</v>
      </c>
      <c r="C214" s="4" t="s">
        <v>467</v>
      </c>
      <c r="D214" s="4" t="s">
        <v>19</v>
      </c>
    </row>
    <row r="215" customFormat="false" ht="15.8" hidden="false" customHeight="false" outlineLevel="0" collapsed="false">
      <c r="A215" s="4" t="s">
        <v>111</v>
      </c>
      <c r="B215" s="4" t="s">
        <v>468</v>
      </c>
      <c r="C215" s="4" t="s">
        <v>81</v>
      </c>
      <c r="D215" s="4" t="s">
        <v>19</v>
      </c>
    </row>
    <row r="216" customFormat="false" ht="15.8" hidden="false" customHeight="false" outlineLevel="0" collapsed="false">
      <c r="A216" s="4" t="s">
        <v>469</v>
      </c>
      <c r="B216" s="4" t="s">
        <v>468</v>
      </c>
      <c r="C216" s="4" t="s">
        <v>470</v>
      </c>
      <c r="D216" s="4" t="s">
        <v>471</v>
      </c>
    </row>
    <row r="217" customFormat="false" ht="15.8" hidden="false" customHeight="false" outlineLevel="0" collapsed="false">
      <c r="A217" s="4" t="s">
        <v>31</v>
      </c>
      <c r="B217" s="4" t="s">
        <v>472</v>
      </c>
      <c r="C217" s="4" t="s">
        <v>116</v>
      </c>
      <c r="D217" s="4" t="s">
        <v>19</v>
      </c>
    </row>
    <row r="218" customFormat="false" ht="15.8" hidden="false" customHeight="false" outlineLevel="0" collapsed="false">
      <c r="A218" s="4" t="s">
        <v>473</v>
      </c>
      <c r="B218" s="4" t="s">
        <v>472</v>
      </c>
      <c r="C218" s="4" t="s">
        <v>67</v>
      </c>
      <c r="D218" s="4" t="s">
        <v>19</v>
      </c>
    </row>
    <row r="219" customFormat="false" ht="15.8" hidden="false" customHeight="false" outlineLevel="0" collapsed="false">
      <c r="A219" s="4" t="s">
        <v>465</v>
      </c>
      <c r="B219" s="4" t="s">
        <v>474</v>
      </c>
      <c r="C219" s="4" t="s">
        <v>475</v>
      </c>
      <c r="D219" s="4" t="s">
        <v>19</v>
      </c>
    </row>
    <row r="220" customFormat="false" ht="15.8" hidden="false" customHeight="false" outlineLevel="0" collapsed="false">
      <c r="A220" s="4" t="s">
        <v>79</v>
      </c>
      <c r="B220" s="4" t="s">
        <v>476</v>
      </c>
      <c r="C220" s="4" t="s">
        <v>477</v>
      </c>
      <c r="D220" s="4" t="s">
        <v>136</v>
      </c>
    </row>
    <row r="221" customFormat="false" ht="15.8" hidden="false" customHeight="false" outlineLevel="0" collapsed="false">
      <c r="A221" s="4" t="s">
        <v>122</v>
      </c>
      <c r="B221" s="4" t="s">
        <v>476</v>
      </c>
      <c r="C221" s="4" t="s">
        <v>103</v>
      </c>
      <c r="D221" s="4" t="s">
        <v>136</v>
      </c>
    </row>
    <row r="222" customFormat="false" ht="15.8" hidden="false" customHeight="false" outlineLevel="0" collapsed="false">
      <c r="A222" s="4" t="s">
        <v>269</v>
      </c>
      <c r="B222" s="4" t="s">
        <v>476</v>
      </c>
      <c r="C222" s="4" t="s">
        <v>478</v>
      </c>
      <c r="D222" s="4" t="s">
        <v>136</v>
      </c>
    </row>
    <row r="223" customFormat="false" ht="15.8" hidden="false" customHeight="false" outlineLevel="0" collapsed="false">
      <c r="A223" s="4" t="s">
        <v>243</v>
      </c>
      <c r="B223" s="4" t="s">
        <v>479</v>
      </c>
      <c r="C223" s="4" t="s">
        <v>480</v>
      </c>
      <c r="D223" s="4" t="s">
        <v>307</v>
      </c>
    </row>
    <row r="224" customFormat="false" ht="15.8" hidden="false" customHeight="false" outlineLevel="0" collapsed="false">
      <c r="A224" s="4" t="s">
        <v>442</v>
      </c>
      <c r="B224" s="4" t="s">
        <v>479</v>
      </c>
      <c r="C224" s="4" t="s">
        <v>90</v>
      </c>
      <c r="D224" s="4" t="s">
        <v>307</v>
      </c>
    </row>
    <row r="225" customFormat="false" ht="15.8" hidden="false" customHeight="false" outlineLevel="0" collapsed="false">
      <c r="A225" s="4" t="s">
        <v>291</v>
      </c>
      <c r="B225" s="4" t="s">
        <v>479</v>
      </c>
      <c r="C225" s="4" t="s">
        <v>481</v>
      </c>
      <c r="D225" s="4" t="s">
        <v>307</v>
      </c>
    </row>
    <row r="226" customFormat="false" ht="15.8" hidden="false" customHeight="false" outlineLevel="0" collapsed="false">
      <c r="A226" s="4" t="s">
        <v>402</v>
      </c>
      <c r="B226" s="4" t="s">
        <v>479</v>
      </c>
      <c r="C226" s="4" t="s">
        <v>482</v>
      </c>
      <c r="D226" s="4" t="s">
        <v>307</v>
      </c>
    </row>
    <row r="227" customFormat="false" ht="15.8" hidden="false" customHeight="false" outlineLevel="0" collapsed="false">
      <c r="A227" s="4" t="s">
        <v>296</v>
      </c>
      <c r="B227" s="4" t="s">
        <v>479</v>
      </c>
      <c r="C227" s="4" t="s">
        <v>32</v>
      </c>
      <c r="D227" s="4" t="s">
        <v>307</v>
      </c>
    </row>
    <row r="228" customFormat="false" ht="15.8" hidden="false" customHeight="false" outlineLevel="0" collapsed="false">
      <c r="A228" s="4" t="s">
        <v>483</v>
      </c>
      <c r="B228" s="4" t="s">
        <v>484</v>
      </c>
      <c r="C228" s="4" t="s">
        <v>65</v>
      </c>
      <c r="D228" s="4" t="s">
        <v>19</v>
      </c>
    </row>
    <row r="229" customFormat="false" ht="15.8" hidden="false" customHeight="false" outlineLevel="0" collapsed="false">
      <c r="A229" s="4" t="s">
        <v>16</v>
      </c>
      <c r="B229" s="4" t="s">
        <v>484</v>
      </c>
      <c r="C229" s="4" t="s">
        <v>485</v>
      </c>
      <c r="D229" s="4" t="s">
        <v>19</v>
      </c>
    </row>
    <row r="230" customFormat="false" ht="15.8" hidden="false" customHeight="false" outlineLevel="0" collapsed="false">
      <c r="A230" s="4" t="s">
        <v>31</v>
      </c>
      <c r="B230" s="4" t="s">
        <v>486</v>
      </c>
      <c r="C230" s="4" t="s">
        <v>487</v>
      </c>
      <c r="D230" s="4" t="s">
        <v>19</v>
      </c>
    </row>
    <row r="231" customFormat="false" ht="15.8" hidden="false" customHeight="false" outlineLevel="0" collapsed="false">
      <c r="A231" s="4" t="s">
        <v>488</v>
      </c>
      <c r="B231" s="4" t="s">
        <v>489</v>
      </c>
      <c r="C231" s="4" t="s">
        <v>490</v>
      </c>
      <c r="D231" s="4" t="s">
        <v>19</v>
      </c>
    </row>
    <row r="232" customFormat="false" ht="15.8" hidden="false" customHeight="false" outlineLevel="0" collapsed="false">
      <c r="A232" s="4" t="s">
        <v>149</v>
      </c>
      <c r="B232" s="4" t="s">
        <v>489</v>
      </c>
      <c r="C232" s="4" t="s">
        <v>257</v>
      </c>
      <c r="D232" s="4" t="s">
        <v>246</v>
      </c>
    </row>
    <row r="233" customFormat="false" ht="15.8" hidden="false" customHeight="false" outlineLevel="0" collapsed="false">
      <c r="A233" s="4" t="s">
        <v>269</v>
      </c>
      <c r="B233" s="4" t="s">
        <v>489</v>
      </c>
      <c r="C233" s="4" t="s">
        <v>491</v>
      </c>
      <c r="D233" s="4" t="s">
        <v>246</v>
      </c>
    </row>
    <row r="234" customFormat="false" ht="15.8" hidden="false" customHeight="false" outlineLevel="0" collapsed="false">
      <c r="A234" s="4" t="s">
        <v>157</v>
      </c>
      <c r="B234" s="4" t="s">
        <v>492</v>
      </c>
      <c r="C234" s="4" t="s">
        <v>493</v>
      </c>
      <c r="D234" s="4" t="s">
        <v>19</v>
      </c>
    </row>
    <row r="235" customFormat="false" ht="15.8" hidden="false" customHeight="false" outlineLevel="0" collapsed="false">
      <c r="A235" s="4" t="s">
        <v>128</v>
      </c>
      <c r="B235" s="4" t="s">
        <v>494</v>
      </c>
      <c r="C235" s="4" t="s">
        <v>495</v>
      </c>
      <c r="D235" s="4" t="s">
        <v>19</v>
      </c>
    </row>
    <row r="236" customFormat="false" ht="15.8" hidden="false" customHeight="false" outlineLevel="0" collapsed="false">
      <c r="A236" s="4" t="s">
        <v>277</v>
      </c>
      <c r="B236" s="4" t="s">
        <v>496</v>
      </c>
      <c r="C236" s="4" t="s">
        <v>497</v>
      </c>
      <c r="D236" s="4" t="s">
        <v>19</v>
      </c>
    </row>
    <row r="237" customFormat="false" ht="15.8" hidden="false" customHeight="false" outlineLevel="0" collapsed="false">
      <c r="A237" s="4" t="s">
        <v>380</v>
      </c>
      <c r="B237" s="4" t="s">
        <v>498</v>
      </c>
      <c r="C237" s="4" t="s">
        <v>499</v>
      </c>
      <c r="D237" s="4" t="s">
        <v>19</v>
      </c>
    </row>
    <row r="238" customFormat="false" ht="15.8" hidden="false" customHeight="false" outlineLevel="0" collapsed="false">
      <c r="A238" s="4" t="s">
        <v>258</v>
      </c>
      <c r="B238" s="4" t="s">
        <v>498</v>
      </c>
      <c r="C238" s="4" t="s">
        <v>500</v>
      </c>
      <c r="D238" s="4" t="s">
        <v>19</v>
      </c>
    </row>
    <row r="239" customFormat="false" ht="15.8" hidden="false" customHeight="false" outlineLevel="0" collapsed="false">
      <c r="A239" s="4" t="s">
        <v>204</v>
      </c>
      <c r="B239" s="4" t="s">
        <v>501</v>
      </c>
      <c r="C239" s="4" t="s">
        <v>502</v>
      </c>
      <c r="D239" s="4" t="s">
        <v>19</v>
      </c>
    </row>
    <row r="240" customFormat="false" ht="15.8" hidden="false" customHeight="false" outlineLevel="0" collapsed="false">
      <c r="A240" s="4" t="s">
        <v>178</v>
      </c>
      <c r="B240" s="4" t="s">
        <v>503</v>
      </c>
      <c r="C240" s="4" t="s">
        <v>504</v>
      </c>
      <c r="D240" s="4" t="s">
        <v>19</v>
      </c>
    </row>
    <row r="241" customFormat="false" ht="15.8" hidden="false" customHeight="false" outlineLevel="0" collapsed="false">
      <c r="A241" s="4" t="s">
        <v>505</v>
      </c>
      <c r="B241" s="4" t="s">
        <v>503</v>
      </c>
      <c r="C241" s="4" t="s">
        <v>506</v>
      </c>
      <c r="D241" s="4" t="s">
        <v>507</v>
      </c>
    </row>
    <row r="242" customFormat="false" ht="15.8" hidden="false" customHeight="false" outlineLevel="0" collapsed="false">
      <c r="A242" s="4" t="s">
        <v>152</v>
      </c>
      <c r="B242" s="4" t="s">
        <v>508</v>
      </c>
      <c r="C242" s="4" t="s">
        <v>509</v>
      </c>
      <c r="D242" s="4" t="s">
        <v>19</v>
      </c>
    </row>
    <row r="243" customFormat="false" ht="15.8" hidden="false" customHeight="false" outlineLevel="0" collapsed="false">
      <c r="A243" s="4" t="s">
        <v>510</v>
      </c>
      <c r="B243" s="4" t="s">
        <v>511</v>
      </c>
      <c r="C243" s="4" t="s">
        <v>512</v>
      </c>
      <c r="D243" s="4" t="s">
        <v>250</v>
      </c>
    </row>
    <row r="244" customFormat="false" ht="15.8" hidden="false" customHeight="false" outlineLevel="0" collapsed="false">
      <c r="A244" s="4" t="s">
        <v>37</v>
      </c>
      <c r="B244" s="4" t="s">
        <v>513</v>
      </c>
      <c r="C244" s="4" t="s">
        <v>514</v>
      </c>
      <c r="D244" s="4" t="s">
        <v>19</v>
      </c>
    </row>
    <row r="245" customFormat="false" ht="15.8" hidden="false" customHeight="false" outlineLevel="0" collapsed="false">
      <c r="A245" s="4" t="s">
        <v>243</v>
      </c>
      <c r="B245" s="4" t="s">
        <v>515</v>
      </c>
      <c r="C245" s="4" t="s">
        <v>52</v>
      </c>
      <c r="D245" s="4" t="s">
        <v>405</v>
      </c>
    </row>
    <row r="246" customFormat="false" ht="15.8" hidden="false" customHeight="false" outlineLevel="0" collapsed="false">
      <c r="A246" s="4" t="s">
        <v>410</v>
      </c>
      <c r="B246" s="4" t="s">
        <v>516</v>
      </c>
      <c r="C246" s="4" t="s">
        <v>262</v>
      </c>
      <c r="D246" s="4" t="s">
        <v>517</v>
      </c>
    </row>
    <row r="247" customFormat="false" ht="15.8" hidden="false" customHeight="false" outlineLevel="0" collapsed="false">
      <c r="A247" s="4" t="s">
        <v>149</v>
      </c>
      <c r="B247" s="4" t="s">
        <v>516</v>
      </c>
      <c r="C247" s="4" t="s">
        <v>518</v>
      </c>
      <c r="D247" s="4" t="s">
        <v>517</v>
      </c>
    </row>
    <row r="248" customFormat="false" ht="15.8" hidden="false" customHeight="false" outlineLevel="0" collapsed="false">
      <c r="A248" s="4" t="s">
        <v>519</v>
      </c>
      <c r="B248" s="4" t="s">
        <v>516</v>
      </c>
      <c r="C248" s="4" t="s">
        <v>520</v>
      </c>
      <c r="D248" s="4" t="s">
        <v>517</v>
      </c>
    </row>
    <row r="249" customFormat="false" ht="15.8" hidden="false" customHeight="false" outlineLevel="0" collapsed="false">
      <c r="A249" s="4" t="s">
        <v>473</v>
      </c>
      <c r="B249" s="4" t="s">
        <v>521</v>
      </c>
      <c r="C249" s="4" t="s">
        <v>120</v>
      </c>
      <c r="D249" s="4" t="s">
        <v>19</v>
      </c>
    </row>
    <row r="250" customFormat="false" ht="15.8" hidden="false" customHeight="false" outlineLevel="0" collapsed="false">
      <c r="A250" s="4" t="s">
        <v>406</v>
      </c>
      <c r="B250" s="4" t="s">
        <v>522</v>
      </c>
      <c r="C250" s="4" t="s">
        <v>255</v>
      </c>
      <c r="D250" s="4" t="s">
        <v>19</v>
      </c>
    </row>
    <row r="251" customFormat="false" ht="15.8" hidden="false" customHeight="false" outlineLevel="0" collapsed="false">
      <c r="A251" s="4" t="s">
        <v>523</v>
      </c>
      <c r="B251" s="4" t="s">
        <v>524</v>
      </c>
      <c r="C251" s="4" t="s">
        <v>525</v>
      </c>
      <c r="D251" s="4" t="s">
        <v>526</v>
      </c>
    </row>
    <row r="252" customFormat="false" ht="15.8" hidden="false" customHeight="false" outlineLevel="0" collapsed="false">
      <c r="A252" s="4" t="s">
        <v>258</v>
      </c>
      <c r="B252" s="4" t="s">
        <v>527</v>
      </c>
      <c r="C252" s="4" t="s">
        <v>495</v>
      </c>
      <c r="D252" s="4" t="s">
        <v>19</v>
      </c>
    </row>
    <row r="253" customFormat="false" ht="15.8" hidden="false" customHeight="false" outlineLevel="0" collapsed="false">
      <c r="A253" s="4" t="s">
        <v>79</v>
      </c>
      <c r="B253" s="4" t="s">
        <v>528</v>
      </c>
      <c r="C253" s="4" t="s">
        <v>529</v>
      </c>
      <c r="D253" s="4" t="s">
        <v>19</v>
      </c>
    </row>
    <row r="254" customFormat="false" ht="15.8" hidden="false" customHeight="false" outlineLevel="0" collapsed="false">
      <c r="A254" s="4" t="s">
        <v>530</v>
      </c>
      <c r="B254" s="4" t="s">
        <v>528</v>
      </c>
      <c r="C254" s="4" t="s">
        <v>531</v>
      </c>
      <c r="D254" s="4" t="s">
        <v>19</v>
      </c>
    </row>
    <row r="255" customFormat="false" ht="15.8" hidden="false" customHeight="false" outlineLevel="0" collapsed="false">
      <c r="A255" s="4" t="s">
        <v>107</v>
      </c>
      <c r="B255" s="4" t="s">
        <v>532</v>
      </c>
      <c r="C255" s="4" t="s">
        <v>200</v>
      </c>
      <c r="D255" s="4" t="s">
        <v>246</v>
      </c>
    </row>
    <row r="256" customFormat="false" ht="15.8" hidden="false" customHeight="false" outlineLevel="0" collapsed="false">
      <c r="A256" s="4" t="s">
        <v>124</v>
      </c>
      <c r="B256" s="4" t="s">
        <v>533</v>
      </c>
      <c r="C256" s="4" t="s">
        <v>88</v>
      </c>
      <c r="D256" s="4" t="s">
        <v>110</v>
      </c>
    </row>
    <row r="257" customFormat="false" ht="15.8" hidden="false" customHeight="false" outlineLevel="0" collapsed="false">
      <c r="A257" s="4" t="s">
        <v>79</v>
      </c>
      <c r="B257" s="4" t="s">
        <v>534</v>
      </c>
      <c r="C257" s="4" t="s">
        <v>535</v>
      </c>
      <c r="D257" s="4" t="s">
        <v>110</v>
      </c>
    </row>
    <row r="258" customFormat="false" ht="15.8" hidden="false" customHeight="false" outlineLevel="0" collapsed="false">
      <c r="A258" s="4" t="s">
        <v>536</v>
      </c>
      <c r="B258" s="4" t="s">
        <v>534</v>
      </c>
      <c r="C258" s="4" t="s">
        <v>537</v>
      </c>
      <c r="D258" s="4" t="s">
        <v>110</v>
      </c>
    </row>
    <row r="259" customFormat="false" ht="15.8" hidden="false" customHeight="false" outlineLevel="0" collapsed="false">
      <c r="A259" s="4" t="s">
        <v>178</v>
      </c>
      <c r="B259" s="4" t="s">
        <v>538</v>
      </c>
      <c r="C259" s="4" t="s">
        <v>539</v>
      </c>
      <c r="D259" s="4" t="s">
        <v>136</v>
      </c>
    </row>
    <row r="260" customFormat="false" ht="15.8" hidden="false" customHeight="false" outlineLevel="0" collapsed="false">
      <c r="A260" s="4" t="s">
        <v>324</v>
      </c>
      <c r="B260" s="4" t="s">
        <v>538</v>
      </c>
      <c r="C260" s="4" t="s">
        <v>32</v>
      </c>
      <c r="D260" s="4" t="s">
        <v>19</v>
      </c>
    </row>
    <row r="261" customFormat="false" ht="15.8" hidden="false" customHeight="false" outlineLevel="0" collapsed="false">
      <c r="A261" s="4" t="s">
        <v>152</v>
      </c>
      <c r="B261" s="4" t="s">
        <v>540</v>
      </c>
      <c r="C261" s="4" t="s">
        <v>541</v>
      </c>
      <c r="D261" s="4" t="s">
        <v>19</v>
      </c>
    </row>
    <row r="262" customFormat="false" ht="15.8" hidden="false" customHeight="false" outlineLevel="0" collapsed="false">
      <c r="A262" s="4" t="s">
        <v>279</v>
      </c>
      <c r="B262" s="4" t="s">
        <v>542</v>
      </c>
      <c r="C262" s="4" t="s">
        <v>543</v>
      </c>
      <c r="D262" s="4" t="s">
        <v>365</v>
      </c>
    </row>
    <row r="263" customFormat="false" ht="15.8" hidden="false" customHeight="false" outlineLevel="0" collapsed="false">
      <c r="A263" s="4" t="s">
        <v>380</v>
      </c>
      <c r="B263" s="4" t="s">
        <v>544</v>
      </c>
      <c r="C263" s="4" t="s">
        <v>545</v>
      </c>
      <c r="D263" s="4" t="s">
        <v>19</v>
      </c>
    </row>
    <row r="264" customFormat="false" ht="15.8" hidden="false" customHeight="false" outlineLevel="0" collapsed="false">
      <c r="A264" s="4" t="s">
        <v>546</v>
      </c>
      <c r="B264" s="4" t="s">
        <v>547</v>
      </c>
      <c r="C264" s="4" t="s">
        <v>548</v>
      </c>
      <c r="D264" s="4" t="s">
        <v>246</v>
      </c>
    </row>
    <row r="265" customFormat="false" ht="15.8" hidden="false" customHeight="false" outlineLevel="0" collapsed="false">
      <c r="A265" s="4" t="s">
        <v>360</v>
      </c>
      <c r="B265" s="4" t="s">
        <v>547</v>
      </c>
      <c r="C265" s="4" t="s">
        <v>549</v>
      </c>
      <c r="D265" s="4" t="s">
        <v>246</v>
      </c>
    </row>
    <row r="266" customFormat="false" ht="15.8" hidden="false" customHeight="false" outlineLevel="0" collapsed="false">
      <c r="A266" s="4" t="s">
        <v>358</v>
      </c>
      <c r="B266" s="4" t="s">
        <v>550</v>
      </c>
      <c r="C266" s="4" t="s">
        <v>294</v>
      </c>
      <c r="D266" s="4" t="s">
        <v>246</v>
      </c>
    </row>
    <row r="267" customFormat="false" ht="15.8" hidden="false" customHeight="false" outlineLevel="0" collapsed="false">
      <c r="A267" s="4" t="s">
        <v>266</v>
      </c>
      <c r="B267" s="4" t="s">
        <v>550</v>
      </c>
      <c r="C267" s="4" t="s">
        <v>551</v>
      </c>
      <c r="D267" s="4" t="s">
        <v>246</v>
      </c>
    </row>
    <row r="268" customFormat="false" ht="15.8" hidden="false" customHeight="false" outlineLevel="0" collapsed="false">
      <c r="A268" s="4" t="s">
        <v>297</v>
      </c>
      <c r="B268" s="4" t="s">
        <v>550</v>
      </c>
      <c r="C268" s="4" t="s">
        <v>552</v>
      </c>
      <c r="D268" s="4" t="s">
        <v>246</v>
      </c>
    </row>
    <row r="269" customFormat="false" ht="15.8" hidden="false" customHeight="false" outlineLevel="0" collapsed="false">
      <c r="A269" s="4" t="s">
        <v>41</v>
      </c>
      <c r="B269" s="4" t="s">
        <v>553</v>
      </c>
      <c r="C269" s="4" t="s">
        <v>294</v>
      </c>
      <c r="D269" s="4" t="s">
        <v>127</v>
      </c>
    </row>
    <row r="270" customFormat="false" ht="15.8" hidden="false" customHeight="false" outlineLevel="0" collapsed="false">
      <c r="A270" s="4" t="s">
        <v>229</v>
      </c>
      <c r="B270" s="4" t="s">
        <v>553</v>
      </c>
      <c r="C270" s="4" t="s">
        <v>554</v>
      </c>
      <c r="D270" s="4" t="s">
        <v>127</v>
      </c>
    </row>
    <row r="271" customFormat="false" ht="15.8" hidden="false" customHeight="false" outlineLevel="0" collapsed="false">
      <c r="A271" s="4" t="s">
        <v>473</v>
      </c>
      <c r="B271" s="4" t="s">
        <v>555</v>
      </c>
      <c r="C271" s="4" t="s">
        <v>487</v>
      </c>
      <c r="D271" s="4" t="s">
        <v>19</v>
      </c>
    </row>
    <row r="272" customFormat="false" ht="15.8" hidden="false" customHeight="false" outlineLevel="0" collapsed="false">
      <c r="A272" s="4" t="s">
        <v>556</v>
      </c>
      <c r="B272" s="4" t="s">
        <v>557</v>
      </c>
      <c r="C272" s="4" t="s">
        <v>558</v>
      </c>
      <c r="D272" s="4" t="s">
        <v>136</v>
      </c>
    </row>
    <row r="273" customFormat="false" ht="15.8" hidden="false" customHeight="false" outlineLevel="0" collapsed="false">
      <c r="A273" s="4" t="s">
        <v>16</v>
      </c>
      <c r="B273" s="4" t="s">
        <v>557</v>
      </c>
      <c r="C273" s="4" t="s">
        <v>559</v>
      </c>
      <c r="D273" s="4" t="s">
        <v>136</v>
      </c>
    </row>
    <row r="274" customFormat="false" ht="15.8" hidden="false" customHeight="false" outlineLevel="0" collapsed="false">
      <c r="A274" s="4" t="s">
        <v>287</v>
      </c>
      <c r="B274" s="4" t="s">
        <v>560</v>
      </c>
      <c r="C274" s="4" t="s">
        <v>561</v>
      </c>
      <c r="D274" s="4" t="s">
        <v>405</v>
      </c>
    </row>
    <row r="275" customFormat="false" ht="15.8" hidden="false" customHeight="false" outlineLevel="0" collapsed="false">
      <c r="A275" s="4" t="s">
        <v>107</v>
      </c>
      <c r="B275" s="4" t="s">
        <v>562</v>
      </c>
      <c r="C275" s="4" t="s">
        <v>32</v>
      </c>
      <c r="D275" s="4" t="s">
        <v>307</v>
      </c>
    </row>
    <row r="276" customFormat="false" ht="15.8" hidden="false" customHeight="false" outlineLevel="0" collapsed="false">
      <c r="A276" s="4" t="s">
        <v>239</v>
      </c>
      <c r="B276" s="4" t="s">
        <v>563</v>
      </c>
      <c r="C276" s="4" t="s">
        <v>564</v>
      </c>
      <c r="D276" s="4" t="s">
        <v>19</v>
      </c>
    </row>
    <row r="277" customFormat="false" ht="15.8" hidden="false" customHeight="false" outlineLevel="0" collapsed="false">
      <c r="A277" s="4" t="s">
        <v>360</v>
      </c>
      <c r="B277" s="4" t="s">
        <v>565</v>
      </c>
      <c r="C277" s="4" t="s">
        <v>566</v>
      </c>
      <c r="D277" s="4" t="s">
        <v>19</v>
      </c>
    </row>
    <row r="278" customFormat="false" ht="15.8" hidden="false" customHeight="false" outlineLevel="0" collapsed="false">
      <c r="A278" s="4" t="s">
        <v>406</v>
      </c>
      <c r="B278" s="4" t="s">
        <v>565</v>
      </c>
      <c r="C278" s="4" t="s">
        <v>567</v>
      </c>
      <c r="D278" s="4" t="s">
        <v>19</v>
      </c>
    </row>
    <row r="279" customFormat="false" ht="15.8" hidden="false" customHeight="false" outlineLevel="0" collapsed="false">
      <c r="A279" s="4" t="s">
        <v>124</v>
      </c>
      <c r="B279" s="4" t="s">
        <v>568</v>
      </c>
      <c r="C279" s="4" t="s">
        <v>569</v>
      </c>
      <c r="D279" s="4" t="s">
        <v>19</v>
      </c>
    </row>
    <row r="280" customFormat="false" ht="15.8" hidden="false" customHeight="false" outlineLevel="0" collapsed="false">
      <c r="A280" s="4" t="s">
        <v>232</v>
      </c>
      <c r="B280" s="4" t="s">
        <v>570</v>
      </c>
      <c r="C280" s="4" t="s">
        <v>571</v>
      </c>
      <c r="D280" s="4" t="s">
        <v>19</v>
      </c>
    </row>
    <row r="281" customFormat="false" ht="15.8" hidden="false" customHeight="false" outlineLevel="0" collapsed="false">
      <c r="A281" s="4" t="s">
        <v>232</v>
      </c>
      <c r="B281" s="4" t="s">
        <v>572</v>
      </c>
      <c r="C281" s="4" t="s">
        <v>573</v>
      </c>
      <c r="D281" s="4" t="s">
        <v>19</v>
      </c>
    </row>
    <row r="282" customFormat="false" ht="15.8" hidden="false" customHeight="false" outlineLevel="0" collapsed="false">
      <c r="A282" s="4" t="s">
        <v>171</v>
      </c>
      <c r="B282" s="4" t="s">
        <v>574</v>
      </c>
      <c r="C282" s="4" t="s">
        <v>575</v>
      </c>
      <c r="D282" s="4" t="s">
        <v>19</v>
      </c>
    </row>
    <row r="283" customFormat="false" ht="15.8" hidden="false" customHeight="false" outlineLevel="0" collapsed="false">
      <c r="A283" s="4" t="s">
        <v>576</v>
      </c>
      <c r="B283" s="4" t="s">
        <v>574</v>
      </c>
      <c r="C283" s="4" t="s">
        <v>577</v>
      </c>
      <c r="D283" s="4" t="s">
        <v>19</v>
      </c>
    </row>
    <row r="284" customFormat="false" ht="15.8" hidden="false" customHeight="false" outlineLevel="0" collapsed="false">
      <c r="A284" s="4" t="s">
        <v>578</v>
      </c>
      <c r="B284" s="4" t="s">
        <v>579</v>
      </c>
      <c r="C284" s="4" t="s">
        <v>580</v>
      </c>
      <c r="D284" s="4" t="s">
        <v>295</v>
      </c>
    </row>
    <row r="285" customFormat="false" ht="15.8" hidden="false" customHeight="false" outlineLevel="0" collapsed="false">
      <c r="A285" s="4" t="s">
        <v>104</v>
      </c>
      <c r="B285" s="4" t="s">
        <v>579</v>
      </c>
      <c r="C285" s="4" t="s">
        <v>581</v>
      </c>
      <c r="D285" s="4" t="s">
        <v>295</v>
      </c>
    </row>
    <row r="286" customFormat="false" ht="15.8" hidden="false" customHeight="false" outlineLevel="0" collapsed="false">
      <c r="A286" s="4" t="s">
        <v>92</v>
      </c>
      <c r="B286" s="4" t="s">
        <v>579</v>
      </c>
      <c r="C286" s="4" t="s">
        <v>216</v>
      </c>
      <c r="D286" s="4" t="s">
        <v>295</v>
      </c>
    </row>
    <row r="287" customFormat="false" ht="15.8" hidden="false" customHeight="false" outlineLevel="0" collapsed="false">
      <c r="A287" s="4" t="s">
        <v>582</v>
      </c>
      <c r="B287" s="4" t="s">
        <v>583</v>
      </c>
      <c r="C287" s="4" t="s">
        <v>584</v>
      </c>
      <c r="D287" s="4" t="s">
        <v>19</v>
      </c>
    </row>
    <row r="288" customFormat="false" ht="15.8" hidden="false" customHeight="false" outlineLevel="0" collapsed="false">
      <c r="A288" s="4" t="s">
        <v>308</v>
      </c>
      <c r="B288" s="4" t="s">
        <v>585</v>
      </c>
      <c r="C288" s="4" t="s">
        <v>50</v>
      </c>
      <c r="D288" s="4" t="s">
        <v>19</v>
      </c>
    </row>
    <row r="289" customFormat="false" ht="15.8" hidden="false" customHeight="false" outlineLevel="0" collapsed="false">
      <c r="A289" s="4" t="s">
        <v>230</v>
      </c>
      <c r="B289" s="4" t="s">
        <v>585</v>
      </c>
      <c r="C289" s="4" t="s">
        <v>586</v>
      </c>
      <c r="D289" s="4" t="s">
        <v>19</v>
      </c>
    </row>
    <row r="290" customFormat="false" ht="15.8" hidden="false" customHeight="false" outlineLevel="0" collapsed="false">
      <c r="A290" s="4" t="s">
        <v>380</v>
      </c>
      <c r="B290" s="4" t="s">
        <v>587</v>
      </c>
      <c r="C290" s="4" t="s">
        <v>588</v>
      </c>
      <c r="D290" s="4" t="s">
        <v>19</v>
      </c>
    </row>
    <row r="291" customFormat="false" ht="15.8" hidden="false" customHeight="false" outlineLevel="0" collapsed="false">
      <c r="A291" s="4" t="s">
        <v>346</v>
      </c>
      <c r="B291" s="4" t="s">
        <v>589</v>
      </c>
      <c r="C291" s="4" t="s">
        <v>590</v>
      </c>
      <c r="D291" s="4" t="s">
        <v>591</v>
      </c>
    </row>
    <row r="292" customFormat="false" ht="15.8" hidden="false" customHeight="false" outlineLevel="0" collapsed="false">
      <c r="A292" s="4" t="s">
        <v>171</v>
      </c>
      <c r="B292" s="4" t="s">
        <v>589</v>
      </c>
      <c r="C292" s="4" t="s">
        <v>592</v>
      </c>
      <c r="D292" s="4" t="s">
        <v>591</v>
      </c>
    </row>
    <row r="293" customFormat="false" ht="15.8" hidden="false" customHeight="false" outlineLevel="0" collapsed="false">
      <c r="A293" s="4" t="s">
        <v>473</v>
      </c>
      <c r="B293" s="4" t="s">
        <v>593</v>
      </c>
      <c r="C293" s="4" t="s">
        <v>594</v>
      </c>
      <c r="D293" s="4" t="s">
        <v>19</v>
      </c>
    </row>
    <row r="294" customFormat="false" ht="15.8" hidden="false" customHeight="false" outlineLevel="0" collapsed="false">
      <c r="A294" s="4" t="s">
        <v>232</v>
      </c>
      <c r="B294" s="4" t="s">
        <v>595</v>
      </c>
      <c r="C294" s="4" t="s">
        <v>596</v>
      </c>
      <c r="D294" s="4" t="s">
        <v>19</v>
      </c>
    </row>
    <row r="295" customFormat="false" ht="15.8" hidden="false" customHeight="false" outlineLevel="0" collapsed="false">
      <c r="A295" s="4" t="s">
        <v>20</v>
      </c>
      <c r="B295" s="4" t="s">
        <v>597</v>
      </c>
      <c r="C295" s="4" t="s">
        <v>598</v>
      </c>
      <c r="D295" s="4" t="s">
        <v>19</v>
      </c>
    </row>
    <row r="296" customFormat="false" ht="15.8" hidden="false" customHeight="false" outlineLevel="0" collapsed="false">
      <c r="A296" s="4" t="s">
        <v>266</v>
      </c>
      <c r="B296" s="4" t="s">
        <v>599</v>
      </c>
      <c r="C296" s="4" t="s">
        <v>394</v>
      </c>
      <c r="D296" s="4" t="s">
        <v>19</v>
      </c>
    </row>
    <row r="297" customFormat="false" ht="15.8" hidden="false" customHeight="false" outlineLevel="0" collapsed="false">
      <c r="A297" s="4" t="s">
        <v>519</v>
      </c>
      <c r="B297" s="4" t="s">
        <v>600</v>
      </c>
      <c r="C297" s="4" t="s">
        <v>487</v>
      </c>
      <c r="D297" s="4" t="s">
        <v>19</v>
      </c>
    </row>
    <row r="298" customFormat="false" ht="15.8" hidden="false" customHeight="false" outlineLevel="0" collapsed="false">
      <c r="A298" s="4" t="s">
        <v>406</v>
      </c>
      <c r="B298" s="4" t="s">
        <v>600</v>
      </c>
      <c r="C298" s="4" t="s">
        <v>601</v>
      </c>
      <c r="D298" s="4" t="s">
        <v>19</v>
      </c>
    </row>
    <row r="299" customFormat="false" ht="15.8" hidden="false" customHeight="false" outlineLevel="0" collapsed="false">
      <c r="A299" s="4" t="s">
        <v>53</v>
      </c>
      <c r="B299" s="4" t="s">
        <v>602</v>
      </c>
      <c r="C299" s="4" t="s">
        <v>156</v>
      </c>
      <c r="D299" s="4" t="s">
        <v>19</v>
      </c>
    </row>
    <row r="300" customFormat="false" ht="15.8" hidden="false" customHeight="false" outlineLevel="0" collapsed="false">
      <c r="A300" s="4" t="s">
        <v>28</v>
      </c>
      <c r="B300" s="4" t="s">
        <v>603</v>
      </c>
      <c r="C300" s="4" t="s">
        <v>219</v>
      </c>
      <c r="D300" s="4" t="s">
        <v>19</v>
      </c>
    </row>
    <row r="301" customFormat="false" ht="15.8" hidden="false" customHeight="false" outlineLevel="0" collapsed="false">
      <c r="A301" s="4" t="s">
        <v>99</v>
      </c>
      <c r="B301" s="4" t="s">
        <v>604</v>
      </c>
      <c r="C301" s="4" t="s">
        <v>294</v>
      </c>
      <c r="D301" s="4" t="s">
        <v>605</v>
      </c>
    </row>
    <row r="302" customFormat="false" ht="15.8" hidden="false" customHeight="false" outlineLevel="0" collapsed="false">
      <c r="A302" s="4" t="s">
        <v>92</v>
      </c>
      <c r="B302" s="4" t="s">
        <v>604</v>
      </c>
      <c r="C302" s="4" t="s">
        <v>81</v>
      </c>
      <c r="D302" s="4" t="s">
        <v>605</v>
      </c>
    </row>
    <row r="303" customFormat="false" ht="15.8" hidden="false" customHeight="false" outlineLevel="0" collapsed="false">
      <c r="A303" s="4" t="s">
        <v>519</v>
      </c>
      <c r="B303" s="4" t="s">
        <v>604</v>
      </c>
      <c r="C303" s="4" t="s">
        <v>606</v>
      </c>
      <c r="D303" s="4" t="s">
        <v>19</v>
      </c>
    </row>
    <row r="304" customFormat="false" ht="15.8" hidden="false" customHeight="false" outlineLevel="0" collapsed="false">
      <c r="A304" s="4" t="s">
        <v>488</v>
      </c>
      <c r="B304" s="4" t="s">
        <v>607</v>
      </c>
      <c r="C304" s="4" t="s">
        <v>608</v>
      </c>
      <c r="D304" s="4" t="s">
        <v>370</v>
      </c>
    </row>
    <row r="305" customFormat="false" ht="15.8" hidden="false" customHeight="false" outlineLevel="0" collapsed="false">
      <c r="A305" s="4" t="s">
        <v>291</v>
      </c>
      <c r="B305" s="4" t="s">
        <v>607</v>
      </c>
      <c r="C305" s="4" t="s">
        <v>609</v>
      </c>
      <c r="D305" s="4" t="s">
        <v>370</v>
      </c>
    </row>
    <row r="306" customFormat="false" ht="15.8" hidden="false" customHeight="false" outlineLevel="0" collapsed="false">
      <c r="A306" s="4" t="s">
        <v>184</v>
      </c>
      <c r="B306" s="4" t="s">
        <v>610</v>
      </c>
      <c r="C306" s="4" t="s">
        <v>611</v>
      </c>
      <c r="D306" s="4" t="s">
        <v>612</v>
      </c>
    </row>
    <row r="307" customFormat="false" ht="15.8" hidden="false" customHeight="false" outlineLevel="0" collapsed="false">
      <c r="A307" s="4" t="s">
        <v>41</v>
      </c>
      <c r="B307" s="4" t="s">
        <v>613</v>
      </c>
      <c r="C307" s="4" t="s">
        <v>614</v>
      </c>
      <c r="D307" s="4" t="s">
        <v>19</v>
      </c>
    </row>
    <row r="308" customFormat="false" ht="15.8" hidden="false" customHeight="false" outlineLevel="0" collapsed="false">
      <c r="A308" s="4" t="s">
        <v>287</v>
      </c>
      <c r="B308" s="4" t="s">
        <v>615</v>
      </c>
      <c r="C308" s="4" t="s">
        <v>616</v>
      </c>
      <c r="D308" s="4" t="s">
        <v>617</v>
      </c>
    </row>
    <row r="309" customFormat="false" ht="15.8" hidden="false" customHeight="false" outlineLevel="0" collapsed="false">
      <c r="A309" s="4" t="s">
        <v>358</v>
      </c>
      <c r="B309" s="4" t="s">
        <v>615</v>
      </c>
      <c r="C309" s="4" t="s">
        <v>618</v>
      </c>
      <c r="D309" s="4" t="s">
        <v>617</v>
      </c>
    </row>
    <row r="310" customFormat="false" ht="15.8" hidden="false" customHeight="false" outlineLevel="0" collapsed="false">
      <c r="A310" s="4" t="s">
        <v>229</v>
      </c>
      <c r="B310" s="4" t="s">
        <v>615</v>
      </c>
      <c r="C310" s="4" t="s">
        <v>619</v>
      </c>
      <c r="D310" s="4" t="s">
        <v>617</v>
      </c>
    </row>
    <row r="311" customFormat="false" ht="15.8" hidden="false" customHeight="false" outlineLevel="0" collapsed="false">
      <c r="A311" s="4" t="s">
        <v>378</v>
      </c>
      <c r="B311" s="4" t="s">
        <v>615</v>
      </c>
      <c r="C311" s="4" t="s">
        <v>446</v>
      </c>
      <c r="D311" s="4" t="s">
        <v>617</v>
      </c>
    </row>
    <row r="312" customFormat="false" ht="15.8" hidden="false" customHeight="false" outlineLevel="0" collapsed="false">
      <c r="A312" s="4" t="s">
        <v>420</v>
      </c>
      <c r="B312" s="4" t="s">
        <v>620</v>
      </c>
      <c r="C312" s="4" t="s">
        <v>529</v>
      </c>
      <c r="D312" s="4" t="s">
        <v>19</v>
      </c>
    </row>
    <row r="313" customFormat="false" ht="15.8" hidden="false" customHeight="false" outlineLevel="0" collapsed="false">
      <c r="A313" s="4" t="s">
        <v>243</v>
      </c>
      <c r="B313" s="4" t="s">
        <v>621</v>
      </c>
      <c r="C313" s="4" t="s">
        <v>622</v>
      </c>
      <c r="D313" s="4" t="s">
        <v>19</v>
      </c>
    </row>
    <row r="314" customFormat="false" ht="15.8" hidden="false" customHeight="false" outlineLevel="0" collapsed="false">
      <c r="A314" s="4" t="s">
        <v>111</v>
      </c>
      <c r="B314" s="4" t="s">
        <v>623</v>
      </c>
      <c r="C314" s="4" t="s">
        <v>624</v>
      </c>
      <c r="D314" s="4" t="s">
        <v>19</v>
      </c>
    </row>
    <row r="315" customFormat="false" ht="15.8" hidden="false" customHeight="false" outlineLevel="0" collapsed="false">
      <c r="A315" s="4" t="s">
        <v>625</v>
      </c>
      <c r="B315" s="4" t="s">
        <v>626</v>
      </c>
      <c r="C315" s="4" t="s">
        <v>627</v>
      </c>
      <c r="D315" s="4" t="s">
        <v>242</v>
      </c>
    </row>
    <row r="316" customFormat="false" ht="15.8" hidden="false" customHeight="false" outlineLevel="0" collapsed="false">
      <c r="A316" s="4" t="s">
        <v>628</v>
      </c>
      <c r="B316" s="4" t="s">
        <v>626</v>
      </c>
      <c r="C316" s="4" t="s">
        <v>487</v>
      </c>
      <c r="D316" s="4" t="s">
        <v>242</v>
      </c>
    </row>
    <row r="317" customFormat="false" ht="15.8" hidden="false" customHeight="false" outlineLevel="0" collapsed="false">
      <c r="A317" s="4" t="s">
        <v>629</v>
      </c>
      <c r="B317" s="4" t="s">
        <v>626</v>
      </c>
      <c r="C317" s="4" t="s">
        <v>630</v>
      </c>
      <c r="D317" s="4" t="s">
        <v>242</v>
      </c>
    </row>
    <row r="318" customFormat="false" ht="15.8" hidden="false" customHeight="false" outlineLevel="0" collapsed="false">
      <c r="A318" s="4" t="s">
        <v>631</v>
      </c>
      <c r="B318" s="4" t="s">
        <v>626</v>
      </c>
      <c r="C318" s="4" t="s">
        <v>632</v>
      </c>
      <c r="D318" s="4" t="s">
        <v>242</v>
      </c>
    </row>
    <row r="319" customFormat="false" ht="15.8" hidden="false" customHeight="false" outlineLevel="0" collapsed="false">
      <c r="A319" s="4" t="s">
        <v>633</v>
      </c>
      <c r="B319" s="4" t="s">
        <v>626</v>
      </c>
      <c r="C319" s="4" t="s">
        <v>634</v>
      </c>
      <c r="D319" s="4" t="s">
        <v>242</v>
      </c>
    </row>
    <row r="320" customFormat="false" ht="15.8" hidden="false" customHeight="false" outlineLevel="0" collapsed="false">
      <c r="A320" s="4" t="s">
        <v>635</v>
      </c>
      <c r="B320" s="4" t="s">
        <v>636</v>
      </c>
      <c r="C320" s="4" t="s">
        <v>637</v>
      </c>
      <c r="D320" s="4" t="s">
        <v>136</v>
      </c>
    </row>
    <row r="321" customFormat="false" ht="15.8" hidden="false" customHeight="false" outlineLevel="0" collapsed="false">
      <c r="A321" s="4" t="s">
        <v>291</v>
      </c>
      <c r="B321" s="4" t="s">
        <v>636</v>
      </c>
      <c r="C321" s="4" t="s">
        <v>294</v>
      </c>
      <c r="D321" s="4" t="s">
        <v>136</v>
      </c>
    </row>
    <row r="322" customFormat="false" ht="15.8" hidden="false" customHeight="false" outlineLevel="0" collapsed="false">
      <c r="A322" s="4" t="s">
        <v>220</v>
      </c>
      <c r="B322" s="4" t="s">
        <v>636</v>
      </c>
      <c r="C322" s="4" t="s">
        <v>129</v>
      </c>
      <c r="D322" s="4" t="s">
        <v>136</v>
      </c>
    </row>
    <row r="323" customFormat="false" ht="15.8" hidden="false" customHeight="false" outlineLevel="0" collapsed="false">
      <c r="A323" s="4" t="s">
        <v>279</v>
      </c>
      <c r="B323" s="4" t="s">
        <v>638</v>
      </c>
      <c r="C323" s="4" t="s">
        <v>139</v>
      </c>
      <c r="D323" s="4" t="s">
        <v>263</v>
      </c>
    </row>
    <row r="324" customFormat="false" ht="15.8" hidden="false" customHeight="false" outlineLevel="0" collapsed="false">
      <c r="A324" s="4" t="s">
        <v>130</v>
      </c>
      <c r="B324" s="4" t="s">
        <v>638</v>
      </c>
      <c r="C324" s="4" t="s">
        <v>639</v>
      </c>
      <c r="D324" s="4" t="s">
        <v>263</v>
      </c>
    </row>
    <row r="325" customFormat="false" ht="15.8" hidden="false" customHeight="false" outlineLevel="0" collapsed="false">
      <c r="A325" s="4" t="s">
        <v>20</v>
      </c>
      <c r="B325" s="4" t="s">
        <v>640</v>
      </c>
      <c r="C325" s="4" t="s">
        <v>641</v>
      </c>
      <c r="D325" s="4" t="s">
        <v>19</v>
      </c>
    </row>
    <row r="326" customFormat="false" ht="15.8" hidden="false" customHeight="false" outlineLevel="0" collapsed="false">
      <c r="A326" s="4" t="s">
        <v>124</v>
      </c>
      <c r="B326" s="4" t="s">
        <v>642</v>
      </c>
      <c r="C326" s="4" t="s">
        <v>643</v>
      </c>
      <c r="D326" s="4" t="s">
        <v>19</v>
      </c>
    </row>
    <row r="327" customFormat="false" ht="15.8" hidden="false" customHeight="false" outlineLevel="0" collapsed="false">
      <c r="A327" s="4" t="s">
        <v>204</v>
      </c>
      <c r="B327" s="4" t="s">
        <v>642</v>
      </c>
      <c r="C327" s="4" t="s">
        <v>156</v>
      </c>
      <c r="D327" s="4" t="s">
        <v>19</v>
      </c>
    </row>
    <row r="328" customFormat="false" ht="15.8" hidden="false" customHeight="false" outlineLevel="0" collapsed="false">
      <c r="A328" s="4" t="s">
        <v>279</v>
      </c>
      <c r="B328" s="4" t="s">
        <v>644</v>
      </c>
      <c r="C328" s="4" t="s">
        <v>38</v>
      </c>
      <c r="D328" s="4" t="s">
        <v>399</v>
      </c>
    </row>
    <row r="329" customFormat="false" ht="15.8" hidden="false" customHeight="false" outlineLevel="0" collapsed="false">
      <c r="A329" s="4" t="s">
        <v>31</v>
      </c>
      <c r="B329" s="4" t="s">
        <v>644</v>
      </c>
      <c r="C329" s="4" t="s">
        <v>645</v>
      </c>
      <c r="D329" s="4" t="s">
        <v>399</v>
      </c>
    </row>
    <row r="330" customFormat="false" ht="15.8" hidden="false" customHeight="false" outlineLevel="0" collapsed="false">
      <c r="A330" s="4" t="s">
        <v>291</v>
      </c>
      <c r="B330" s="4" t="s">
        <v>644</v>
      </c>
      <c r="C330" s="4" t="s">
        <v>470</v>
      </c>
      <c r="D330" s="4" t="s">
        <v>399</v>
      </c>
    </row>
    <row r="331" customFormat="false" ht="15.8" hidden="false" customHeight="false" outlineLevel="0" collapsed="false">
      <c r="A331" s="4" t="s">
        <v>146</v>
      </c>
      <c r="B331" s="4" t="s">
        <v>644</v>
      </c>
      <c r="C331" s="4" t="s">
        <v>646</v>
      </c>
      <c r="D331" s="4" t="s">
        <v>19</v>
      </c>
    </row>
    <row r="332" customFormat="false" ht="15.8" hidden="false" customHeight="false" outlineLevel="0" collapsed="false">
      <c r="A332" s="4" t="s">
        <v>530</v>
      </c>
      <c r="B332" s="4" t="s">
        <v>644</v>
      </c>
      <c r="C332" s="4" t="s">
        <v>647</v>
      </c>
      <c r="D332" s="4" t="s">
        <v>399</v>
      </c>
    </row>
    <row r="333" customFormat="false" ht="15.8" hidden="false" customHeight="false" outlineLevel="0" collapsed="false">
      <c r="A333" s="4" t="s">
        <v>252</v>
      </c>
      <c r="B333" s="4" t="s">
        <v>644</v>
      </c>
      <c r="C333" s="4" t="s">
        <v>648</v>
      </c>
      <c r="D333" s="4" t="s">
        <v>399</v>
      </c>
    </row>
    <row r="334" customFormat="false" ht="15.8" hidden="false" customHeight="false" outlineLevel="0" collapsed="false">
      <c r="A334" s="4" t="s">
        <v>99</v>
      </c>
      <c r="B334" s="4" t="s">
        <v>649</v>
      </c>
      <c r="C334" s="4" t="s">
        <v>650</v>
      </c>
      <c r="D334" s="4" t="s">
        <v>19</v>
      </c>
    </row>
    <row r="335" customFormat="false" ht="15.8" hidden="false" customHeight="false" outlineLevel="0" collapsed="false">
      <c r="A335" s="4" t="s">
        <v>473</v>
      </c>
      <c r="B335" s="4" t="s">
        <v>649</v>
      </c>
      <c r="C335" s="4" t="s">
        <v>651</v>
      </c>
      <c r="D335" s="4" t="s">
        <v>19</v>
      </c>
    </row>
    <row r="336" customFormat="false" ht="15.8" hidden="false" customHeight="false" outlineLevel="0" collapsed="false">
      <c r="A336" s="4" t="s">
        <v>340</v>
      </c>
      <c r="B336" s="4" t="s">
        <v>652</v>
      </c>
      <c r="C336" s="4" t="s">
        <v>653</v>
      </c>
      <c r="D336" s="4" t="s">
        <v>370</v>
      </c>
    </row>
    <row r="337" customFormat="false" ht="15.8" hidden="false" customHeight="false" outlineLevel="0" collapsed="false">
      <c r="A337" s="4" t="s">
        <v>229</v>
      </c>
      <c r="B337" s="4" t="s">
        <v>652</v>
      </c>
      <c r="C337" s="4" t="s">
        <v>654</v>
      </c>
      <c r="D337" s="4" t="s">
        <v>370</v>
      </c>
    </row>
    <row r="338" customFormat="false" ht="15.8" hidden="false" customHeight="false" outlineLevel="0" collapsed="false">
      <c r="A338" s="4" t="s">
        <v>655</v>
      </c>
      <c r="B338" s="4" t="s">
        <v>652</v>
      </c>
      <c r="C338" s="4" t="s">
        <v>656</v>
      </c>
      <c r="D338" s="4" t="s">
        <v>370</v>
      </c>
    </row>
    <row r="339" customFormat="false" ht="15.8" hidden="false" customHeight="false" outlineLevel="0" collapsed="false">
      <c r="A339" s="4" t="s">
        <v>318</v>
      </c>
      <c r="B339" s="4" t="s">
        <v>657</v>
      </c>
      <c r="C339" s="4" t="s">
        <v>658</v>
      </c>
      <c r="D339" s="4" t="s">
        <v>19</v>
      </c>
    </row>
    <row r="340" customFormat="false" ht="15.8" hidden="false" customHeight="false" outlineLevel="0" collapsed="false">
      <c r="A340" s="4" t="s">
        <v>659</v>
      </c>
      <c r="B340" s="4" t="s">
        <v>660</v>
      </c>
      <c r="C340" s="4" t="s">
        <v>566</v>
      </c>
      <c r="D340" s="4" t="s">
        <v>370</v>
      </c>
    </row>
    <row r="341" customFormat="false" ht="15.8" hidden="false" customHeight="false" outlineLevel="0" collapsed="false">
      <c r="A341" s="4" t="s">
        <v>107</v>
      </c>
      <c r="B341" s="4" t="s">
        <v>661</v>
      </c>
      <c r="C341" s="4" t="s">
        <v>662</v>
      </c>
      <c r="D341" s="4" t="s">
        <v>19</v>
      </c>
    </row>
    <row r="342" customFormat="false" ht="15.8" hidden="false" customHeight="false" outlineLevel="0" collapsed="false">
      <c r="A342" s="4" t="s">
        <v>128</v>
      </c>
      <c r="B342" s="4" t="s">
        <v>661</v>
      </c>
      <c r="C342" s="4" t="s">
        <v>663</v>
      </c>
      <c r="D342" s="4" t="s">
        <v>19</v>
      </c>
    </row>
    <row r="343" customFormat="false" ht="15.8" hidden="false" customHeight="false" outlineLevel="0" collapsed="false">
      <c r="A343" s="4" t="s">
        <v>204</v>
      </c>
      <c r="B343" s="4" t="s">
        <v>661</v>
      </c>
      <c r="C343" s="4" t="s">
        <v>664</v>
      </c>
      <c r="D343" s="4" t="s">
        <v>19</v>
      </c>
    </row>
    <row r="344" customFormat="false" ht="15.8" hidden="false" customHeight="false" outlineLevel="0" collapsed="false">
      <c r="A344" s="4" t="s">
        <v>34</v>
      </c>
      <c r="B344" s="4" t="s">
        <v>665</v>
      </c>
      <c r="C344" s="4" t="s">
        <v>69</v>
      </c>
      <c r="D344" s="4" t="s">
        <v>102</v>
      </c>
    </row>
    <row r="345" customFormat="false" ht="15.8" hidden="false" customHeight="false" outlineLevel="0" collapsed="false">
      <c r="A345" s="4" t="s">
        <v>366</v>
      </c>
      <c r="B345" s="4" t="s">
        <v>665</v>
      </c>
      <c r="C345" s="4" t="s">
        <v>666</v>
      </c>
      <c r="D345" s="4" t="s">
        <v>102</v>
      </c>
    </row>
    <row r="346" customFormat="false" ht="15.8" hidden="false" customHeight="false" outlineLevel="0" collapsed="false">
      <c r="A346" s="4" t="s">
        <v>631</v>
      </c>
      <c r="B346" s="4" t="s">
        <v>665</v>
      </c>
      <c r="C346" s="4" t="s">
        <v>120</v>
      </c>
      <c r="D346" s="4" t="s">
        <v>102</v>
      </c>
    </row>
    <row r="347" customFormat="false" ht="15.8" hidden="false" customHeight="false" outlineLevel="0" collapsed="false">
      <c r="A347" s="4" t="s">
        <v>469</v>
      </c>
      <c r="B347" s="4" t="s">
        <v>667</v>
      </c>
      <c r="C347" s="4" t="s">
        <v>172</v>
      </c>
      <c r="D347" s="4" t="s">
        <v>370</v>
      </c>
    </row>
    <row r="348" customFormat="false" ht="15.8" hidden="false" customHeight="false" outlineLevel="0" collapsed="false">
      <c r="A348" s="4" t="s">
        <v>631</v>
      </c>
      <c r="B348" s="4" t="s">
        <v>667</v>
      </c>
      <c r="C348" s="4" t="s">
        <v>664</v>
      </c>
      <c r="D348" s="4" t="s">
        <v>370</v>
      </c>
    </row>
    <row r="349" customFormat="false" ht="15.8" hidden="false" customHeight="false" outlineLevel="0" collapsed="false">
      <c r="A349" s="4" t="s">
        <v>659</v>
      </c>
      <c r="B349" s="4" t="s">
        <v>668</v>
      </c>
      <c r="C349" s="4" t="s">
        <v>669</v>
      </c>
      <c r="D349" s="4" t="s">
        <v>295</v>
      </c>
    </row>
    <row r="350" customFormat="false" ht="15.8" hidden="false" customHeight="false" outlineLevel="0" collapsed="false">
      <c r="A350" s="4" t="s">
        <v>635</v>
      </c>
      <c r="B350" s="4" t="s">
        <v>670</v>
      </c>
      <c r="C350" s="4" t="s">
        <v>596</v>
      </c>
      <c r="D350" s="4" t="s">
        <v>19</v>
      </c>
    </row>
    <row r="351" customFormat="false" ht="15.8" hidden="false" customHeight="false" outlineLevel="0" collapsed="false">
      <c r="A351" s="4" t="s">
        <v>488</v>
      </c>
      <c r="B351" s="4" t="s">
        <v>670</v>
      </c>
      <c r="C351" s="4" t="s">
        <v>671</v>
      </c>
      <c r="D351" s="4" t="s">
        <v>19</v>
      </c>
    </row>
    <row r="352" customFormat="false" ht="15.8" hidden="false" customHeight="false" outlineLevel="0" collapsed="false">
      <c r="A352" s="4" t="s">
        <v>130</v>
      </c>
      <c r="B352" s="4" t="s">
        <v>670</v>
      </c>
      <c r="C352" s="4" t="s">
        <v>672</v>
      </c>
      <c r="D352" s="4" t="s">
        <v>19</v>
      </c>
    </row>
    <row r="353" customFormat="false" ht="15.8" hidden="false" customHeight="false" outlineLevel="0" collapsed="false">
      <c r="A353" s="4" t="s">
        <v>149</v>
      </c>
      <c r="B353" s="4" t="s">
        <v>673</v>
      </c>
      <c r="C353" s="4" t="s">
        <v>566</v>
      </c>
      <c r="D353" s="4" t="s">
        <v>674</v>
      </c>
    </row>
    <row r="354" customFormat="false" ht="15.8" hidden="false" customHeight="false" outlineLevel="0" collapsed="false">
      <c r="A354" s="4" t="s">
        <v>107</v>
      </c>
      <c r="B354" s="4" t="s">
        <v>675</v>
      </c>
      <c r="C354" s="4" t="s">
        <v>268</v>
      </c>
      <c r="D354" s="4" t="s">
        <v>19</v>
      </c>
    </row>
    <row r="355" customFormat="false" ht="15.8" hidden="false" customHeight="false" outlineLevel="0" collapsed="false">
      <c r="A355" s="4" t="s">
        <v>107</v>
      </c>
      <c r="B355" s="4" t="s">
        <v>676</v>
      </c>
      <c r="C355" s="4" t="s">
        <v>91</v>
      </c>
      <c r="D355" s="4" t="s">
        <v>19</v>
      </c>
    </row>
    <row r="356" customFormat="false" ht="15.8" hidden="false" customHeight="false" outlineLevel="0" collapsed="false">
      <c r="A356" s="4" t="s">
        <v>677</v>
      </c>
      <c r="B356" s="4" t="s">
        <v>678</v>
      </c>
      <c r="C356" s="4" t="s">
        <v>679</v>
      </c>
      <c r="D356" s="4" t="s">
        <v>19</v>
      </c>
    </row>
    <row r="357" customFormat="false" ht="15.8" hidden="false" customHeight="false" outlineLevel="0" collapsed="false">
      <c r="A357" s="4" t="s">
        <v>680</v>
      </c>
      <c r="B357" s="4" t="s">
        <v>678</v>
      </c>
      <c r="C357" s="4" t="s">
        <v>681</v>
      </c>
      <c r="D357" s="4" t="s">
        <v>19</v>
      </c>
    </row>
    <row r="358" customFormat="false" ht="15.8" hidden="false" customHeight="false" outlineLevel="0" collapsed="false">
      <c r="A358" s="4" t="s">
        <v>23</v>
      </c>
      <c r="B358" s="4" t="s">
        <v>678</v>
      </c>
      <c r="C358" s="4" t="s">
        <v>682</v>
      </c>
      <c r="D358" s="4" t="s">
        <v>19</v>
      </c>
    </row>
    <row r="359" customFormat="false" ht="15.8" hidden="false" customHeight="false" outlineLevel="0" collapsed="false">
      <c r="A359" s="4" t="s">
        <v>318</v>
      </c>
      <c r="B359" s="4" t="s">
        <v>683</v>
      </c>
      <c r="C359" s="4" t="s">
        <v>684</v>
      </c>
      <c r="D359" s="4" t="s">
        <v>685</v>
      </c>
    </row>
    <row r="360" customFormat="false" ht="15.8" hidden="false" customHeight="false" outlineLevel="0" collapsed="false">
      <c r="A360" s="4" t="s">
        <v>450</v>
      </c>
      <c r="B360" s="4" t="s">
        <v>683</v>
      </c>
      <c r="C360" s="4" t="s">
        <v>491</v>
      </c>
      <c r="D360" s="4" t="s">
        <v>685</v>
      </c>
    </row>
    <row r="361" customFormat="false" ht="15.8" hidden="false" customHeight="false" outlineLevel="0" collapsed="false">
      <c r="A361" s="4" t="s">
        <v>427</v>
      </c>
      <c r="B361" s="4" t="s">
        <v>686</v>
      </c>
      <c r="C361" s="4" t="s">
        <v>75</v>
      </c>
      <c r="D361" s="4" t="s">
        <v>246</v>
      </c>
    </row>
    <row r="362" customFormat="false" ht="15.8" hidden="false" customHeight="false" outlineLevel="0" collapsed="false">
      <c r="A362" s="4" t="s">
        <v>225</v>
      </c>
      <c r="B362" s="4" t="s">
        <v>686</v>
      </c>
      <c r="C362" s="4" t="s">
        <v>687</v>
      </c>
      <c r="D362" s="4" t="s">
        <v>246</v>
      </c>
    </row>
    <row r="363" customFormat="false" ht="15.8" hidden="false" customHeight="false" outlineLevel="0" collapsed="false">
      <c r="A363" s="4" t="s">
        <v>358</v>
      </c>
      <c r="B363" s="4" t="s">
        <v>686</v>
      </c>
      <c r="C363" s="4" t="s">
        <v>268</v>
      </c>
      <c r="D363" s="4" t="s">
        <v>19</v>
      </c>
    </row>
    <row r="364" customFormat="false" ht="15.8" hidden="false" customHeight="false" outlineLevel="0" collapsed="false">
      <c r="A364" s="4" t="s">
        <v>297</v>
      </c>
      <c r="B364" s="4" t="s">
        <v>686</v>
      </c>
      <c r="C364" s="4" t="s">
        <v>688</v>
      </c>
      <c r="D364" s="4" t="s">
        <v>19</v>
      </c>
    </row>
    <row r="365" customFormat="false" ht="15.8" hidden="false" customHeight="false" outlineLevel="0" collapsed="false">
      <c r="A365" s="4" t="s">
        <v>232</v>
      </c>
      <c r="B365" s="4" t="s">
        <v>689</v>
      </c>
      <c r="C365" s="4" t="s">
        <v>148</v>
      </c>
      <c r="D365" s="4" t="s">
        <v>19</v>
      </c>
    </row>
    <row r="366" customFormat="false" ht="15.8" hidden="false" customHeight="false" outlineLevel="0" collapsed="false">
      <c r="A366" s="4" t="s">
        <v>488</v>
      </c>
      <c r="B366" s="4" t="s">
        <v>690</v>
      </c>
      <c r="C366" s="4" t="s">
        <v>529</v>
      </c>
      <c r="D366" s="4" t="s">
        <v>19</v>
      </c>
    </row>
    <row r="367" customFormat="false" ht="15.8" hidden="false" customHeight="false" outlineLevel="0" collapsed="false">
      <c r="A367" s="4" t="s">
        <v>420</v>
      </c>
      <c r="B367" s="4" t="s">
        <v>691</v>
      </c>
      <c r="C367" s="4" t="s">
        <v>692</v>
      </c>
      <c r="D367" s="4" t="s">
        <v>605</v>
      </c>
    </row>
    <row r="368" customFormat="false" ht="15.8" hidden="false" customHeight="false" outlineLevel="0" collapsed="false">
      <c r="A368" s="4" t="s">
        <v>220</v>
      </c>
      <c r="B368" s="4" t="s">
        <v>691</v>
      </c>
      <c r="C368" s="4" t="s">
        <v>693</v>
      </c>
      <c r="D368" s="4" t="s">
        <v>605</v>
      </c>
    </row>
    <row r="369" customFormat="false" ht="15.8" hidden="false" customHeight="false" outlineLevel="0" collapsed="false">
      <c r="A369" s="4" t="s">
        <v>390</v>
      </c>
      <c r="B369" s="4" t="s">
        <v>694</v>
      </c>
      <c r="C369" s="4" t="s">
        <v>120</v>
      </c>
      <c r="D369" s="4" t="s">
        <v>19</v>
      </c>
    </row>
    <row r="370" customFormat="false" ht="15.8" hidden="false" customHeight="false" outlineLevel="0" collapsed="false">
      <c r="A370" s="4" t="s">
        <v>335</v>
      </c>
      <c r="B370" s="4" t="s">
        <v>695</v>
      </c>
      <c r="C370" s="4" t="s">
        <v>106</v>
      </c>
      <c r="D370" s="4" t="s">
        <v>19</v>
      </c>
    </row>
    <row r="371" customFormat="false" ht="15.8" hidden="false" customHeight="false" outlineLevel="0" collapsed="false">
      <c r="A371" s="4" t="s">
        <v>16</v>
      </c>
      <c r="B371" s="4" t="s">
        <v>696</v>
      </c>
      <c r="C371" s="4" t="s">
        <v>67</v>
      </c>
      <c r="D371" s="4" t="s">
        <v>19</v>
      </c>
    </row>
    <row r="372" customFormat="false" ht="15.8" hidden="false" customHeight="false" outlineLevel="0" collapsed="false">
      <c r="A372" s="4" t="s">
        <v>410</v>
      </c>
      <c r="B372" s="4" t="s">
        <v>697</v>
      </c>
      <c r="C372" s="4" t="s">
        <v>541</v>
      </c>
      <c r="D372" s="4" t="s">
        <v>19</v>
      </c>
    </row>
    <row r="373" customFormat="false" ht="15.8" hidden="false" customHeight="false" outlineLevel="0" collapsed="false">
      <c r="A373" s="4" t="s">
        <v>107</v>
      </c>
      <c r="B373" s="4" t="s">
        <v>697</v>
      </c>
      <c r="C373" s="4" t="s">
        <v>698</v>
      </c>
      <c r="D373" s="4" t="s">
        <v>19</v>
      </c>
    </row>
    <row r="374" customFormat="false" ht="15.8" hidden="false" customHeight="false" outlineLevel="0" collapsed="false">
      <c r="A374" s="4" t="s">
        <v>258</v>
      </c>
      <c r="B374" s="4" t="s">
        <v>697</v>
      </c>
      <c r="C374" s="4" t="s">
        <v>699</v>
      </c>
      <c r="D374" s="4" t="s">
        <v>19</v>
      </c>
    </row>
    <row r="375" customFormat="false" ht="15.8" hidden="false" customHeight="false" outlineLevel="0" collapsed="false">
      <c r="A375" s="4" t="s">
        <v>252</v>
      </c>
      <c r="B375" s="4" t="s">
        <v>700</v>
      </c>
      <c r="C375" s="4" t="s">
        <v>701</v>
      </c>
      <c r="D375" s="4" t="s">
        <v>19</v>
      </c>
    </row>
    <row r="376" customFormat="false" ht="15.8" hidden="false" customHeight="false" outlineLevel="0" collapsed="false">
      <c r="A376" s="4" t="s">
        <v>424</v>
      </c>
      <c r="B376" s="4" t="s">
        <v>702</v>
      </c>
      <c r="C376" s="4" t="s">
        <v>703</v>
      </c>
      <c r="D376" s="4" t="s">
        <v>33</v>
      </c>
    </row>
    <row r="377" customFormat="false" ht="15.8" hidden="false" customHeight="false" outlineLevel="0" collapsed="false">
      <c r="A377" s="4" t="s">
        <v>631</v>
      </c>
      <c r="B377" s="4" t="s">
        <v>702</v>
      </c>
      <c r="C377" s="4" t="s">
        <v>704</v>
      </c>
      <c r="D377" s="4" t="s">
        <v>33</v>
      </c>
    </row>
    <row r="378" customFormat="false" ht="15.8" hidden="false" customHeight="false" outlineLevel="0" collapsed="false">
      <c r="A378" s="4" t="s">
        <v>705</v>
      </c>
      <c r="B378" s="4" t="s">
        <v>706</v>
      </c>
      <c r="C378" s="4" t="s">
        <v>264</v>
      </c>
      <c r="D378" s="4" t="s">
        <v>19</v>
      </c>
    </row>
    <row r="379" customFormat="false" ht="15.8" hidden="false" customHeight="false" outlineLevel="0" collapsed="false">
      <c r="A379" s="4" t="s">
        <v>707</v>
      </c>
      <c r="B379" s="4" t="s">
        <v>708</v>
      </c>
      <c r="C379" s="4" t="s">
        <v>709</v>
      </c>
      <c r="D379" s="4" t="s">
        <v>19</v>
      </c>
    </row>
    <row r="380" customFormat="false" ht="15.8" hidden="false" customHeight="false" outlineLevel="0" collapsed="false">
      <c r="A380" s="4" t="s">
        <v>442</v>
      </c>
      <c r="B380" s="4" t="s">
        <v>710</v>
      </c>
      <c r="C380" s="4" t="s">
        <v>711</v>
      </c>
      <c r="D380" s="4" t="s">
        <v>712</v>
      </c>
    </row>
    <row r="381" customFormat="false" ht="15.8" hidden="false" customHeight="false" outlineLevel="0" collapsed="false">
      <c r="A381" s="4" t="s">
        <v>128</v>
      </c>
      <c r="B381" s="4" t="s">
        <v>710</v>
      </c>
      <c r="C381" s="4" t="s">
        <v>713</v>
      </c>
      <c r="D381" s="4" t="s">
        <v>712</v>
      </c>
    </row>
    <row r="382" customFormat="false" ht="15.8" hidden="false" customHeight="false" outlineLevel="0" collapsed="false">
      <c r="A382" s="4" t="s">
        <v>229</v>
      </c>
      <c r="B382" s="4" t="s">
        <v>714</v>
      </c>
      <c r="C382" s="4" t="s">
        <v>270</v>
      </c>
      <c r="D382" s="4" t="s">
        <v>715</v>
      </c>
    </row>
    <row r="383" customFormat="false" ht="15.8" hidden="false" customHeight="false" outlineLevel="0" collapsed="false">
      <c r="A383" s="4" t="s">
        <v>716</v>
      </c>
      <c r="B383" s="4" t="s">
        <v>717</v>
      </c>
      <c r="C383" s="4" t="s">
        <v>188</v>
      </c>
      <c r="D383" s="4" t="s">
        <v>19</v>
      </c>
    </row>
    <row r="384" customFormat="false" ht="15.8" hidden="false" customHeight="false" outlineLevel="0" collapsed="false">
      <c r="A384" s="4" t="s">
        <v>718</v>
      </c>
      <c r="B384" s="4" t="s">
        <v>717</v>
      </c>
      <c r="C384" s="4" t="s">
        <v>120</v>
      </c>
      <c r="D384" s="4" t="s">
        <v>719</v>
      </c>
    </row>
    <row r="385" customFormat="false" ht="15.8" hidden="false" customHeight="false" outlineLevel="0" collapsed="false">
      <c r="A385" s="4" t="s">
        <v>279</v>
      </c>
      <c r="B385" s="4" t="s">
        <v>720</v>
      </c>
      <c r="C385" s="4" t="s">
        <v>721</v>
      </c>
      <c r="D385" s="4" t="s">
        <v>399</v>
      </c>
    </row>
    <row r="386" customFormat="false" ht="15.8" hidden="false" customHeight="false" outlineLevel="0" collapsed="false">
      <c r="A386" s="4" t="s">
        <v>117</v>
      </c>
      <c r="B386" s="4" t="s">
        <v>720</v>
      </c>
      <c r="C386" s="4" t="s">
        <v>444</v>
      </c>
      <c r="D386" s="4" t="s">
        <v>399</v>
      </c>
    </row>
    <row r="387" customFormat="false" ht="15.8" hidden="false" customHeight="false" outlineLevel="0" collapsed="false">
      <c r="A387" s="4" t="s">
        <v>266</v>
      </c>
      <c r="B387" s="4" t="s">
        <v>722</v>
      </c>
      <c r="C387" s="4" t="s">
        <v>723</v>
      </c>
      <c r="D387" s="4" t="s">
        <v>127</v>
      </c>
    </row>
    <row r="388" customFormat="false" ht="15.8" hidden="false" customHeight="false" outlineLevel="0" collapsed="false">
      <c r="A388" s="4" t="s">
        <v>308</v>
      </c>
      <c r="B388" s="4" t="s">
        <v>722</v>
      </c>
      <c r="C388" s="4" t="s">
        <v>724</v>
      </c>
      <c r="D388" s="4" t="s">
        <v>127</v>
      </c>
    </row>
    <row r="389" customFormat="false" ht="15.8" hidden="false" customHeight="false" outlineLevel="0" collapsed="false">
      <c r="A389" s="4" t="s">
        <v>146</v>
      </c>
      <c r="B389" s="4" t="s">
        <v>722</v>
      </c>
      <c r="C389" s="4" t="s">
        <v>725</v>
      </c>
      <c r="D389" s="4" t="s">
        <v>127</v>
      </c>
    </row>
    <row r="390" customFormat="false" ht="15.8" hidden="false" customHeight="false" outlineLevel="0" collapsed="false">
      <c r="A390" s="4" t="s">
        <v>269</v>
      </c>
      <c r="B390" s="4" t="s">
        <v>722</v>
      </c>
      <c r="C390" s="4" t="s">
        <v>101</v>
      </c>
      <c r="D390" s="4" t="s">
        <v>127</v>
      </c>
    </row>
    <row r="391" customFormat="false" ht="15.8" hidden="false" customHeight="false" outlineLevel="0" collapsed="false">
      <c r="A391" s="4" t="s">
        <v>39</v>
      </c>
      <c r="B391" s="4" t="s">
        <v>726</v>
      </c>
      <c r="C391" s="4" t="s">
        <v>687</v>
      </c>
      <c r="D391" s="4" t="s">
        <v>19</v>
      </c>
    </row>
    <row r="392" customFormat="false" ht="15.8" hidden="false" customHeight="false" outlineLevel="0" collapsed="false">
      <c r="A392" s="4" t="s">
        <v>31</v>
      </c>
      <c r="B392" s="4" t="s">
        <v>727</v>
      </c>
      <c r="C392" s="4" t="s">
        <v>728</v>
      </c>
      <c r="D392" s="4" t="s">
        <v>19</v>
      </c>
    </row>
    <row r="393" customFormat="false" ht="15.8" hidden="false" customHeight="false" outlineLevel="0" collapsed="false">
      <c r="A393" s="4" t="s">
        <v>729</v>
      </c>
      <c r="B393" s="4" t="s">
        <v>730</v>
      </c>
      <c r="C393" s="4" t="s">
        <v>731</v>
      </c>
      <c r="D393" s="4" t="s">
        <v>121</v>
      </c>
    </row>
    <row r="394" customFormat="false" ht="15.8" hidden="false" customHeight="false" outlineLevel="0" collapsed="false">
      <c r="A394" s="4" t="s">
        <v>732</v>
      </c>
      <c r="B394" s="4" t="s">
        <v>730</v>
      </c>
      <c r="C394" s="4" t="s">
        <v>733</v>
      </c>
      <c r="D394" s="4" t="s">
        <v>121</v>
      </c>
    </row>
    <row r="395" customFormat="false" ht="15.8" hidden="false" customHeight="false" outlineLevel="0" collapsed="false">
      <c r="A395" s="4" t="s">
        <v>395</v>
      </c>
      <c r="B395" s="4" t="s">
        <v>734</v>
      </c>
      <c r="C395" s="4" t="s">
        <v>735</v>
      </c>
      <c r="D395" s="4" t="s">
        <v>19</v>
      </c>
    </row>
    <row r="396" customFormat="false" ht="15.8" hidden="false" customHeight="false" outlineLevel="0" collapsed="false">
      <c r="A396" s="4" t="s">
        <v>736</v>
      </c>
      <c r="B396" s="4" t="s">
        <v>734</v>
      </c>
      <c r="C396" s="4" t="s">
        <v>737</v>
      </c>
      <c r="D396" s="4" t="s">
        <v>19</v>
      </c>
    </row>
    <row r="397" customFormat="false" ht="15.8" hidden="false" customHeight="false" outlineLevel="0" collapsed="false">
      <c r="A397" s="4" t="s">
        <v>296</v>
      </c>
      <c r="B397" s="4" t="s">
        <v>734</v>
      </c>
      <c r="C397" s="4" t="s">
        <v>738</v>
      </c>
      <c r="D397" s="4" t="s">
        <v>19</v>
      </c>
    </row>
    <row r="398" customFormat="false" ht="15.8" hidden="false" customHeight="false" outlineLevel="0" collapsed="false">
      <c r="A398" s="4" t="s">
        <v>215</v>
      </c>
      <c r="B398" s="4" t="s">
        <v>734</v>
      </c>
      <c r="C398" s="4" t="s">
        <v>426</v>
      </c>
      <c r="D398" s="4" t="s">
        <v>19</v>
      </c>
    </row>
    <row r="399" customFormat="false" ht="15.8" hidden="false" customHeight="false" outlineLevel="0" collapsed="false">
      <c r="A399" s="4" t="s">
        <v>31</v>
      </c>
      <c r="B399" s="4" t="s">
        <v>739</v>
      </c>
      <c r="C399" s="4" t="s">
        <v>740</v>
      </c>
      <c r="D399" s="4" t="s">
        <v>19</v>
      </c>
    </row>
    <row r="400" customFormat="false" ht="15.8" hidden="false" customHeight="false" outlineLevel="0" collapsed="false">
      <c r="A400" s="4" t="s">
        <v>300</v>
      </c>
      <c r="B400" s="4" t="s">
        <v>741</v>
      </c>
      <c r="C400" s="4" t="s">
        <v>594</v>
      </c>
      <c r="D400" s="4" t="s">
        <v>19</v>
      </c>
    </row>
    <row r="401" customFormat="false" ht="15.8" hidden="false" customHeight="false" outlineLevel="0" collapsed="false">
      <c r="A401" s="4" t="s">
        <v>118</v>
      </c>
      <c r="B401" s="4" t="s">
        <v>742</v>
      </c>
      <c r="C401" s="4" t="s">
        <v>65</v>
      </c>
      <c r="D401" s="4" t="s">
        <v>242</v>
      </c>
    </row>
    <row r="402" customFormat="false" ht="15.8" hidden="false" customHeight="false" outlineLevel="0" collapsed="false">
      <c r="A402" s="4" t="s">
        <v>732</v>
      </c>
      <c r="B402" s="4" t="s">
        <v>742</v>
      </c>
      <c r="C402" s="4" t="s">
        <v>461</v>
      </c>
      <c r="D402" s="4" t="s">
        <v>242</v>
      </c>
    </row>
    <row r="403" customFormat="false" ht="15.8" hidden="false" customHeight="false" outlineLevel="0" collapsed="false">
      <c r="A403" s="4" t="s">
        <v>743</v>
      </c>
      <c r="B403" s="4" t="s">
        <v>744</v>
      </c>
      <c r="C403" s="4" t="s">
        <v>123</v>
      </c>
      <c r="D403" s="4" t="s">
        <v>19</v>
      </c>
    </row>
    <row r="404" customFormat="false" ht="15.8" hidden="false" customHeight="false" outlineLevel="0" collapsed="false">
      <c r="A404" s="4" t="s">
        <v>124</v>
      </c>
      <c r="B404" s="4" t="s">
        <v>744</v>
      </c>
      <c r="C404" s="4" t="s">
        <v>255</v>
      </c>
      <c r="D404" s="4" t="s">
        <v>19</v>
      </c>
    </row>
    <row r="405" customFormat="false" ht="15.8" hidden="false" customHeight="false" outlineLevel="0" collapsed="false">
      <c r="A405" s="4" t="s">
        <v>536</v>
      </c>
      <c r="B405" s="4" t="s">
        <v>745</v>
      </c>
      <c r="C405" s="4" t="s">
        <v>139</v>
      </c>
      <c r="D405" s="4" t="s">
        <v>746</v>
      </c>
    </row>
    <row r="406" customFormat="false" ht="15.8" hidden="false" customHeight="false" outlineLevel="0" collapsed="false">
      <c r="A406" s="4" t="s">
        <v>454</v>
      </c>
      <c r="B406" s="4" t="s">
        <v>747</v>
      </c>
      <c r="C406" s="4" t="s">
        <v>606</v>
      </c>
      <c r="D406" s="4" t="s">
        <v>19</v>
      </c>
    </row>
    <row r="407" customFormat="false" ht="15.8" hidden="false" customHeight="false" outlineLevel="0" collapsed="false">
      <c r="A407" s="4" t="s">
        <v>523</v>
      </c>
      <c r="B407" s="4" t="s">
        <v>747</v>
      </c>
      <c r="C407" s="4" t="s">
        <v>748</v>
      </c>
      <c r="D407" s="4" t="s">
        <v>19</v>
      </c>
    </row>
    <row r="408" customFormat="false" ht="15.8" hidden="false" customHeight="false" outlineLevel="0" collapsed="false">
      <c r="A408" s="4" t="s">
        <v>47</v>
      </c>
      <c r="B408" s="4" t="s">
        <v>749</v>
      </c>
      <c r="C408" s="4" t="s">
        <v>750</v>
      </c>
      <c r="D408" s="4" t="s">
        <v>19</v>
      </c>
    </row>
    <row r="409" customFormat="false" ht="15.8" hidden="false" customHeight="false" outlineLevel="0" collapsed="false">
      <c r="A409" s="4" t="s">
        <v>25</v>
      </c>
      <c r="B409" s="4" t="s">
        <v>751</v>
      </c>
      <c r="C409" s="4" t="s">
        <v>752</v>
      </c>
      <c r="D409" s="4" t="s">
        <v>753</v>
      </c>
    </row>
    <row r="410" customFormat="false" ht="15.8" hidden="false" customHeight="false" outlineLevel="0" collapsed="false">
      <c r="A410" s="4" t="s">
        <v>754</v>
      </c>
      <c r="B410" s="4" t="s">
        <v>755</v>
      </c>
      <c r="C410" s="4" t="s">
        <v>756</v>
      </c>
      <c r="D410" s="4" t="s">
        <v>19</v>
      </c>
    </row>
    <row r="411" customFormat="false" ht="15.8" hidden="false" customHeight="false" outlineLevel="0" collapsed="false">
      <c r="A411" s="4" t="s">
        <v>380</v>
      </c>
      <c r="B411" s="4" t="s">
        <v>757</v>
      </c>
      <c r="C411" s="4" t="s">
        <v>758</v>
      </c>
      <c r="D411" s="4" t="s">
        <v>19</v>
      </c>
    </row>
    <row r="412" customFormat="false" ht="15.8" hidden="false" customHeight="false" outlineLevel="0" collapsed="false">
      <c r="A412" s="4" t="s">
        <v>329</v>
      </c>
      <c r="B412" s="4" t="s">
        <v>759</v>
      </c>
      <c r="C412" s="4" t="s">
        <v>760</v>
      </c>
      <c r="D412" s="4" t="s">
        <v>19</v>
      </c>
    </row>
    <row r="413" customFormat="false" ht="15.8" hidden="false" customHeight="false" outlineLevel="0" collapsed="false">
      <c r="A413" s="4" t="s">
        <v>424</v>
      </c>
      <c r="B413" s="4" t="s">
        <v>759</v>
      </c>
      <c r="C413" s="4" t="s">
        <v>567</v>
      </c>
      <c r="D413" s="4" t="s">
        <v>163</v>
      </c>
    </row>
    <row r="414" customFormat="false" ht="15.8" hidden="false" customHeight="false" outlineLevel="0" collapsed="false">
      <c r="A414" s="4" t="s">
        <v>149</v>
      </c>
      <c r="B414" s="4" t="s">
        <v>761</v>
      </c>
      <c r="C414" s="4" t="s">
        <v>762</v>
      </c>
      <c r="D414" s="4" t="s">
        <v>746</v>
      </c>
    </row>
    <row r="415" customFormat="false" ht="15.8" hidden="false" customHeight="false" outlineLevel="0" collapsed="false">
      <c r="A415" s="4" t="s">
        <v>380</v>
      </c>
      <c r="B415" s="4" t="s">
        <v>761</v>
      </c>
      <c r="C415" s="4" t="s">
        <v>284</v>
      </c>
      <c r="D415" s="4" t="s">
        <v>746</v>
      </c>
    </row>
    <row r="416" customFormat="false" ht="15.8" hidden="false" customHeight="false" outlineLevel="0" collapsed="false">
      <c r="A416" s="4" t="s">
        <v>130</v>
      </c>
      <c r="B416" s="4" t="s">
        <v>763</v>
      </c>
      <c r="C416" s="4" t="s">
        <v>227</v>
      </c>
      <c r="D416" s="4" t="s">
        <v>764</v>
      </c>
    </row>
    <row r="417" customFormat="false" ht="15.8" hidden="false" customHeight="false" outlineLevel="0" collapsed="false">
      <c r="A417" s="4" t="s">
        <v>402</v>
      </c>
      <c r="B417" s="4" t="s">
        <v>763</v>
      </c>
      <c r="C417" s="4" t="s">
        <v>214</v>
      </c>
      <c r="D417" s="4" t="s">
        <v>19</v>
      </c>
    </row>
    <row r="418" customFormat="false" ht="15.8" hidden="false" customHeight="false" outlineLevel="0" collapsed="false">
      <c r="A418" s="4" t="s">
        <v>239</v>
      </c>
      <c r="B418" s="4" t="s">
        <v>765</v>
      </c>
      <c r="C418" s="4" t="s">
        <v>766</v>
      </c>
      <c r="D418" s="4" t="s">
        <v>767</v>
      </c>
    </row>
    <row r="419" customFormat="false" ht="15.8" hidden="false" customHeight="false" outlineLevel="0" collapsed="false">
      <c r="A419" s="4" t="s">
        <v>519</v>
      </c>
      <c r="B419" s="4" t="s">
        <v>765</v>
      </c>
      <c r="C419" s="4" t="s">
        <v>245</v>
      </c>
      <c r="D419" s="4" t="s">
        <v>767</v>
      </c>
    </row>
    <row r="420" customFormat="false" ht="15.8" hidden="false" customHeight="false" outlineLevel="0" collapsed="false">
      <c r="A420" s="4" t="s">
        <v>128</v>
      </c>
      <c r="B420" s="4" t="s">
        <v>765</v>
      </c>
      <c r="C420" s="4" t="s">
        <v>81</v>
      </c>
      <c r="D420" s="4" t="s">
        <v>767</v>
      </c>
    </row>
    <row r="421" customFormat="false" ht="15.8" hidden="false" customHeight="false" outlineLevel="0" collapsed="false">
      <c r="A421" s="4" t="s">
        <v>768</v>
      </c>
      <c r="B421" s="4" t="s">
        <v>769</v>
      </c>
      <c r="C421" s="4" t="s">
        <v>770</v>
      </c>
      <c r="D421" s="4" t="s">
        <v>19</v>
      </c>
    </row>
    <row r="422" customFormat="false" ht="15.8" hidden="false" customHeight="false" outlineLevel="0" collapsed="false">
      <c r="A422" s="4" t="s">
        <v>771</v>
      </c>
      <c r="B422" s="4" t="s">
        <v>772</v>
      </c>
      <c r="C422" s="4" t="s">
        <v>52</v>
      </c>
      <c r="D422" s="4" t="s">
        <v>19</v>
      </c>
    </row>
    <row r="423" customFormat="false" ht="15.8" hidden="false" customHeight="false" outlineLevel="0" collapsed="false">
      <c r="A423" s="4" t="s">
        <v>773</v>
      </c>
      <c r="B423" s="4" t="s">
        <v>772</v>
      </c>
      <c r="C423" s="4" t="s">
        <v>774</v>
      </c>
      <c r="D423" s="4" t="s">
        <v>19</v>
      </c>
    </row>
    <row r="424" customFormat="false" ht="15.8" hidden="false" customHeight="false" outlineLevel="0" collapsed="false">
      <c r="A424" s="4" t="s">
        <v>775</v>
      </c>
      <c r="B424" s="4" t="s">
        <v>772</v>
      </c>
      <c r="C424" s="4" t="s">
        <v>52</v>
      </c>
      <c r="D424" s="4" t="s">
        <v>19</v>
      </c>
    </row>
    <row r="425" customFormat="false" ht="15.8" hidden="false" customHeight="false" outlineLevel="0" collapsed="false">
      <c r="A425" s="4" t="s">
        <v>51</v>
      </c>
      <c r="B425" s="4" t="s">
        <v>772</v>
      </c>
      <c r="C425" s="4" t="s">
        <v>598</v>
      </c>
      <c r="D425" s="4" t="s">
        <v>19</v>
      </c>
    </row>
    <row r="426" customFormat="false" ht="15.8" hidden="false" customHeight="false" outlineLevel="0" collapsed="false">
      <c r="A426" s="4" t="s">
        <v>16</v>
      </c>
      <c r="B426" s="4" t="s">
        <v>776</v>
      </c>
      <c r="C426" s="4" t="s">
        <v>170</v>
      </c>
      <c r="D426" s="4" t="s">
        <v>19</v>
      </c>
    </row>
    <row r="427" customFormat="false" ht="15.8" hidden="false" customHeight="false" outlineLevel="0" collapsed="false">
      <c r="A427" s="4" t="s">
        <v>777</v>
      </c>
      <c r="B427" s="4" t="s">
        <v>776</v>
      </c>
      <c r="C427" s="4" t="s">
        <v>778</v>
      </c>
      <c r="D427" s="4" t="s">
        <v>19</v>
      </c>
    </row>
    <row r="428" customFormat="false" ht="15.8" hidden="false" customHeight="false" outlineLevel="0" collapsed="false">
      <c r="A428" s="4" t="s">
        <v>164</v>
      </c>
      <c r="B428" s="4" t="s">
        <v>779</v>
      </c>
      <c r="C428" s="4" t="s">
        <v>780</v>
      </c>
      <c r="D428" s="4" t="s">
        <v>163</v>
      </c>
    </row>
    <row r="429" customFormat="false" ht="15.8" hidden="false" customHeight="false" outlineLevel="0" collapsed="false">
      <c r="A429" s="4" t="s">
        <v>677</v>
      </c>
      <c r="B429" s="4" t="s">
        <v>781</v>
      </c>
      <c r="C429" s="4" t="s">
        <v>782</v>
      </c>
      <c r="D429" s="4" t="s">
        <v>136</v>
      </c>
    </row>
    <row r="430" customFormat="false" ht="15.8" hidden="false" customHeight="false" outlineLevel="0" collapsed="false">
      <c r="A430" s="4" t="s">
        <v>279</v>
      </c>
      <c r="B430" s="4" t="s">
        <v>783</v>
      </c>
      <c r="C430" s="4" t="s">
        <v>784</v>
      </c>
      <c r="D430" s="4" t="s">
        <v>242</v>
      </c>
    </row>
    <row r="431" customFormat="false" ht="15.8" hidden="false" customHeight="false" outlineLevel="0" collapsed="false">
      <c r="A431" s="4" t="s">
        <v>335</v>
      </c>
      <c r="B431" s="4" t="s">
        <v>783</v>
      </c>
      <c r="C431" s="4" t="s">
        <v>785</v>
      </c>
      <c r="D431" s="4" t="s">
        <v>242</v>
      </c>
    </row>
    <row r="432" customFormat="false" ht="15.8" hidden="false" customHeight="false" outlineLevel="0" collapsed="false">
      <c r="A432" s="4" t="s">
        <v>89</v>
      </c>
      <c r="B432" s="4" t="s">
        <v>786</v>
      </c>
      <c r="C432" s="4" t="s">
        <v>364</v>
      </c>
      <c r="D432" s="4" t="s">
        <v>19</v>
      </c>
    </row>
    <row r="433" customFormat="false" ht="15.8" hidden="false" customHeight="false" outlineLevel="0" collapsed="false">
      <c r="A433" s="4" t="s">
        <v>427</v>
      </c>
      <c r="B433" s="4" t="s">
        <v>787</v>
      </c>
      <c r="C433" s="4" t="s">
        <v>788</v>
      </c>
      <c r="D433" s="4" t="s">
        <v>19</v>
      </c>
    </row>
    <row r="434" customFormat="false" ht="15.8" hidden="false" customHeight="false" outlineLevel="0" collapsed="false">
      <c r="A434" s="4" t="s">
        <v>229</v>
      </c>
      <c r="B434" s="4" t="s">
        <v>787</v>
      </c>
      <c r="C434" s="4" t="s">
        <v>789</v>
      </c>
      <c r="D434" s="4" t="s">
        <v>19</v>
      </c>
    </row>
    <row r="435" customFormat="false" ht="15.8" hidden="false" customHeight="false" outlineLevel="0" collapsed="false">
      <c r="A435" s="4" t="s">
        <v>41</v>
      </c>
      <c r="B435" s="4" t="s">
        <v>790</v>
      </c>
      <c r="C435" s="4" t="s">
        <v>791</v>
      </c>
      <c r="D435" s="4" t="s">
        <v>19</v>
      </c>
    </row>
    <row r="436" customFormat="false" ht="15.8" hidden="false" customHeight="false" outlineLevel="0" collapsed="false">
      <c r="A436" s="4" t="s">
        <v>420</v>
      </c>
      <c r="B436" s="4" t="s">
        <v>790</v>
      </c>
      <c r="C436" s="4" t="s">
        <v>792</v>
      </c>
      <c r="D436" s="4" t="s">
        <v>19</v>
      </c>
    </row>
    <row r="437" customFormat="false" ht="15.8" hidden="false" customHeight="false" outlineLevel="0" collapsed="false">
      <c r="A437" s="4" t="s">
        <v>225</v>
      </c>
      <c r="B437" s="4" t="s">
        <v>793</v>
      </c>
      <c r="C437" s="4" t="s">
        <v>156</v>
      </c>
      <c r="D437" s="4" t="s">
        <v>19</v>
      </c>
    </row>
    <row r="438" customFormat="false" ht="15.8" hidden="false" customHeight="false" outlineLevel="0" collapsed="false">
      <c r="A438" s="4" t="s">
        <v>252</v>
      </c>
      <c r="B438" s="4" t="s">
        <v>793</v>
      </c>
      <c r="C438" s="4" t="s">
        <v>664</v>
      </c>
      <c r="D438" s="4" t="s">
        <v>19</v>
      </c>
    </row>
    <row r="439" customFormat="false" ht="15.8" hidden="false" customHeight="false" outlineLevel="0" collapsed="false">
      <c r="A439" s="4" t="s">
        <v>243</v>
      </c>
      <c r="B439" s="4" t="s">
        <v>794</v>
      </c>
      <c r="C439" s="4" t="s">
        <v>795</v>
      </c>
      <c r="D439" s="4" t="s">
        <v>19</v>
      </c>
    </row>
    <row r="440" customFormat="false" ht="15.8" hidden="false" customHeight="false" outlineLevel="0" collapsed="false">
      <c r="A440" s="4" t="s">
        <v>152</v>
      </c>
      <c r="B440" s="4" t="s">
        <v>794</v>
      </c>
      <c r="C440" s="4" t="s">
        <v>796</v>
      </c>
      <c r="D440" s="4" t="s">
        <v>19</v>
      </c>
    </row>
    <row r="441" customFormat="false" ht="15.8" hidden="false" customHeight="false" outlineLevel="0" collapsed="false">
      <c r="A441" s="4" t="s">
        <v>95</v>
      </c>
      <c r="B441" s="4" t="s">
        <v>794</v>
      </c>
      <c r="C441" s="4" t="s">
        <v>797</v>
      </c>
      <c r="D441" s="4" t="s">
        <v>19</v>
      </c>
    </row>
    <row r="442" customFormat="false" ht="15.8" hidden="false" customHeight="false" outlineLevel="0" collapsed="false">
      <c r="A442" s="4" t="s">
        <v>798</v>
      </c>
      <c r="B442" s="4" t="s">
        <v>799</v>
      </c>
      <c r="C442" s="4" t="s">
        <v>800</v>
      </c>
      <c r="D442" s="4" t="s">
        <v>19</v>
      </c>
    </row>
    <row r="443" customFormat="false" ht="15.8" hidden="false" customHeight="false" outlineLevel="0" collapsed="false">
      <c r="A443" s="4" t="s">
        <v>530</v>
      </c>
      <c r="B443" s="4" t="s">
        <v>801</v>
      </c>
      <c r="C443" s="4" t="s">
        <v>88</v>
      </c>
      <c r="D443" s="4" t="s">
        <v>19</v>
      </c>
    </row>
    <row r="444" customFormat="false" ht="15.8" hidden="false" customHeight="false" outlineLevel="0" collapsed="false">
      <c r="A444" s="4" t="s">
        <v>802</v>
      </c>
      <c r="B444" s="4" t="s">
        <v>803</v>
      </c>
      <c r="C444" s="4" t="s">
        <v>804</v>
      </c>
      <c r="D444" s="4" t="s">
        <v>19</v>
      </c>
    </row>
    <row r="445" customFormat="false" ht="15.8" hidden="false" customHeight="false" outlineLevel="0" collapsed="false">
      <c r="A445" s="4" t="s">
        <v>505</v>
      </c>
      <c r="B445" s="4" t="s">
        <v>805</v>
      </c>
      <c r="C445" s="4" t="s">
        <v>806</v>
      </c>
      <c r="D445" s="4" t="s">
        <v>370</v>
      </c>
    </row>
    <row r="446" customFormat="false" ht="15.8" hidden="false" customHeight="false" outlineLevel="0" collapsed="false">
      <c r="A446" s="4" t="s">
        <v>732</v>
      </c>
      <c r="B446" s="4" t="s">
        <v>805</v>
      </c>
      <c r="C446" s="4" t="s">
        <v>807</v>
      </c>
      <c r="D446" s="4" t="s">
        <v>370</v>
      </c>
    </row>
    <row r="447" customFormat="false" ht="15.8" hidden="false" customHeight="false" outlineLevel="0" collapsed="false">
      <c r="A447" s="4" t="s">
        <v>633</v>
      </c>
      <c r="B447" s="4" t="s">
        <v>808</v>
      </c>
      <c r="C447" s="4" t="s">
        <v>809</v>
      </c>
      <c r="D447" s="4" t="s">
        <v>810</v>
      </c>
    </row>
    <row r="448" customFormat="false" ht="15.8" hidden="false" customHeight="false" outlineLevel="0" collapsed="false">
      <c r="A448" s="4" t="s">
        <v>130</v>
      </c>
      <c r="B448" s="4" t="s">
        <v>811</v>
      </c>
      <c r="C448" s="4" t="s">
        <v>812</v>
      </c>
      <c r="D448" s="4" t="s">
        <v>19</v>
      </c>
    </row>
    <row r="449" customFormat="false" ht="15.8" hidden="false" customHeight="false" outlineLevel="0" collapsed="false">
      <c r="A449" s="4" t="s">
        <v>272</v>
      </c>
      <c r="B449" s="4" t="s">
        <v>813</v>
      </c>
      <c r="C449" s="4" t="s">
        <v>566</v>
      </c>
      <c r="D449" s="4" t="s">
        <v>19</v>
      </c>
    </row>
    <row r="450" customFormat="false" ht="15.8" hidden="false" customHeight="false" outlineLevel="0" collapsed="false">
      <c r="A450" s="4" t="s">
        <v>37</v>
      </c>
      <c r="B450" s="4" t="s">
        <v>813</v>
      </c>
      <c r="C450" s="4" t="s">
        <v>703</v>
      </c>
      <c r="D450" s="4" t="s">
        <v>19</v>
      </c>
    </row>
    <row r="451" customFormat="false" ht="15.8" hidden="false" customHeight="false" outlineLevel="0" collapsed="false">
      <c r="A451" s="4" t="s">
        <v>536</v>
      </c>
      <c r="B451" s="4" t="s">
        <v>814</v>
      </c>
      <c r="C451" s="4" t="s">
        <v>815</v>
      </c>
      <c r="D451" s="4" t="s">
        <v>19</v>
      </c>
    </row>
    <row r="452" customFormat="false" ht="15.8" hidden="false" customHeight="false" outlineLevel="0" collapsed="false">
      <c r="A452" s="4" t="s">
        <v>629</v>
      </c>
      <c r="B452" s="4" t="s">
        <v>816</v>
      </c>
      <c r="C452" s="4" t="s">
        <v>664</v>
      </c>
      <c r="D452" s="4" t="s">
        <v>462</v>
      </c>
    </row>
    <row r="453" customFormat="false" ht="15.8" hidden="false" customHeight="false" outlineLevel="0" collapsed="false">
      <c r="A453" s="4" t="s">
        <v>427</v>
      </c>
      <c r="B453" s="4" t="s">
        <v>817</v>
      </c>
      <c r="C453" s="4" t="s">
        <v>75</v>
      </c>
      <c r="D453" s="4" t="s">
        <v>818</v>
      </c>
    </row>
    <row r="454" customFormat="false" ht="15.8" hidden="false" customHeight="false" outlineLevel="0" collapsed="false">
      <c r="A454" s="4" t="s">
        <v>225</v>
      </c>
      <c r="B454" s="4" t="s">
        <v>817</v>
      </c>
      <c r="C454" s="4" t="s">
        <v>819</v>
      </c>
      <c r="D454" s="4" t="s">
        <v>517</v>
      </c>
    </row>
    <row r="455" customFormat="false" ht="15.8" hidden="false" customHeight="false" outlineLevel="0" collapsed="false">
      <c r="A455" s="4" t="s">
        <v>439</v>
      </c>
      <c r="B455" s="4" t="s">
        <v>820</v>
      </c>
      <c r="C455" s="4" t="s">
        <v>821</v>
      </c>
      <c r="D455" s="4" t="s">
        <v>822</v>
      </c>
    </row>
    <row r="456" customFormat="false" ht="15.8" hidden="false" customHeight="false" outlineLevel="0" collapsed="false">
      <c r="A456" s="4" t="s">
        <v>318</v>
      </c>
      <c r="B456" s="4" t="s">
        <v>820</v>
      </c>
      <c r="C456" s="4" t="s">
        <v>823</v>
      </c>
      <c r="D456" s="4" t="s">
        <v>822</v>
      </c>
    </row>
    <row r="457" customFormat="false" ht="15.8" hidden="false" customHeight="false" outlineLevel="0" collapsed="false">
      <c r="A457" s="4" t="s">
        <v>582</v>
      </c>
      <c r="B457" s="4" t="s">
        <v>820</v>
      </c>
      <c r="C457" s="4" t="s">
        <v>824</v>
      </c>
      <c r="D457" s="4" t="s">
        <v>822</v>
      </c>
    </row>
    <row r="458" customFormat="false" ht="15.8" hidden="false" customHeight="false" outlineLevel="0" collapsed="false">
      <c r="A458" s="4" t="s">
        <v>197</v>
      </c>
      <c r="B458" s="4" t="s">
        <v>820</v>
      </c>
      <c r="C458" s="4" t="s">
        <v>106</v>
      </c>
      <c r="D458" s="4" t="s">
        <v>822</v>
      </c>
    </row>
    <row r="459" customFormat="false" ht="15.8" hidden="false" customHeight="false" outlineLevel="0" collapsed="false">
      <c r="A459" s="4" t="s">
        <v>360</v>
      </c>
      <c r="B459" s="4" t="s">
        <v>820</v>
      </c>
      <c r="C459" s="4" t="s">
        <v>825</v>
      </c>
      <c r="D459" s="4" t="s">
        <v>822</v>
      </c>
    </row>
    <row r="460" customFormat="false" ht="15.8" hidden="false" customHeight="false" outlineLevel="0" collapsed="false">
      <c r="A460" s="4" t="s">
        <v>124</v>
      </c>
      <c r="B460" s="4" t="s">
        <v>820</v>
      </c>
      <c r="C460" s="4" t="s">
        <v>826</v>
      </c>
      <c r="D460" s="4" t="s">
        <v>102</v>
      </c>
    </row>
    <row r="461" customFormat="false" ht="15.8" hidden="false" customHeight="false" outlineLevel="0" collapsed="false">
      <c r="A461" s="4" t="s">
        <v>390</v>
      </c>
      <c r="B461" s="4" t="s">
        <v>827</v>
      </c>
      <c r="C461" s="4" t="s">
        <v>828</v>
      </c>
      <c r="D461" s="4" t="s">
        <v>19</v>
      </c>
    </row>
    <row r="462" customFormat="false" ht="15.8" hidden="false" customHeight="false" outlineLevel="0" collapsed="false">
      <c r="A462" s="4" t="s">
        <v>505</v>
      </c>
      <c r="B462" s="4" t="s">
        <v>829</v>
      </c>
      <c r="C462" s="4" t="s">
        <v>627</v>
      </c>
      <c r="D462" s="4" t="s">
        <v>242</v>
      </c>
    </row>
    <row r="463" customFormat="false" ht="15.8" hidden="false" customHeight="false" outlineLevel="0" collapsed="false">
      <c r="A463" s="4" t="s">
        <v>395</v>
      </c>
      <c r="B463" s="4" t="s">
        <v>829</v>
      </c>
      <c r="C463" s="4" t="s">
        <v>65</v>
      </c>
      <c r="D463" s="4" t="s">
        <v>242</v>
      </c>
    </row>
    <row r="464" customFormat="false" ht="15.8" hidden="false" customHeight="false" outlineLevel="0" collapsed="false">
      <c r="A464" s="4" t="s">
        <v>337</v>
      </c>
      <c r="B464" s="4" t="s">
        <v>829</v>
      </c>
      <c r="C464" s="4" t="s">
        <v>188</v>
      </c>
      <c r="D464" s="4" t="s">
        <v>242</v>
      </c>
    </row>
    <row r="465" customFormat="false" ht="15.8" hidden="false" customHeight="false" outlineLevel="0" collapsed="false">
      <c r="A465" s="4" t="s">
        <v>291</v>
      </c>
      <c r="B465" s="4" t="s">
        <v>830</v>
      </c>
      <c r="C465" s="4" t="s">
        <v>305</v>
      </c>
      <c r="D465" s="4" t="s">
        <v>163</v>
      </c>
    </row>
    <row r="466" customFormat="false" ht="15.8" hidden="false" customHeight="false" outlineLevel="0" collapsed="false">
      <c r="A466" s="4" t="s">
        <v>297</v>
      </c>
      <c r="B466" s="4" t="s">
        <v>830</v>
      </c>
      <c r="C466" s="4" t="s">
        <v>831</v>
      </c>
      <c r="D466" s="4" t="s">
        <v>19</v>
      </c>
    </row>
    <row r="467" customFormat="false" ht="15.8" hidden="false" customHeight="false" outlineLevel="0" collapsed="false">
      <c r="A467" s="4" t="s">
        <v>28</v>
      </c>
      <c r="B467" s="4" t="s">
        <v>832</v>
      </c>
      <c r="C467" s="4" t="s">
        <v>326</v>
      </c>
      <c r="D467" s="4" t="s">
        <v>201</v>
      </c>
    </row>
    <row r="468" customFormat="false" ht="15.8" hidden="false" customHeight="false" outlineLevel="0" collapsed="false">
      <c r="A468" s="4" t="s">
        <v>266</v>
      </c>
      <c r="B468" s="4" t="s">
        <v>832</v>
      </c>
      <c r="C468" s="4" t="s">
        <v>833</v>
      </c>
      <c r="D468" s="4" t="s">
        <v>201</v>
      </c>
    </row>
    <row r="469" customFormat="false" ht="15.8" hidden="false" customHeight="false" outlineLevel="0" collapsed="false">
      <c r="A469" s="4" t="s">
        <v>425</v>
      </c>
      <c r="B469" s="4" t="s">
        <v>832</v>
      </c>
      <c r="C469" s="4" t="s">
        <v>103</v>
      </c>
      <c r="D469" s="4" t="s">
        <v>201</v>
      </c>
    </row>
    <row r="470" customFormat="false" ht="15.8" hidden="false" customHeight="false" outlineLevel="0" collapsed="false">
      <c r="A470" s="4" t="s">
        <v>834</v>
      </c>
      <c r="B470" s="4" t="s">
        <v>835</v>
      </c>
      <c r="C470" s="4" t="s">
        <v>836</v>
      </c>
      <c r="D470" s="4" t="s">
        <v>19</v>
      </c>
    </row>
    <row r="471" customFormat="false" ht="15.8" hidden="false" customHeight="false" outlineLevel="0" collapsed="false">
      <c r="A471" s="4" t="s">
        <v>318</v>
      </c>
      <c r="B471" s="4" t="s">
        <v>837</v>
      </c>
      <c r="C471" s="4" t="s">
        <v>838</v>
      </c>
      <c r="D471" s="4" t="s">
        <v>235</v>
      </c>
    </row>
    <row r="472" customFormat="false" ht="15.8" hidden="false" customHeight="false" outlineLevel="0" collapsed="false">
      <c r="A472" s="4" t="s">
        <v>239</v>
      </c>
      <c r="B472" s="4" t="s">
        <v>837</v>
      </c>
      <c r="C472" s="4" t="s">
        <v>839</v>
      </c>
      <c r="D472" s="4" t="s">
        <v>235</v>
      </c>
    </row>
    <row r="473" customFormat="false" ht="15.8" hidden="false" customHeight="false" outlineLevel="0" collapsed="false">
      <c r="A473" s="4" t="s">
        <v>217</v>
      </c>
      <c r="B473" s="4" t="s">
        <v>837</v>
      </c>
      <c r="C473" s="4" t="s">
        <v>840</v>
      </c>
      <c r="D473" s="4" t="s">
        <v>235</v>
      </c>
    </row>
    <row r="474" customFormat="false" ht="15.8" hidden="false" customHeight="false" outlineLevel="0" collapsed="false">
      <c r="A474" s="4" t="s">
        <v>358</v>
      </c>
      <c r="B474" s="4" t="s">
        <v>837</v>
      </c>
      <c r="C474" s="4" t="s">
        <v>841</v>
      </c>
      <c r="D474" s="4" t="s">
        <v>235</v>
      </c>
    </row>
    <row r="475" customFormat="false" ht="15.8" hidden="false" customHeight="false" outlineLevel="0" collapsed="false">
      <c r="A475" s="4" t="s">
        <v>28</v>
      </c>
      <c r="B475" s="4" t="s">
        <v>842</v>
      </c>
      <c r="C475" s="4" t="s">
        <v>457</v>
      </c>
      <c r="D475" s="4" t="s">
        <v>295</v>
      </c>
    </row>
    <row r="476" customFormat="false" ht="15.8" hidden="false" customHeight="false" outlineLevel="0" collapsed="false">
      <c r="A476" s="4" t="s">
        <v>279</v>
      </c>
      <c r="B476" s="4" t="s">
        <v>842</v>
      </c>
      <c r="C476" s="4" t="s">
        <v>843</v>
      </c>
      <c r="D476" s="4" t="s">
        <v>295</v>
      </c>
    </row>
    <row r="477" customFormat="false" ht="15.8" hidden="false" customHeight="false" outlineLevel="0" collapsed="false">
      <c r="A477" s="4" t="s">
        <v>92</v>
      </c>
      <c r="B477" s="4" t="s">
        <v>844</v>
      </c>
      <c r="C477" s="4" t="s">
        <v>414</v>
      </c>
      <c r="D477" s="4" t="s">
        <v>19</v>
      </c>
    </row>
    <row r="478" customFormat="false" ht="15.8" hidden="false" customHeight="false" outlineLevel="0" collapsed="false">
      <c r="A478" s="4" t="s">
        <v>340</v>
      </c>
      <c r="B478" s="4" t="s">
        <v>845</v>
      </c>
      <c r="C478" s="4" t="s">
        <v>846</v>
      </c>
      <c r="D478" s="4" t="s">
        <v>19</v>
      </c>
    </row>
    <row r="479" customFormat="false" ht="15.8" hidden="false" customHeight="false" outlineLevel="0" collapsed="false">
      <c r="A479" s="4" t="s">
        <v>473</v>
      </c>
      <c r="B479" s="4" t="s">
        <v>845</v>
      </c>
      <c r="C479" s="4" t="s">
        <v>847</v>
      </c>
      <c r="D479" s="4" t="s">
        <v>19</v>
      </c>
    </row>
    <row r="480" customFormat="false" ht="15.8" hidden="false" customHeight="false" outlineLevel="0" collapsed="false">
      <c r="A480" s="4" t="s">
        <v>157</v>
      </c>
      <c r="B480" s="4" t="s">
        <v>848</v>
      </c>
      <c r="C480" s="4" t="s">
        <v>548</v>
      </c>
      <c r="D480" s="4" t="s">
        <v>19</v>
      </c>
    </row>
    <row r="481" customFormat="false" ht="15.8" hidden="false" customHeight="false" outlineLevel="0" collapsed="false">
      <c r="A481" s="4" t="s">
        <v>124</v>
      </c>
      <c r="B481" s="4" t="s">
        <v>849</v>
      </c>
      <c r="C481" s="4" t="s">
        <v>566</v>
      </c>
      <c r="D481" s="4" t="s">
        <v>850</v>
      </c>
    </row>
    <row r="482" customFormat="false" ht="15.8" hidden="false" customHeight="false" outlineLevel="0" collapsed="false">
      <c r="A482" s="4" t="s">
        <v>851</v>
      </c>
      <c r="B482" s="4" t="s">
        <v>852</v>
      </c>
      <c r="C482" s="4" t="s">
        <v>67</v>
      </c>
      <c r="D482" s="4" t="s">
        <v>19</v>
      </c>
    </row>
    <row r="483" customFormat="false" ht="15.8" hidden="false" customHeight="false" outlineLevel="0" collapsed="false">
      <c r="A483" s="4" t="s">
        <v>34</v>
      </c>
      <c r="B483" s="4" t="s">
        <v>853</v>
      </c>
      <c r="C483" s="4" t="s">
        <v>854</v>
      </c>
      <c r="D483" s="4" t="s">
        <v>19</v>
      </c>
    </row>
    <row r="484" customFormat="false" ht="15.8" hidden="false" customHeight="false" outlineLevel="0" collapsed="false">
      <c r="A484" s="4" t="s">
        <v>855</v>
      </c>
      <c r="B484" s="4" t="s">
        <v>856</v>
      </c>
      <c r="C484" s="4" t="s">
        <v>857</v>
      </c>
      <c r="D484" s="4" t="s">
        <v>19</v>
      </c>
    </row>
    <row r="485" customFormat="false" ht="15.8" hidden="false" customHeight="false" outlineLevel="0" collapsed="false">
      <c r="A485" s="4" t="s">
        <v>266</v>
      </c>
      <c r="B485" s="4" t="s">
        <v>858</v>
      </c>
      <c r="C485" s="4" t="s">
        <v>859</v>
      </c>
      <c r="D485" s="4" t="s">
        <v>712</v>
      </c>
    </row>
    <row r="486" customFormat="false" ht="15.8" hidden="false" customHeight="false" outlineLevel="0" collapsed="false">
      <c r="A486" s="4" t="s">
        <v>128</v>
      </c>
      <c r="B486" s="4" t="s">
        <v>858</v>
      </c>
      <c r="C486" s="4" t="s">
        <v>305</v>
      </c>
      <c r="D486" s="4" t="s">
        <v>712</v>
      </c>
    </row>
    <row r="487" customFormat="false" ht="15.8" hidden="false" customHeight="false" outlineLevel="0" collapsed="false">
      <c r="A487" s="4" t="s">
        <v>258</v>
      </c>
      <c r="B487" s="4" t="s">
        <v>858</v>
      </c>
      <c r="C487" s="4" t="s">
        <v>860</v>
      </c>
      <c r="D487" s="4" t="s">
        <v>712</v>
      </c>
    </row>
    <row r="488" customFormat="false" ht="15.8" hidden="false" customHeight="false" outlineLevel="0" collapsed="false">
      <c r="A488" s="4" t="s">
        <v>775</v>
      </c>
      <c r="B488" s="4" t="s">
        <v>861</v>
      </c>
      <c r="C488" s="4" t="s">
        <v>429</v>
      </c>
      <c r="D488" s="4" t="s">
        <v>19</v>
      </c>
    </row>
    <row r="489" customFormat="false" ht="15.8" hidden="false" customHeight="false" outlineLevel="0" collapsed="false">
      <c r="A489" s="4" t="s">
        <v>465</v>
      </c>
      <c r="B489" s="4" t="s">
        <v>862</v>
      </c>
      <c r="C489" s="4" t="s">
        <v>863</v>
      </c>
      <c r="D489" s="4" t="s">
        <v>19</v>
      </c>
    </row>
    <row r="490" customFormat="false" ht="15.8" hidden="false" customHeight="false" outlineLevel="0" collapsed="false">
      <c r="A490" s="4" t="s">
        <v>340</v>
      </c>
      <c r="B490" s="4" t="s">
        <v>862</v>
      </c>
      <c r="C490" s="4" t="s">
        <v>81</v>
      </c>
      <c r="D490" s="4" t="s">
        <v>19</v>
      </c>
    </row>
    <row r="491" customFormat="false" ht="15.8" hidden="false" customHeight="false" outlineLevel="0" collapsed="false">
      <c r="A491" s="4" t="s">
        <v>99</v>
      </c>
      <c r="B491" s="4" t="s">
        <v>864</v>
      </c>
      <c r="C491" s="4" t="s">
        <v>865</v>
      </c>
      <c r="D491" s="4" t="s">
        <v>250</v>
      </c>
    </row>
    <row r="492" customFormat="false" ht="15.8" hidden="false" customHeight="false" outlineLevel="0" collapsed="false">
      <c r="A492" s="4" t="s">
        <v>282</v>
      </c>
      <c r="B492" s="4" t="s">
        <v>864</v>
      </c>
      <c r="C492" s="4" t="s">
        <v>866</v>
      </c>
      <c r="D492" s="4" t="s">
        <v>250</v>
      </c>
    </row>
    <row r="493" customFormat="false" ht="15.8" hidden="false" customHeight="false" outlineLevel="0" collapsed="false">
      <c r="A493" s="4" t="s">
        <v>296</v>
      </c>
      <c r="B493" s="4" t="s">
        <v>864</v>
      </c>
      <c r="C493" s="4" t="s">
        <v>666</v>
      </c>
      <c r="D493" s="4" t="s">
        <v>250</v>
      </c>
    </row>
    <row r="494" customFormat="false" ht="15.8" hidden="false" customHeight="false" outlineLevel="0" collapsed="false">
      <c r="A494" s="4" t="s">
        <v>655</v>
      </c>
      <c r="B494" s="4" t="s">
        <v>864</v>
      </c>
      <c r="C494" s="4" t="s">
        <v>867</v>
      </c>
      <c r="D494" s="4" t="s">
        <v>250</v>
      </c>
    </row>
    <row r="495" customFormat="false" ht="15.8" hidden="false" customHeight="false" outlineLevel="0" collapsed="false">
      <c r="A495" s="4" t="s">
        <v>297</v>
      </c>
      <c r="B495" s="4" t="s">
        <v>864</v>
      </c>
      <c r="C495" s="4" t="s">
        <v>426</v>
      </c>
      <c r="D495" s="4" t="s">
        <v>250</v>
      </c>
    </row>
    <row r="496" customFormat="false" ht="15.8" hidden="false" customHeight="false" outlineLevel="0" collapsed="false">
      <c r="A496" s="4" t="s">
        <v>868</v>
      </c>
      <c r="B496" s="4" t="s">
        <v>869</v>
      </c>
      <c r="C496" s="4" t="s">
        <v>870</v>
      </c>
      <c r="D496" s="4" t="s">
        <v>127</v>
      </c>
    </row>
    <row r="497" customFormat="false" ht="15.8" hidden="false" customHeight="false" outlineLevel="0" collapsed="false">
      <c r="A497" s="4" t="s">
        <v>266</v>
      </c>
      <c r="B497" s="4" t="s">
        <v>869</v>
      </c>
      <c r="C497" s="4" t="s">
        <v>871</v>
      </c>
      <c r="D497" s="4" t="s">
        <v>127</v>
      </c>
    </row>
    <row r="498" customFormat="false" ht="15.8" hidden="false" customHeight="false" outlineLevel="0" collapsed="false">
      <c r="A498" s="4" t="s">
        <v>146</v>
      </c>
      <c r="B498" s="4" t="s">
        <v>872</v>
      </c>
      <c r="C498" s="4" t="s">
        <v>873</v>
      </c>
      <c r="D498" s="4" t="s">
        <v>19</v>
      </c>
    </row>
    <row r="499" customFormat="false" ht="15.8" hidden="false" customHeight="false" outlineLevel="0" collapsed="false">
      <c r="A499" s="4" t="s">
        <v>335</v>
      </c>
      <c r="B499" s="4" t="s">
        <v>874</v>
      </c>
      <c r="C499" s="4" t="s">
        <v>875</v>
      </c>
      <c r="D499" s="4" t="s">
        <v>19</v>
      </c>
    </row>
    <row r="500" customFormat="false" ht="15.8" hidden="false" customHeight="false" outlineLevel="0" collapsed="false">
      <c r="A500" s="4" t="s">
        <v>465</v>
      </c>
      <c r="B500" s="4" t="s">
        <v>876</v>
      </c>
      <c r="C500" s="4" t="s">
        <v>877</v>
      </c>
      <c r="D500" s="4" t="s">
        <v>127</v>
      </c>
    </row>
    <row r="501" customFormat="false" ht="15.8" hidden="false" customHeight="false" outlineLevel="0" collapsed="false">
      <c r="A501" s="4" t="s">
        <v>878</v>
      </c>
      <c r="B501" s="4" t="s">
        <v>879</v>
      </c>
      <c r="C501" s="4" t="s">
        <v>880</v>
      </c>
      <c r="D501" s="4" t="s">
        <v>19</v>
      </c>
    </row>
    <row r="502" customFormat="false" ht="15.8" hidden="false" customHeight="false" outlineLevel="0" collapsed="false">
      <c r="A502" s="4" t="s">
        <v>37</v>
      </c>
      <c r="B502" s="4" t="s">
        <v>881</v>
      </c>
      <c r="C502" s="4" t="s">
        <v>882</v>
      </c>
      <c r="D502" s="4" t="s">
        <v>883</v>
      </c>
    </row>
    <row r="503" customFormat="false" ht="15.8" hidden="false" customHeight="false" outlineLevel="0" collapsed="false">
      <c r="A503" s="4" t="s">
        <v>410</v>
      </c>
      <c r="B503" s="4" t="s">
        <v>881</v>
      </c>
      <c r="C503" s="4" t="s">
        <v>884</v>
      </c>
      <c r="D503" s="4" t="s">
        <v>883</v>
      </c>
    </row>
    <row r="504" customFormat="false" ht="15.8" hidden="false" customHeight="false" outlineLevel="0" collapsed="false">
      <c r="A504" s="4" t="s">
        <v>31</v>
      </c>
      <c r="B504" s="4" t="s">
        <v>885</v>
      </c>
      <c r="C504" s="4" t="s">
        <v>886</v>
      </c>
      <c r="D504" s="4" t="s">
        <v>201</v>
      </c>
    </row>
    <row r="505" customFormat="false" ht="15.8" hidden="false" customHeight="false" outlineLevel="0" collapsed="false">
      <c r="A505" s="4" t="s">
        <v>130</v>
      </c>
      <c r="B505" s="4" t="s">
        <v>885</v>
      </c>
      <c r="C505" s="4" t="s">
        <v>388</v>
      </c>
      <c r="D505" s="4" t="s">
        <v>201</v>
      </c>
    </row>
    <row r="506" customFormat="false" ht="15.8" hidden="false" customHeight="false" outlineLevel="0" collapsed="false">
      <c r="A506" s="4" t="s">
        <v>79</v>
      </c>
      <c r="B506" s="4" t="s">
        <v>885</v>
      </c>
      <c r="C506" s="4" t="s">
        <v>264</v>
      </c>
      <c r="D506" s="4" t="s">
        <v>201</v>
      </c>
    </row>
    <row r="507" customFormat="false" ht="15.8" hidden="false" customHeight="false" outlineLevel="0" collapsed="false">
      <c r="A507" s="4" t="s">
        <v>230</v>
      </c>
      <c r="B507" s="4" t="s">
        <v>885</v>
      </c>
      <c r="C507" s="4" t="s">
        <v>887</v>
      </c>
      <c r="D507" s="4" t="s">
        <v>201</v>
      </c>
    </row>
    <row r="508" customFormat="false" ht="15.8" hidden="false" customHeight="false" outlineLevel="0" collapsed="false">
      <c r="A508" s="4" t="s">
        <v>258</v>
      </c>
      <c r="B508" s="4" t="s">
        <v>888</v>
      </c>
      <c r="C508" s="4" t="s">
        <v>889</v>
      </c>
      <c r="D508" s="4" t="s">
        <v>19</v>
      </c>
    </row>
    <row r="509" customFormat="false" ht="15.8" hidden="false" customHeight="false" outlineLevel="0" collapsed="false">
      <c r="A509" s="4" t="s">
        <v>519</v>
      </c>
      <c r="B509" s="4" t="s">
        <v>890</v>
      </c>
      <c r="C509" s="4" t="s">
        <v>332</v>
      </c>
      <c r="D509" s="4" t="s">
        <v>370</v>
      </c>
    </row>
    <row r="510" customFormat="false" ht="15.8" hidden="false" customHeight="false" outlineLevel="0" collapsed="false">
      <c r="A510" s="4" t="s">
        <v>754</v>
      </c>
      <c r="B510" s="4" t="s">
        <v>891</v>
      </c>
      <c r="C510" s="4" t="s">
        <v>32</v>
      </c>
      <c r="D510" s="4" t="s">
        <v>19</v>
      </c>
    </row>
    <row r="511" customFormat="false" ht="15.8" hidden="false" customHeight="false" outlineLevel="0" collapsed="false">
      <c r="A511" s="4" t="s">
        <v>510</v>
      </c>
      <c r="B511" s="4" t="s">
        <v>892</v>
      </c>
      <c r="C511" s="4" t="s">
        <v>893</v>
      </c>
      <c r="D511" s="4" t="s">
        <v>19</v>
      </c>
    </row>
    <row r="512" customFormat="false" ht="15.8" hidden="false" customHeight="false" outlineLevel="0" collapsed="false">
      <c r="A512" s="4" t="s">
        <v>138</v>
      </c>
      <c r="B512" s="4" t="s">
        <v>894</v>
      </c>
      <c r="C512" s="4" t="s">
        <v>491</v>
      </c>
      <c r="D512" s="4" t="s">
        <v>19</v>
      </c>
    </row>
    <row r="513" customFormat="false" ht="15.8" hidden="false" customHeight="false" outlineLevel="0" collapsed="false">
      <c r="A513" s="4" t="s">
        <v>465</v>
      </c>
      <c r="B513" s="4" t="s">
        <v>895</v>
      </c>
      <c r="C513" s="4" t="s">
        <v>213</v>
      </c>
      <c r="D513" s="4" t="s">
        <v>307</v>
      </c>
    </row>
    <row r="514" customFormat="false" ht="15.8" hidden="false" customHeight="false" outlineLevel="0" collapsed="false">
      <c r="A514" s="4" t="s">
        <v>130</v>
      </c>
      <c r="B514" s="4" t="s">
        <v>895</v>
      </c>
      <c r="C514" s="4" t="s">
        <v>896</v>
      </c>
      <c r="D514" s="4" t="s">
        <v>307</v>
      </c>
    </row>
    <row r="515" customFormat="false" ht="15.8" hidden="false" customHeight="false" outlineLevel="0" collapsed="false">
      <c r="A515" s="4" t="s">
        <v>137</v>
      </c>
      <c r="B515" s="4" t="s">
        <v>897</v>
      </c>
      <c r="C515" s="4" t="s">
        <v>898</v>
      </c>
      <c r="D515" s="4" t="s">
        <v>19</v>
      </c>
    </row>
    <row r="516" customFormat="false" ht="15.8" hidden="false" customHeight="false" outlineLevel="0" collapsed="false">
      <c r="A516" s="4" t="s">
        <v>754</v>
      </c>
      <c r="B516" s="4" t="s">
        <v>897</v>
      </c>
      <c r="C516" s="4" t="s">
        <v>899</v>
      </c>
      <c r="D516" s="4" t="s">
        <v>19</v>
      </c>
    </row>
    <row r="517" customFormat="false" ht="15.8" hidden="false" customHeight="false" outlineLevel="0" collapsed="false">
      <c r="A517" s="4" t="s">
        <v>393</v>
      </c>
      <c r="B517" s="4" t="s">
        <v>897</v>
      </c>
      <c r="C517" s="4" t="s">
        <v>188</v>
      </c>
      <c r="D517" s="4" t="s">
        <v>19</v>
      </c>
    </row>
    <row r="518" customFormat="false" ht="15.8" hidden="false" customHeight="false" outlineLevel="0" collapsed="false">
      <c r="A518" s="4" t="s">
        <v>659</v>
      </c>
      <c r="B518" s="4" t="s">
        <v>900</v>
      </c>
      <c r="C518" s="4" t="s">
        <v>67</v>
      </c>
      <c r="D518" s="4" t="s">
        <v>19</v>
      </c>
    </row>
    <row r="519" customFormat="false" ht="15.8" hidden="false" customHeight="false" outlineLevel="0" collapsed="false">
      <c r="A519" s="4" t="s">
        <v>193</v>
      </c>
      <c r="B519" s="4" t="s">
        <v>900</v>
      </c>
      <c r="C519" s="4" t="s">
        <v>75</v>
      </c>
      <c r="D519" s="4" t="s">
        <v>19</v>
      </c>
    </row>
    <row r="520" customFormat="false" ht="15.8" hidden="false" customHeight="false" outlineLevel="0" collapsed="false">
      <c r="A520" s="4" t="s">
        <v>366</v>
      </c>
      <c r="B520" s="4" t="s">
        <v>900</v>
      </c>
      <c r="C520" s="4" t="s">
        <v>901</v>
      </c>
      <c r="D520" s="4" t="s">
        <v>19</v>
      </c>
    </row>
    <row r="521" customFormat="false" ht="15.8" hidden="false" customHeight="false" outlineLevel="0" collapsed="false">
      <c r="A521" s="4" t="s">
        <v>20</v>
      </c>
      <c r="B521" s="4" t="s">
        <v>902</v>
      </c>
      <c r="C521" s="4" t="s">
        <v>903</v>
      </c>
      <c r="D521" s="4" t="s">
        <v>19</v>
      </c>
    </row>
    <row r="522" customFormat="false" ht="15.8" hidden="false" customHeight="false" outlineLevel="0" collapsed="false">
      <c r="A522" s="4" t="s">
        <v>68</v>
      </c>
      <c r="B522" s="4" t="s">
        <v>902</v>
      </c>
      <c r="C522" s="4" t="s">
        <v>336</v>
      </c>
      <c r="D522" s="4" t="s">
        <v>19</v>
      </c>
    </row>
    <row r="523" customFormat="false" ht="15.8" hidden="false" customHeight="false" outlineLevel="0" collapsed="false">
      <c r="A523" s="4" t="s">
        <v>393</v>
      </c>
      <c r="B523" s="4" t="s">
        <v>902</v>
      </c>
      <c r="C523" s="4" t="s">
        <v>904</v>
      </c>
      <c r="D523" s="4" t="s">
        <v>19</v>
      </c>
    </row>
    <row r="524" customFormat="false" ht="15.8" hidden="false" customHeight="false" outlineLevel="0" collapsed="false">
      <c r="A524" s="4" t="s">
        <v>304</v>
      </c>
      <c r="B524" s="4" t="s">
        <v>902</v>
      </c>
      <c r="C524" s="4" t="s">
        <v>598</v>
      </c>
      <c r="D524" s="4" t="s">
        <v>753</v>
      </c>
    </row>
    <row r="525" customFormat="false" ht="15.8" hidden="false" customHeight="false" outlineLevel="0" collapsed="false">
      <c r="A525" s="4" t="s">
        <v>104</v>
      </c>
      <c r="B525" s="4" t="s">
        <v>905</v>
      </c>
      <c r="C525" s="4" t="s">
        <v>906</v>
      </c>
      <c r="D525" s="4" t="s">
        <v>907</v>
      </c>
    </row>
    <row r="526" customFormat="false" ht="15.8" hidden="false" customHeight="false" outlineLevel="0" collapsed="false">
      <c r="A526" s="4" t="s">
        <v>349</v>
      </c>
      <c r="B526" s="4" t="s">
        <v>905</v>
      </c>
      <c r="C526" s="4" t="s">
        <v>156</v>
      </c>
      <c r="D526" s="4" t="s">
        <v>907</v>
      </c>
    </row>
    <row r="527" customFormat="false" ht="15.8" hidden="false" customHeight="false" outlineLevel="0" collapsed="false">
      <c r="A527" s="4" t="s">
        <v>230</v>
      </c>
      <c r="B527" s="4" t="s">
        <v>905</v>
      </c>
      <c r="C527" s="4" t="s">
        <v>908</v>
      </c>
      <c r="D527" s="4" t="s">
        <v>907</v>
      </c>
    </row>
    <row r="528" customFormat="false" ht="15.8" hidden="false" customHeight="false" outlineLevel="0" collapsed="false">
      <c r="A528" s="4" t="s">
        <v>53</v>
      </c>
      <c r="B528" s="4" t="s">
        <v>909</v>
      </c>
      <c r="C528" s="4" t="s">
        <v>910</v>
      </c>
      <c r="D528" s="4" t="s">
        <v>19</v>
      </c>
    </row>
    <row r="529" customFormat="false" ht="15.8" hidden="false" customHeight="false" outlineLevel="0" collapsed="false">
      <c r="A529" s="4" t="s">
        <v>335</v>
      </c>
      <c r="B529" s="4" t="s">
        <v>911</v>
      </c>
      <c r="C529" s="4" t="s">
        <v>912</v>
      </c>
      <c r="D529" s="4" t="s">
        <v>136</v>
      </c>
    </row>
    <row r="530" customFormat="false" ht="15.8" hidden="false" customHeight="false" outlineLevel="0" collapsed="false">
      <c r="A530" s="4" t="s">
        <v>913</v>
      </c>
      <c r="B530" s="4" t="s">
        <v>911</v>
      </c>
      <c r="C530" s="4" t="s">
        <v>129</v>
      </c>
      <c r="D530" s="4" t="s">
        <v>136</v>
      </c>
    </row>
    <row r="531" customFormat="false" ht="15.8" hidden="false" customHeight="false" outlineLevel="0" collapsed="false">
      <c r="A531" s="4" t="s">
        <v>79</v>
      </c>
      <c r="B531" s="4" t="s">
        <v>914</v>
      </c>
      <c r="C531" s="4" t="s">
        <v>903</v>
      </c>
      <c r="D531" s="4" t="s">
        <v>19</v>
      </c>
    </row>
    <row r="532" customFormat="false" ht="15.8" hidden="false" customHeight="false" outlineLevel="0" collapsed="false">
      <c r="A532" s="4" t="s">
        <v>300</v>
      </c>
      <c r="B532" s="4" t="s">
        <v>914</v>
      </c>
      <c r="C532" s="4" t="s">
        <v>915</v>
      </c>
      <c r="D532" s="4" t="s">
        <v>19</v>
      </c>
    </row>
    <row r="533" customFormat="false" ht="15.8" hidden="false" customHeight="false" outlineLevel="0" collapsed="false">
      <c r="A533" s="4" t="s">
        <v>519</v>
      </c>
      <c r="B533" s="4" t="s">
        <v>916</v>
      </c>
      <c r="C533" s="4" t="s">
        <v>699</v>
      </c>
      <c r="D533" s="4" t="s">
        <v>19</v>
      </c>
    </row>
    <row r="534" customFormat="false" ht="15.8" hidden="false" customHeight="false" outlineLevel="0" collapsed="false">
      <c r="A534" s="4" t="s">
        <v>406</v>
      </c>
      <c r="B534" s="4" t="s">
        <v>916</v>
      </c>
      <c r="C534" s="4" t="s">
        <v>917</v>
      </c>
      <c r="D534" s="4" t="s">
        <v>19</v>
      </c>
    </row>
    <row r="535" customFormat="false" ht="15.8" hidden="false" customHeight="false" outlineLevel="0" collapsed="false">
      <c r="A535" s="4" t="s">
        <v>137</v>
      </c>
      <c r="B535" s="4" t="s">
        <v>918</v>
      </c>
      <c r="C535" s="4" t="s">
        <v>566</v>
      </c>
      <c r="D535" s="4" t="s">
        <v>19</v>
      </c>
    </row>
    <row r="536" customFormat="false" ht="15.8" hidden="false" customHeight="false" outlineLevel="0" collapsed="false">
      <c r="A536" s="4" t="s">
        <v>318</v>
      </c>
      <c r="B536" s="4" t="s">
        <v>919</v>
      </c>
      <c r="C536" s="4" t="s">
        <v>920</v>
      </c>
      <c r="D536" s="4" t="s">
        <v>19</v>
      </c>
    </row>
    <row r="537" customFormat="false" ht="15.8" hidden="false" customHeight="false" outlineLevel="0" collapsed="false">
      <c r="A537" s="4" t="s">
        <v>53</v>
      </c>
      <c r="B537" s="4" t="s">
        <v>919</v>
      </c>
      <c r="C537" s="4" t="s">
        <v>921</v>
      </c>
      <c r="D537" s="4" t="s">
        <v>19</v>
      </c>
    </row>
    <row r="538" customFormat="false" ht="15.8" hidden="false" customHeight="false" outlineLevel="0" collapsed="false">
      <c r="A538" s="4" t="s">
        <v>655</v>
      </c>
      <c r="B538" s="4" t="s">
        <v>919</v>
      </c>
      <c r="C538" s="4" t="s">
        <v>922</v>
      </c>
      <c r="D538" s="4" t="s">
        <v>19</v>
      </c>
    </row>
    <row r="539" customFormat="false" ht="15.8" hidden="false" customHeight="false" outlineLevel="0" collapsed="false">
      <c r="A539" s="4" t="s">
        <v>923</v>
      </c>
      <c r="B539" s="4" t="s">
        <v>924</v>
      </c>
      <c r="C539" s="4" t="s">
        <v>925</v>
      </c>
      <c r="D539" s="4" t="s">
        <v>19</v>
      </c>
    </row>
    <row r="540" customFormat="false" ht="15.8" hidden="false" customHeight="false" outlineLevel="0" collapsed="false">
      <c r="A540" s="4" t="s">
        <v>287</v>
      </c>
      <c r="B540" s="4" t="s">
        <v>926</v>
      </c>
      <c r="C540" s="4" t="s">
        <v>254</v>
      </c>
      <c r="D540" s="4" t="s">
        <v>405</v>
      </c>
    </row>
    <row r="541" customFormat="false" ht="15.8" hidden="false" customHeight="false" outlineLevel="0" collapsed="false">
      <c r="A541" s="4" t="s">
        <v>358</v>
      </c>
      <c r="B541" s="4" t="s">
        <v>926</v>
      </c>
      <c r="C541" s="4" t="s">
        <v>927</v>
      </c>
      <c r="D541" s="4" t="s">
        <v>405</v>
      </c>
    </row>
    <row r="542" customFormat="false" ht="15.8" hidden="false" customHeight="false" outlineLevel="0" collapsed="false">
      <c r="A542" s="4" t="s">
        <v>582</v>
      </c>
      <c r="B542" s="4" t="s">
        <v>928</v>
      </c>
      <c r="C542" s="4" t="s">
        <v>929</v>
      </c>
      <c r="D542" s="4" t="s">
        <v>399</v>
      </c>
    </row>
    <row r="543" customFormat="false" ht="15.8" hidden="false" customHeight="false" outlineLevel="0" collapsed="false">
      <c r="A543" s="4" t="s">
        <v>167</v>
      </c>
      <c r="B543" s="4" t="s">
        <v>930</v>
      </c>
      <c r="C543" s="4" t="s">
        <v>566</v>
      </c>
      <c r="D543" s="4" t="s">
        <v>250</v>
      </c>
    </row>
    <row r="544" customFormat="false" ht="15.8" hidden="false" customHeight="false" outlineLevel="0" collapsed="false">
      <c r="A544" s="4" t="s">
        <v>169</v>
      </c>
      <c r="B544" s="4" t="s">
        <v>930</v>
      </c>
      <c r="C544" s="4" t="s">
        <v>123</v>
      </c>
      <c r="D544" s="4" t="s">
        <v>250</v>
      </c>
    </row>
    <row r="545" customFormat="false" ht="15.8" hidden="false" customHeight="false" outlineLevel="0" collapsed="false">
      <c r="A545" s="4" t="s">
        <v>354</v>
      </c>
      <c r="B545" s="4" t="s">
        <v>930</v>
      </c>
      <c r="C545" s="4" t="s">
        <v>782</v>
      </c>
      <c r="D545" s="4" t="s">
        <v>250</v>
      </c>
    </row>
    <row r="546" customFormat="false" ht="15.8" hidden="false" customHeight="false" outlineLevel="0" collapsed="false">
      <c r="A546" s="4" t="s">
        <v>366</v>
      </c>
      <c r="B546" s="4" t="s">
        <v>931</v>
      </c>
      <c r="C546" s="4" t="s">
        <v>932</v>
      </c>
      <c r="D546" s="4" t="s">
        <v>242</v>
      </c>
    </row>
    <row r="547" customFormat="false" ht="15.8" hidden="false" customHeight="false" outlineLevel="0" collapsed="false">
      <c r="A547" s="4" t="s">
        <v>152</v>
      </c>
      <c r="B547" s="4" t="s">
        <v>931</v>
      </c>
      <c r="C547" s="4" t="s">
        <v>245</v>
      </c>
      <c r="D547" s="4" t="s">
        <v>19</v>
      </c>
    </row>
    <row r="548" customFormat="false" ht="15.8" hidden="false" customHeight="false" outlineLevel="0" collapsed="false">
      <c r="A548" s="4" t="s">
        <v>92</v>
      </c>
      <c r="B548" s="4" t="s">
        <v>931</v>
      </c>
      <c r="C548" s="4" t="s">
        <v>69</v>
      </c>
      <c r="D548" s="4" t="s">
        <v>242</v>
      </c>
    </row>
    <row r="549" customFormat="false" ht="15.8" hidden="false" customHeight="false" outlineLevel="0" collapsed="false">
      <c r="A549" s="4" t="s">
        <v>178</v>
      </c>
      <c r="B549" s="4" t="s">
        <v>933</v>
      </c>
      <c r="C549" s="4" t="s">
        <v>934</v>
      </c>
      <c r="D549" s="4" t="s">
        <v>242</v>
      </c>
    </row>
    <row r="550" customFormat="false" ht="15.8" hidden="false" customHeight="false" outlineLevel="0" collapsed="false">
      <c r="A550" s="4" t="s">
        <v>935</v>
      </c>
      <c r="B550" s="4" t="s">
        <v>933</v>
      </c>
      <c r="C550" s="4" t="s">
        <v>654</v>
      </c>
      <c r="D550" s="4" t="s">
        <v>242</v>
      </c>
    </row>
    <row r="551" customFormat="false" ht="15.8" hidden="false" customHeight="false" outlineLevel="0" collapsed="false">
      <c r="A551" s="4" t="s">
        <v>59</v>
      </c>
      <c r="B551" s="4" t="s">
        <v>933</v>
      </c>
      <c r="C551" s="4" t="s">
        <v>123</v>
      </c>
      <c r="D551" s="4" t="s">
        <v>242</v>
      </c>
    </row>
    <row r="552" customFormat="false" ht="15.8" hidden="false" customHeight="false" outlineLevel="0" collapsed="false">
      <c r="A552" s="4" t="s">
        <v>936</v>
      </c>
      <c r="B552" s="4" t="s">
        <v>937</v>
      </c>
      <c r="C552" s="4" t="s">
        <v>938</v>
      </c>
      <c r="D552" s="4" t="s">
        <v>19</v>
      </c>
    </row>
    <row r="553" customFormat="false" ht="15.8" hidden="false" customHeight="false" outlineLevel="0" collapsed="false">
      <c r="A553" s="4" t="s">
        <v>47</v>
      </c>
      <c r="B553" s="4" t="s">
        <v>937</v>
      </c>
      <c r="C553" s="4" t="s">
        <v>939</v>
      </c>
      <c r="D553" s="4" t="s">
        <v>19</v>
      </c>
    </row>
    <row r="554" customFormat="false" ht="15.8" hidden="false" customHeight="false" outlineLevel="0" collapsed="false">
      <c r="A554" s="4" t="s">
        <v>124</v>
      </c>
      <c r="B554" s="4" t="s">
        <v>940</v>
      </c>
      <c r="C554" s="4" t="s">
        <v>502</v>
      </c>
      <c r="D554" s="4" t="s">
        <v>19</v>
      </c>
    </row>
    <row r="555" customFormat="false" ht="15.8" hidden="false" customHeight="false" outlineLevel="0" collapsed="false">
      <c r="A555" s="4" t="s">
        <v>707</v>
      </c>
      <c r="B555" s="4" t="s">
        <v>940</v>
      </c>
      <c r="C555" s="4" t="s">
        <v>941</v>
      </c>
      <c r="D555" s="4" t="s">
        <v>19</v>
      </c>
    </row>
    <row r="556" customFormat="false" ht="15.8" hidden="false" customHeight="false" outlineLevel="0" collapsed="false">
      <c r="A556" s="4" t="s">
        <v>282</v>
      </c>
      <c r="B556" s="4" t="s">
        <v>942</v>
      </c>
      <c r="C556" s="4" t="s">
        <v>255</v>
      </c>
      <c r="D556" s="4" t="s">
        <v>943</v>
      </c>
    </row>
    <row r="557" customFormat="false" ht="15.8" hidden="false" customHeight="false" outlineLevel="0" collapsed="false">
      <c r="A557" s="4" t="s">
        <v>217</v>
      </c>
      <c r="B557" s="4" t="s">
        <v>942</v>
      </c>
      <c r="C557" s="4" t="s">
        <v>356</v>
      </c>
      <c r="D557" s="4" t="s">
        <v>405</v>
      </c>
    </row>
    <row r="558" customFormat="false" ht="15.8" hidden="false" customHeight="false" outlineLevel="0" collapsed="false">
      <c r="A558" s="4" t="s">
        <v>304</v>
      </c>
      <c r="B558" s="4" t="s">
        <v>942</v>
      </c>
      <c r="C558" s="4" t="s">
        <v>551</v>
      </c>
      <c r="D558" s="4" t="s">
        <v>405</v>
      </c>
    </row>
    <row r="559" customFormat="false" ht="15.8" hidden="false" customHeight="false" outlineLevel="0" collapsed="false">
      <c r="A559" s="4" t="s">
        <v>944</v>
      </c>
      <c r="B559" s="4" t="s">
        <v>945</v>
      </c>
      <c r="C559" s="4" t="s">
        <v>782</v>
      </c>
      <c r="D559" s="4" t="s">
        <v>250</v>
      </c>
    </row>
    <row r="560" customFormat="false" ht="15.8" hidden="false" customHeight="false" outlineLevel="0" collapsed="false">
      <c r="A560" s="4" t="s">
        <v>63</v>
      </c>
      <c r="B560" s="4" t="s">
        <v>945</v>
      </c>
      <c r="C560" s="4" t="s">
        <v>123</v>
      </c>
      <c r="D560" s="4" t="s">
        <v>250</v>
      </c>
    </row>
    <row r="561" customFormat="false" ht="15.8" hidden="false" customHeight="false" outlineLevel="0" collapsed="false">
      <c r="A561" s="4" t="s">
        <v>197</v>
      </c>
      <c r="B561" s="4" t="s">
        <v>945</v>
      </c>
      <c r="C561" s="4" t="s">
        <v>627</v>
      </c>
      <c r="D561" s="4" t="s">
        <v>250</v>
      </c>
    </row>
    <row r="562" customFormat="false" ht="15.8" hidden="false" customHeight="false" outlineLevel="0" collapsed="false">
      <c r="A562" s="4" t="s">
        <v>124</v>
      </c>
      <c r="B562" s="4" t="s">
        <v>946</v>
      </c>
      <c r="C562" s="4" t="s">
        <v>566</v>
      </c>
      <c r="D562" s="4" t="s">
        <v>19</v>
      </c>
    </row>
    <row r="563" customFormat="false" ht="15.8" hidden="false" customHeight="false" outlineLevel="0" collapsed="false">
      <c r="A563" s="4" t="s">
        <v>442</v>
      </c>
      <c r="B563" s="4" t="s">
        <v>947</v>
      </c>
      <c r="C563" s="4" t="s">
        <v>948</v>
      </c>
      <c r="D563" s="4" t="s">
        <v>33</v>
      </c>
    </row>
    <row r="564" customFormat="false" ht="15.8" hidden="false" customHeight="false" outlineLevel="0" collapsed="false">
      <c r="A564" s="4" t="s">
        <v>167</v>
      </c>
      <c r="B564" s="4" t="s">
        <v>949</v>
      </c>
      <c r="C564" s="4" t="s">
        <v>950</v>
      </c>
      <c r="D564" s="4" t="s">
        <v>605</v>
      </c>
    </row>
    <row r="565" customFormat="false" ht="15.8" hidden="false" customHeight="false" outlineLevel="0" collapsed="false">
      <c r="A565" s="4" t="s">
        <v>138</v>
      </c>
      <c r="B565" s="4" t="s">
        <v>949</v>
      </c>
      <c r="C565" s="4" t="s">
        <v>951</v>
      </c>
      <c r="D565" s="4" t="s">
        <v>605</v>
      </c>
    </row>
    <row r="566" customFormat="false" ht="15.8" hidden="false" customHeight="false" outlineLevel="0" collapsed="false">
      <c r="A566" s="4" t="s">
        <v>952</v>
      </c>
      <c r="B566" s="4" t="s">
        <v>949</v>
      </c>
      <c r="C566" s="4" t="s">
        <v>953</v>
      </c>
      <c r="D566" s="4" t="s">
        <v>605</v>
      </c>
    </row>
    <row r="567" customFormat="false" ht="15.8" hidden="false" customHeight="false" outlineLevel="0" collapsed="false">
      <c r="A567" s="4" t="s">
        <v>82</v>
      </c>
      <c r="B567" s="4" t="s">
        <v>949</v>
      </c>
      <c r="C567" s="4" t="s">
        <v>348</v>
      </c>
      <c r="D567" s="4" t="s">
        <v>605</v>
      </c>
    </row>
    <row r="568" customFormat="false" ht="15.8" hidden="false" customHeight="false" outlineLevel="0" collapsed="false">
      <c r="A568" s="4" t="n">
        <v>2007</v>
      </c>
      <c r="B568" s="4" t="s">
        <v>954</v>
      </c>
      <c r="C568" s="4" t="s">
        <v>255</v>
      </c>
      <c r="D568" s="4" t="s">
        <v>19</v>
      </c>
    </row>
    <row r="569" customFormat="false" ht="15.8" hidden="false" customHeight="false" outlineLevel="0" collapsed="false">
      <c r="A569" s="4" t="s">
        <v>243</v>
      </c>
      <c r="B569" s="4" t="s">
        <v>954</v>
      </c>
      <c r="C569" s="4" t="s">
        <v>955</v>
      </c>
      <c r="D569" s="4" t="s">
        <v>850</v>
      </c>
    </row>
    <row r="570" customFormat="false" ht="15.8" hidden="false" customHeight="false" outlineLevel="0" collapsed="false">
      <c r="A570" s="4" t="s">
        <v>705</v>
      </c>
      <c r="B570" s="4" t="s">
        <v>954</v>
      </c>
      <c r="C570" s="4" t="s">
        <v>630</v>
      </c>
      <c r="D570" s="4" t="s">
        <v>850</v>
      </c>
    </row>
    <row r="571" customFormat="false" ht="15.8" hidden="false" customHeight="false" outlineLevel="0" collapsed="false">
      <c r="A571" s="4" t="s">
        <v>130</v>
      </c>
      <c r="B571" s="4" t="s">
        <v>954</v>
      </c>
      <c r="C571" s="4" t="s">
        <v>956</v>
      </c>
      <c r="D571" s="4" t="s">
        <v>850</v>
      </c>
    </row>
    <row r="572" customFormat="false" ht="15.8" hidden="false" customHeight="false" outlineLevel="0" collapsed="false">
      <c r="A572" s="4" t="s">
        <v>25</v>
      </c>
      <c r="B572" s="4" t="s">
        <v>954</v>
      </c>
      <c r="C572" s="4" t="s">
        <v>377</v>
      </c>
      <c r="D572" s="4" t="s">
        <v>850</v>
      </c>
    </row>
    <row r="573" customFormat="false" ht="15.8" hidden="false" customHeight="false" outlineLevel="0" collapsed="false">
      <c r="A573" s="4" t="s">
        <v>95</v>
      </c>
      <c r="B573" s="4" t="s">
        <v>954</v>
      </c>
      <c r="C573" s="4" t="s">
        <v>292</v>
      </c>
      <c r="D573" s="4" t="s">
        <v>850</v>
      </c>
    </row>
    <row r="574" customFormat="false" ht="15.8" hidden="false" customHeight="false" outlineLevel="0" collapsed="false">
      <c r="A574" s="4" t="s">
        <v>546</v>
      </c>
      <c r="B574" s="4" t="s">
        <v>954</v>
      </c>
      <c r="C574" s="4" t="s">
        <v>264</v>
      </c>
      <c r="D574" s="4" t="s">
        <v>850</v>
      </c>
    </row>
    <row r="575" customFormat="false" ht="15.8" hidden="false" customHeight="false" outlineLevel="0" collapsed="false">
      <c r="A575" s="4" t="s">
        <v>130</v>
      </c>
      <c r="B575" s="4" t="s">
        <v>957</v>
      </c>
      <c r="C575" s="4" t="s">
        <v>958</v>
      </c>
      <c r="D575" s="4" t="s">
        <v>19</v>
      </c>
    </row>
    <row r="576" customFormat="false" ht="15.8" hidden="false" customHeight="false" outlineLevel="0" collapsed="false">
      <c r="A576" s="4" t="s">
        <v>149</v>
      </c>
      <c r="B576" s="4" t="s">
        <v>957</v>
      </c>
      <c r="C576" s="4" t="s">
        <v>32</v>
      </c>
      <c r="D576" s="4" t="s">
        <v>19</v>
      </c>
    </row>
    <row r="577" customFormat="false" ht="15.8" hidden="false" customHeight="false" outlineLevel="0" collapsed="false">
      <c r="A577" s="4" t="s">
        <v>346</v>
      </c>
      <c r="B577" s="4" t="s">
        <v>959</v>
      </c>
      <c r="C577" s="4" t="s">
        <v>588</v>
      </c>
      <c r="D577" s="4" t="s">
        <v>365</v>
      </c>
    </row>
    <row r="578" customFormat="false" ht="15.8" hidden="false" customHeight="false" outlineLevel="0" collapsed="false">
      <c r="A578" s="4" t="s">
        <v>220</v>
      </c>
      <c r="B578" s="4" t="s">
        <v>959</v>
      </c>
      <c r="C578" s="4" t="s">
        <v>348</v>
      </c>
      <c r="D578" s="4" t="s">
        <v>365</v>
      </c>
    </row>
    <row r="579" customFormat="false" ht="15.8" hidden="false" customHeight="false" outlineLevel="0" collapsed="false">
      <c r="A579" s="4" t="s">
        <v>230</v>
      </c>
      <c r="B579" s="4" t="s">
        <v>959</v>
      </c>
      <c r="C579" s="4" t="s">
        <v>960</v>
      </c>
      <c r="D579" s="4" t="s">
        <v>365</v>
      </c>
    </row>
    <row r="580" customFormat="false" ht="15.8" hidden="false" customHeight="false" outlineLevel="0" collapsed="false">
      <c r="A580" s="4" t="s">
        <v>77</v>
      </c>
      <c r="B580" s="4" t="s">
        <v>959</v>
      </c>
      <c r="C580" s="4" t="s">
        <v>38</v>
      </c>
      <c r="D580" s="4" t="s">
        <v>365</v>
      </c>
    </row>
    <row r="581" customFormat="false" ht="15.8" hidden="false" customHeight="false" outlineLevel="0" collapsed="false">
      <c r="A581" s="4" t="s">
        <v>41</v>
      </c>
      <c r="B581" s="4" t="s">
        <v>961</v>
      </c>
      <c r="C581" s="4" t="s">
        <v>156</v>
      </c>
      <c r="D581" s="4" t="s">
        <v>19</v>
      </c>
    </row>
    <row r="582" customFormat="false" ht="15.8" hidden="false" customHeight="false" outlineLevel="0" collapsed="false">
      <c r="A582" s="4" t="s">
        <v>380</v>
      </c>
      <c r="B582" s="4" t="s">
        <v>961</v>
      </c>
      <c r="C582" s="4" t="s">
        <v>962</v>
      </c>
      <c r="D582" s="4" t="s">
        <v>19</v>
      </c>
    </row>
    <row r="583" customFormat="false" ht="15.8" hidden="false" customHeight="false" outlineLevel="0" collapsed="false">
      <c r="A583" s="4" t="s">
        <v>124</v>
      </c>
      <c r="B583" s="4" t="s">
        <v>963</v>
      </c>
      <c r="C583" s="4" t="s">
        <v>566</v>
      </c>
      <c r="D583" s="4" t="s">
        <v>19</v>
      </c>
    </row>
    <row r="584" customFormat="false" ht="15.8" hidden="false" customHeight="false" outlineLevel="0" collapsed="false">
      <c r="A584" s="4" t="s">
        <v>390</v>
      </c>
      <c r="B584" s="4" t="s">
        <v>964</v>
      </c>
      <c r="C584" s="4" t="s">
        <v>965</v>
      </c>
      <c r="D584" s="4" t="s">
        <v>966</v>
      </c>
    </row>
    <row r="585" customFormat="false" ht="15.8" hidden="false" customHeight="false" outlineLevel="0" collapsed="false">
      <c r="A585" s="4" t="s">
        <v>258</v>
      </c>
      <c r="B585" s="4" t="s">
        <v>964</v>
      </c>
      <c r="C585" s="4" t="s">
        <v>967</v>
      </c>
      <c r="D585" s="4" t="s">
        <v>966</v>
      </c>
    </row>
    <row r="586" customFormat="false" ht="15.8" hidden="false" customHeight="false" outlineLevel="0" collapsed="false">
      <c r="A586" s="4" t="s">
        <v>362</v>
      </c>
      <c r="B586" s="4" t="s">
        <v>968</v>
      </c>
      <c r="C586" s="4" t="s">
        <v>899</v>
      </c>
      <c r="D586" s="4" t="s">
        <v>370</v>
      </c>
    </row>
    <row r="587" customFormat="false" ht="15.8" hidden="false" customHeight="false" outlineLevel="0" collapsed="false">
      <c r="A587" s="4" t="s">
        <v>969</v>
      </c>
      <c r="B587" s="4" t="s">
        <v>970</v>
      </c>
      <c r="C587" s="4" t="s">
        <v>971</v>
      </c>
      <c r="D587" s="4" t="s">
        <v>19</v>
      </c>
    </row>
    <row r="588" customFormat="false" ht="15.8" hidden="false" customHeight="false" outlineLevel="0" collapsed="false">
      <c r="A588" s="4" t="s">
        <v>107</v>
      </c>
      <c r="B588" s="4" t="s">
        <v>972</v>
      </c>
      <c r="C588" s="4" t="s">
        <v>973</v>
      </c>
      <c r="D588" s="4" t="s">
        <v>405</v>
      </c>
    </row>
    <row r="589" customFormat="false" ht="15.8" hidden="false" customHeight="false" outlineLevel="0" collapsed="false">
      <c r="A589" s="4" t="s">
        <v>124</v>
      </c>
      <c r="B589" s="4" t="s">
        <v>972</v>
      </c>
      <c r="C589" s="4" t="s">
        <v>701</v>
      </c>
      <c r="D589" s="4" t="s">
        <v>405</v>
      </c>
    </row>
    <row r="590" customFormat="false" ht="15.8" hidden="false" customHeight="false" outlineLevel="0" collapsed="false">
      <c r="A590" s="4" t="s">
        <v>969</v>
      </c>
      <c r="B590" s="4" t="s">
        <v>974</v>
      </c>
      <c r="C590" s="4" t="s">
        <v>975</v>
      </c>
      <c r="D590" s="4" t="s">
        <v>19</v>
      </c>
    </row>
    <row r="591" customFormat="false" ht="15.8" hidden="false" customHeight="false" outlineLevel="0" collapsed="false">
      <c r="A591" s="4" t="s">
        <v>329</v>
      </c>
      <c r="B591" s="4" t="s">
        <v>974</v>
      </c>
      <c r="C591" s="4" t="s">
        <v>976</v>
      </c>
      <c r="D591" s="4" t="s">
        <v>19</v>
      </c>
    </row>
    <row r="592" customFormat="false" ht="15.8" hidden="false" customHeight="false" outlineLevel="0" collapsed="false">
      <c r="A592" s="4" t="s">
        <v>680</v>
      </c>
      <c r="B592" s="4" t="s">
        <v>974</v>
      </c>
      <c r="C592" s="4" t="s">
        <v>977</v>
      </c>
      <c r="D592" s="4" t="s">
        <v>19</v>
      </c>
    </row>
    <row r="593" customFormat="false" ht="15.8" hidden="false" customHeight="false" outlineLevel="0" collapsed="false">
      <c r="A593" s="4" t="s">
        <v>130</v>
      </c>
      <c r="B593" s="4" t="s">
        <v>978</v>
      </c>
      <c r="C593" s="4" t="s">
        <v>979</v>
      </c>
      <c r="D593" s="4" t="s">
        <v>405</v>
      </c>
    </row>
    <row r="594" customFormat="false" ht="15.8" hidden="false" customHeight="false" outlineLevel="0" collapsed="false">
      <c r="A594" s="4" t="s">
        <v>282</v>
      </c>
      <c r="B594" s="4" t="s">
        <v>980</v>
      </c>
      <c r="C594" s="4" t="s">
        <v>981</v>
      </c>
      <c r="D594" s="4" t="s">
        <v>982</v>
      </c>
    </row>
    <row r="595" customFormat="false" ht="15.8" hidden="false" customHeight="false" outlineLevel="0" collapsed="false">
      <c r="A595" s="4" t="s">
        <v>217</v>
      </c>
      <c r="B595" s="4" t="s">
        <v>980</v>
      </c>
      <c r="C595" s="4" t="s">
        <v>90</v>
      </c>
      <c r="D595" s="4" t="s">
        <v>982</v>
      </c>
    </row>
    <row r="596" customFormat="false" ht="15.8" hidden="false" customHeight="false" outlineLevel="0" collapsed="false">
      <c r="A596" s="4" t="s">
        <v>304</v>
      </c>
      <c r="B596" s="4" t="s">
        <v>980</v>
      </c>
      <c r="C596" s="4" t="s">
        <v>983</v>
      </c>
      <c r="D596" s="4" t="s">
        <v>982</v>
      </c>
    </row>
    <row r="597" customFormat="false" ht="15.8" hidden="false" customHeight="false" outlineLevel="0" collapsed="false">
      <c r="A597" s="4" t="s">
        <v>578</v>
      </c>
      <c r="B597" s="4" t="s">
        <v>984</v>
      </c>
      <c r="C597" s="4" t="s">
        <v>75</v>
      </c>
      <c r="D597" s="4" t="s">
        <v>250</v>
      </c>
    </row>
    <row r="598" customFormat="false" ht="15.8" hidden="false" customHeight="false" outlineLevel="0" collapsed="false">
      <c r="A598" s="4" t="s">
        <v>402</v>
      </c>
      <c r="B598" s="4" t="s">
        <v>985</v>
      </c>
      <c r="C598" s="4" t="s">
        <v>506</v>
      </c>
      <c r="D598" s="4" t="s">
        <v>19</v>
      </c>
    </row>
    <row r="599" customFormat="false" ht="15.8" hidden="false" customHeight="false" outlineLevel="0" collapsed="false">
      <c r="A599" s="4" t="s">
        <v>986</v>
      </c>
      <c r="B599" s="4" t="s">
        <v>987</v>
      </c>
      <c r="C599" s="4" t="s">
        <v>38</v>
      </c>
      <c r="D599" s="4" t="s">
        <v>507</v>
      </c>
    </row>
    <row r="600" customFormat="false" ht="15.8" hidden="false" customHeight="false" outlineLevel="0" collapsed="false">
      <c r="A600" s="4" t="s">
        <v>193</v>
      </c>
      <c r="B600" s="4" t="s">
        <v>987</v>
      </c>
      <c r="C600" s="4" t="s">
        <v>105</v>
      </c>
      <c r="D600" s="4" t="s">
        <v>507</v>
      </c>
    </row>
    <row r="601" customFormat="false" ht="15.8" hidden="false" customHeight="false" outlineLevel="0" collapsed="false">
      <c r="A601" s="4" t="s">
        <v>655</v>
      </c>
      <c r="B601" s="4" t="s">
        <v>988</v>
      </c>
      <c r="C601" s="4" t="s">
        <v>156</v>
      </c>
      <c r="D601" s="4" t="s">
        <v>19</v>
      </c>
    </row>
    <row r="602" customFormat="false" ht="15.8" hidden="false" customHeight="false" outlineLevel="0" collapsed="false">
      <c r="A602" s="4" t="s">
        <v>322</v>
      </c>
      <c r="B602" s="4" t="s">
        <v>989</v>
      </c>
      <c r="C602" s="4" t="s">
        <v>990</v>
      </c>
      <c r="D602" s="4" t="s">
        <v>19</v>
      </c>
    </row>
    <row r="603" customFormat="false" ht="15.8" hidden="false" customHeight="false" outlineLevel="0" collapsed="false">
      <c r="A603" s="4" t="s">
        <v>991</v>
      </c>
      <c r="B603" s="4" t="s">
        <v>989</v>
      </c>
      <c r="C603" s="4" t="s">
        <v>992</v>
      </c>
      <c r="D603" s="4" t="s">
        <v>19</v>
      </c>
    </row>
    <row r="604" customFormat="false" ht="15.8" hidden="false" customHeight="false" outlineLevel="0" collapsed="false">
      <c r="A604" s="4" t="s">
        <v>267</v>
      </c>
      <c r="B604" s="4" t="s">
        <v>989</v>
      </c>
      <c r="C604" s="4" t="s">
        <v>903</v>
      </c>
      <c r="D604" s="4" t="s">
        <v>19</v>
      </c>
    </row>
    <row r="605" customFormat="false" ht="15.8" hidden="false" customHeight="false" outlineLevel="0" collapsed="false">
      <c r="A605" s="4" t="s">
        <v>420</v>
      </c>
      <c r="B605" s="4" t="s">
        <v>993</v>
      </c>
      <c r="C605" s="4" t="s">
        <v>994</v>
      </c>
      <c r="D605" s="4" t="s">
        <v>19</v>
      </c>
    </row>
    <row r="606" customFormat="false" ht="15.8" hidden="false" customHeight="false" outlineLevel="0" collapsed="false">
      <c r="A606" s="4" t="s">
        <v>707</v>
      </c>
      <c r="B606" s="4" t="s">
        <v>995</v>
      </c>
      <c r="C606" s="4" t="s">
        <v>996</v>
      </c>
      <c r="D606" s="4" t="s">
        <v>19</v>
      </c>
    </row>
    <row r="607" customFormat="false" ht="15.8" hidden="false" customHeight="false" outlineLevel="0" collapsed="false">
      <c r="A607" s="4" t="s">
        <v>390</v>
      </c>
      <c r="B607" s="4" t="s">
        <v>997</v>
      </c>
      <c r="C607" s="4" t="s">
        <v>998</v>
      </c>
      <c r="D607" s="4" t="s">
        <v>19</v>
      </c>
    </row>
    <row r="608" customFormat="false" ht="15.8" hidden="false" customHeight="false" outlineLevel="0" collapsed="false">
      <c r="A608" s="4" t="s">
        <v>393</v>
      </c>
      <c r="B608" s="4" t="s">
        <v>999</v>
      </c>
      <c r="C608" s="4" t="s">
        <v>129</v>
      </c>
      <c r="D608" s="4" t="s">
        <v>136</v>
      </c>
    </row>
    <row r="609" customFormat="false" ht="15.8" hidden="false" customHeight="false" outlineLevel="0" collapsed="false">
      <c r="A609" s="4" t="s">
        <v>798</v>
      </c>
      <c r="B609" s="4" t="s">
        <v>1000</v>
      </c>
      <c r="C609" s="4" t="s">
        <v>1001</v>
      </c>
      <c r="D609" s="4" t="s">
        <v>19</v>
      </c>
    </row>
    <row r="610" customFormat="false" ht="15.8" hidden="false" customHeight="false" outlineLevel="0" collapsed="false">
      <c r="A610" s="4" t="s">
        <v>31</v>
      </c>
      <c r="B610" s="4" t="s">
        <v>1002</v>
      </c>
      <c r="C610" s="4" t="s">
        <v>1003</v>
      </c>
      <c r="D610" s="4" t="s">
        <v>19</v>
      </c>
    </row>
    <row r="611" customFormat="false" ht="15.8" hidden="false" customHeight="false" outlineLevel="0" collapsed="false">
      <c r="A611" s="4" t="s">
        <v>340</v>
      </c>
      <c r="B611" s="4" t="s">
        <v>1004</v>
      </c>
      <c r="C611" s="4" t="s">
        <v>569</v>
      </c>
      <c r="D611" s="4" t="s">
        <v>19</v>
      </c>
    </row>
    <row r="612" customFormat="false" ht="15.8" hidden="false" customHeight="false" outlineLevel="0" collapsed="false">
      <c r="A612" s="4" t="s">
        <v>1005</v>
      </c>
      <c r="B612" s="4" t="s">
        <v>1006</v>
      </c>
      <c r="C612" s="4" t="s">
        <v>1007</v>
      </c>
      <c r="D612" s="4" t="s">
        <v>19</v>
      </c>
    </row>
    <row r="613" customFormat="false" ht="15.8" hidden="false" customHeight="false" outlineLevel="0" collapsed="false">
      <c r="A613" s="4" t="s">
        <v>775</v>
      </c>
      <c r="B613" s="4" t="s">
        <v>1006</v>
      </c>
      <c r="C613" s="4" t="s">
        <v>796</v>
      </c>
      <c r="D613" s="4" t="s">
        <v>19</v>
      </c>
    </row>
    <row r="614" customFormat="false" ht="15.8" hidden="false" customHeight="false" outlineLevel="0" collapsed="false">
      <c r="A614" s="4" t="s">
        <v>138</v>
      </c>
      <c r="B614" s="4" t="s">
        <v>1008</v>
      </c>
      <c r="C614" s="4" t="s">
        <v>782</v>
      </c>
      <c r="D614" s="4" t="s">
        <v>19</v>
      </c>
    </row>
    <row r="615" customFormat="false" ht="15.8" hidden="false" customHeight="false" outlineLevel="0" collapsed="false">
      <c r="A615" s="4" t="s">
        <v>631</v>
      </c>
      <c r="B615" s="4" t="s">
        <v>1008</v>
      </c>
      <c r="C615" s="4" t="s">
        <v>487</v>
      </c>
      <c r="D615" s="4" t="s">
        <v>462</v>
      </c>
    </row>
    <row r="616" customFormat="false" ht="15.8" hidden="false" customHeight="false" outlineLevel="0" collapsed="false">
      <c r="A616" s="4" t="s">
        <v>287</v>
      </c>
      <c r="B616" s="4" t="s">
        <v>1009</v>
      </c>
      <c r="C616" s="4" t="s">
        <v>698</v>
      </c>
      <c r="D616" s="4" t="s">
        <v>242</v>
      </c>
    </row>
    <row r="617" customFormat="false" ht="15.8" hidden="false" customHeight="false" outlineLevel="0" collapsed="false">
      <c r="A617" s="4" t="s">
        <v>215</v>
      </c>
      <c r="B617" s="4" t="s">
        <v>1010</v>
      </c>
      <c r="C617" s="4" t="s">
        <v>1011</v>
      </c>
      <c r="D617" s="4" t="s">
        <v>19</v>
      </c>
    </row>
    <row r="618" customFormat="false" ht="15.8" hidden="false" customHeight="false" outlineLevel="0" collapsed="false">
      <c r="A618" s="4" t="s">
        <v>1012</v>
      </c>
      <c r="B618" s="4" t="s">
        <v>1013</v>
      </c>
      <c r="C618" s="4" t="s">
        <v>1014</v>
      </c>
      <c r="D618" s="4" t="s">
        <v>1015</v>
      </c>
    </row>
    <row r="619" customFormat="false" ht="15.8" hidden="false" customHeight="false" outlineLevel="0" collapsed="false">
      <c r="A619" s="4" t="s">
        <v>287</v>
      </c>
      <c r="B619" s="4" t="s">
        <v>1013</v>
      </c>
      <c r="C619" s="4" t="s">
        <v>245</v>
      </c>
      <c r="D619" s="4" t="s">
        <v>136</v>
      </c>
    </row>
    <row r="620" customFormat="false" ht="15.8" hidden="false" customHeight="false" outlineLevel="0" collapsed="false">
      <c r="A620" s="4" t="s">
        <v>157</v>
      </c>
      <c r="B620" s="4" t="s">
        <v>1013</v>
      </c>
      <c r="C620" s="4" t="s">
        <v>317</v>
      </c>
      <c r="D620" s="4" t="s">
        <v>136</v>
      </c>
    </row>
    <row r="621" customFormat="false" ht="15.8" hidden="false" customHeight="false" outlineLevel="0" collapsed="false">
      <c r="A621" s="4" t="s">
        <v>707</v>
      </c>
      <c r="B621" s="4" t="s">
        <v>1013</v>
      </c>
      <c r="C621" s="4" t="s">
        <v>1016</v>
      </c>
      <c r="D621" s="4" t="s">
        <v>136</v>
      </c>
    </row>
    <row r="622" customFormat="false" ht="15.8" hidden="false" customHeight="false" outlineLevel="0" collapsed="false">
      <c r="A622" s="4" t="s">
        <v>505</v>
      </c>
      <c r="B622" s="4" t="s">
        <v>1017</v>
      </c>
      <c r="C622" s="4" t="s">
        <v>1018</v>
      </c>
      <c r="D622" s="4" t="s">
        <v>33</v>
      </c>
    </row>
    <row r="623" customFormat="false" ht="15.8" hidden="false" customHeight="false" outlineLevel="0" collapsed="false">
      <c r="A623" s="4" t="s">
        <v>37</v>
      </c>
      <c r="B623" s="4" t="s">
        <v>1017</v>
      </c>
      <c r="C623" s="4" t="s">
        <v>1019</v>
      </c>
      <c r="D623" s="4" t="s">
        <v>33</v>
      </c>
    </row>
    <row r="624" customFormat="false" ht="15.8" hidden="false" customHeight="false" outlineLevel="0" collapsed="false">
      <c r="A624" s="4" t="s">
        <v>1020</v>
      </c>
      <c r="B624" s="4" t="s">
        <v>1017</v>
      </c>
      <c r="C624" s="4" t="s">
        <v>627</v>
      </c>
      <c r="D624" s="4" t="s">
        <v>33</v>
      </c>
    </row>
    <row r="625" customFormat="false" ht="15.8" hidden="false" customHeight="false" outlineLevel="0" collapsed="false">
      <c r="A625" s="4" t="s">
        <v>149</v>
      </c>
      <c r="B625" s="4" t="s">
        <v>1021</v>
      </c>
      <c r="C625" s="4" t="s">
        <v>1022</v>
      </c>
      <c r="D625" s="4" t="s">
        <v>19</v>
      </c>
    </row>
    <row r="626" customFormat="false" ht="15.8" hidden="false" customHeight="false" outlineLevel="0" collapsed="false">
      <c r="A626" s="4" t="s">
        <v>124</v>
      </c>
      <c r="B626" s="4" t="s">
        <v>1021</v>
      </c>
      <c r="C626" s="4" t="s">
        <v>709</v>
      </c>
      <c r="D626" s="4" t="s">
        <v>19</v>
      </c>
    </row>
    <row r="627" customFormat="false" ht="15.8" hidden="false" customHeight="false" outlineLevel="0" collapsed="false">
      <c r="A627" s="4" t="s">
        <v>230</v>
      </c>
      <c r="B627" s="4" t="s">
        <v>1023</v>
      </c>
      <c r="C627" s="4" t="s">
        <v>512</v>
      </c>
      <c r="D627" s="4" t="s">
        <v>246</v>
      </c>
    </row>
    <row r="628" customFormat="false" ht="15.8" hidden="false" customHeight="false" outlineLevel="0" collapsed="false">
      <c r="A628" s="4" t="s">
        <v>130</v>
      </c>
      <c r="B628" s="4" t="s">
        <v>1024</v>
      </c>
      <c r="C628" s="4" t="s">
        <v>81</v>
      </c>
      <c r="D628" s="4" t="s">
        <v>250</v>
      </c>
    </row>
    <row r="629" customFormat="false" ht="15.8" hidden="false" customHeight="false" outlineLevel="0" collapsed="false">
      <c r="A629" s="4" t="s">
        <v>952</v>
      </c>
      <c r="B629" s="4" t="s">
        <v>1024</v>
      </c>
      <c r="C629" s="4" t="s">
        <v>662</v>
      </c>
      <c r="D629" s="4" t="s">
        <v>250</v>
      </c>
    </row>
    <row r="630" customFormat="false" ht="15.8" hidden="false" customHeight="false" outlineLevel="0" collapsed="false">
      <c r="A630" s="4" t="s">
        <v>122</v>
      </c>
      <c r="B630" s="4" t="s">
        <v>1025</v>
      </c>
      <c r="C630" s="4" t="s">
        <v>1026</v>
      </c>
      <c r="D630" s="4" t="s">
        <v>19</v>
      </c>
    </row>
    <row r="631" customFormat="false" ht="15.8" hidden="false" customHeight="false" outlineLevel="0" collapsed="false">
      <c r="A631" s="4" t="s">
        <v>285</v>
      </c>
      <c r="B631" s="4" t="s">
        <v>1025</v>
      </c>
      <c r="C631" s="4" t="s">
        <v>1027</v>
      </c>
      <c r="D631" s="4" t="s">
        <v>19</v>
      </c>
    </row>
    <row r="632" customFormat="false" ht="15.8" hidden="false" customHeight="false" outlineLevel="0" collapsed="false">
      <c r="A632" s="4" t="s">
        <v>743</v>
      </c>
      <c r="B632" s="4" t="s">
        <v>1028</v>
      </c>
      <c r="C632" s="4" t="s">
        <v>1029</v>
      </c>
      <c r="D632" s="4" t="s">
        <v>405</v>
      </c>
    </row>
    <row r="633" customFormat="false" ht="15.8" hidden="false" customHeight="false" outlineLevel="0" collapsed="false">
      <c r="A633" s="4" t="s">
        <v>406</v>
      </c>
      <c r="B633" s="4" t="s">
        <v>1028</v>
      </c>
      <c r="C633" s="4" t="s">
        <v>429</v>
      </c>
      <c r="D633" s="4" t="s">
        <v>405</v>
      </c>
    </row>
    <row r="634" customFormat="false" ht="15.8" hidden="false" customHeight="false" outlineLevel="0" collapsed="false">
      <c r="A634" s="4" t="s">
        <v>171</v>
      </c>
      <c r="B634" s="4" t="s">
        <v>1030</v>
      </c>
      <c r="C634" s="4" t="s">
        <v>1031</v>
      </c>
      <c r="D634" s="4" t="s">
        <v>19</v>
      </c>
    </row>
    <row r="635" customFormat="false" ht="15.8" hidden="false" customHeight="false" outlineLevel="0" collapsed="false">
      <c r="A635" s="4" t="s">
        <v>291</v>
      </c>
      <c r="B635" s="4" t="s">
        <v>1032</v>
      </c>
      <c r="C635" s="4" t="s">
        <v>1033</v>
      </c>
      <c r="D635" s="4" t="s">
        <v>19</v>
      </c>
    </row>
    <row r="636" customFormat="false" ht="15.8" hidden="false" customHeight="false" outlineLevel="0" collapsed="false">
      <c r="A636" s="4" t="s">
        <v>258</v>
      </c>
      <c r="B636" s="4" t="s">
        <v>1032</v>
      </c>
      <c r="C636" s="4" t="s">
        <v>1034</v>
      </c>
      <c r="D636" s="4" t="s">
        <v>19</v>
      </c>
    </row>
    <row r="637" customFormat="false" ht="15.8" hidden="false" customHeight="false" outlineLevel="0" collapsed="false">
      <c r="A637" s="4" t="s">
        <v>1035</v>
      </c>
      <c r="B637" s="4" t="s">
        <v>1036</v>
      </c>
      <c r="C637" s="4" t="s">
        <v>1037</v>
      </c>
      <c r="D637" s="4" t="s">
        <v>19</v>
      </c>
    </row>
    <row r="638" customFormat="false" ht="15.8" hidden="false" customHeight="false" outlineLevel="0" collapsed="false">
      <c r="A638" s="4" t="s">
        <v>95</v>
      </c>
      <c r="B638" s="4" t="s">
        <v>1036</v>
      </c>
      <c r="C638" s="4" t="s">
        <v>495</v>
      </c>
      <c r="D638" s="4" t="s">
        <v>19</v>
      </c>
    </row>
    <row r="639" customFormat="false" ht="15.8" hidden="false" customHeight="false" outlineLevel="0" collapsed="false">
      <c r="A639" s="4" t="s">
        <v>230</v>
      </c>
      <c r="B639" s="4" t="s">
        <v>1038</v>
      </c>
      <c r="C639" s="4" t="s">
        <v>566</v>
      </c>
      <c r="D639" s="4" t="s">
        <v>19</v>
      </c>
    </row>
    <row r="640" customFormat="false" ht="15.8" hidden="false" customHeight="false" outlineLevel="0" collapsed="false">
      <c r="A640" s="4" t="s">
        <v>285</v>
      </c>
      <c r="B640" s="4" t="s">
        <v>1039</v>
      </c>
      <c r="C640" s="4" t="s">
        <v>541</v>
      </c>
      <c r="D640" s="4" t="s">
        <v>19</v>
      </c>
    </row>
    <row r="641" customFormat="false" ht="15.8" hidden="false" customHeight="false" outlineLevel="0" collapsed="false">
      <c r="A641" s="4" t="s">
        <v>197</v>
      </c>
      <c r="B641" s="4" t="s">
        <v>1040</v>
      </c>
      <c r="C641" s="4" t="s">
        <v>50</v>
      </c>
      <c r="D641" s="4" t="s">
        <v>405</v>
      </c>
    </row>
    <row r="642" customFormat="false" ht="15.8" hidden="false" customHeight="false" outlineLevel="0" collapsed="false">
      <c r="A642" s="4" t="s">
        <v>473</v>
      </c>
      <c r="B642" s="4" t="s">
        <v>1041</v>
      </c>
      <c r="C642" s="4" t="s">
        <v>1001</v>
      </c>
      <c r="D642" s="4" t="s">
        <v>19</v>
      </c>
    </row>
    <row r="643" customFormat="false" ht="15.8" hidden="false" customHeight="false" outlineLevel="0" collapsed="false">
      <c r="A643" s="4" t="s">
        <v>655</v>
      </c>
      <c r="B643" s="4" t="s">
        <v>1042</v>
      </c>
      <c r="C643" s="4" t="s">
        <v>103</v>
      </c>
      <c r="D643" s="4" t="s">
        <v>1043</v>
      </c>
    </row>
    <row r="644" customFormat="false" ht="15.8" hidden="false" customHeight="false" outlineLevel="0" collapsed="false">
      <c r="A644" s="4" t="s">
        <v>258</v>
      </c>
      <c r="B644" s="4" t="s">
        <v>1042</v>
      </c>
      <c r="C644" s="4" t="s">
        <v>1044</v>
      </c>
      <c r="D644" s="4" t="s">
        <v>1043</v>
      </c>
    </row>
    <row r="645" customFormat="false" ht="15.8" hidden="false" customHeight="false" outlineLevel="0" collapsed="false">
      <c r="A645" s="4" t="s">
        <v>1045</v>
      </c>
      <c r="B645" s="4" t="s">
        <v>1046</v>
      </c>
      <c r="C645" s="4" t="s">
        <v>1047</v>
      </c>
      <c r="D645" s="4" t="s">
        <v>19</v>
      </c>
    </row>
    <row r="646" customFormat="false" ht="15.8" hidden="false" customHeight="false" outlineLevel="0" collapsed="false">
      <c r="A646" s="4" t="s">
        <v>991</v>
      </c>
      <c r="B646" s="4" t="s">
        <v>1046</v>
      </c>
      <c r="C646" s="4" t="s">
        <v>364</v>
      </c>
      <c r="D646" s="4" t="s">
        <v>19</v>
      </c>
    </row>
    <row r="647" customFormat="false" ht="15.8" hidden="false" customHeight="false" outlineLevel="0" collapsed="false">
      <c r="A647" s="4" t="s">
        <v>380</v>
      </c>
      <c r="B647" s="4" t="s">
        <v>1048</v>
      </c>
      <c r="C647" s="4" t="s">
        <v>1049</v>
      </c>
      <c r="D647" s="4" t="s">
        <v>19</v>
      </c>
    </row>
    <row r="648" customFormat="false" ht="15.8" hidden="false" customHeight="false" outlineLevel="0" collapsed="false">
      <c r="A648" s="4" t="s">
        <v>991</v>
      </c>
      <c r="B648" s="4" t="s">
        <v>1050</v>
      </c>
      <c r="C648" s="4" t="s">
        <v>1051</v>
      </c>
      <c r="D648" s="4" t="s">
        <v>19</v>
      </c>
    </row>
    <row r="649" customFormat="false" ht="15.8" hidden="false" customHeight="false" outlineLevel="0" collapsed="false">
      <c r="A649" s="4" t="s">
        <v>390</v>
      </c>
      <c r="B649" s="4" t="s">
        <v>1052</v>
      </c>
      <c r="C649" s="4" t="s">
        <v>1053</v>
      </c>
      <c r="D649" s="4" t="s">
        <v>110</v>
      </c>
    </row>
    <row r="650" customFormat="false" ht="15.8" hidden="false" customHeight="false" outlineLevel="0" collapsed="false">
      <c r="A650" s="4" t="s">
        <v>258</v>
      </c>
      <c r="B650" s="4" t="s">
        <v>1052</v>
      </c>
      <c r="C650" s="4" t="s">
        <v>1054</v>
      </c>
      <c r="D650" s="4" t="s">
        <v>110</v>
      </c>
    </row>
    <row r="651" customFormat="false" ht="15.8" hidden="false" customHeight="false" outlineLevel="0" collapsed="false">
      <c r="A651" s="4" t="s">
        <v>20</v>
      </c>
      <c r="B651" s="4" t="s">
        <v>1055</v>
      </c>
      <c r="C651" s="4" t="s">
        <v>956</v>
      </c>
      <c r="D651" s="4" t="s">
        <v>19</v>
      </c>
    </row>
    <row r="652" customFormat="false" ht="15.8" hidden="false" customHeight="false" outlineLevel="0" collapsed="false">
      <c r="A652" s="4" t="s">
        <v>991</v>
      </c>
      <c r="B652" s="4" t="s">
        <v>1055</v>
      </c>
      <c r="C652" s="4" t="s">
        <v>1051</v>
      </c>
      <c r="D652" s="4" t="s">
        <v>19</v>
      </c>
    </row>
    <row r="653" customFormat="false" ht="15.8" hidden="false" customHeight="false" outlineLevel="0" collapsed="false">
      <c r="A653" s="4" t="s">
        <v>505</v>
      </c>
      <c r="B653" s="4" t="s">
        <v>1056</v>
      </c>
      <c r="C653" s="4" t="s">
        <v>1057</v>
      </c>
      <c r="D653" s="4" t="s">
        <v>19</v>
      </c>
    </row>
    <row r="654" customFormat="false" ht="15.8" hidden="false" customHeight="false" outlineLevel="0" collapsed="false">
      <c r="A654" s="4" t="s">
        <v>25</v>
      </c>
      <c r="B654" s="4" t="s">
        <v>1056</v>
      </c>
      <c r="C654" s="4" t="s">
        <v>1058</v>
      </c>
      <c r="D654" s="4" t="s">
        <v>19</v>
      </c>
    </row>
    <row r="655" customFormat="false" ht="15.8" hidden="false" customHeight="false" outlineLevel="0" collapsed="false">
      <c r="A655" s="4" t="s">
        <v>220</v>
      </c>
      <c r="B655" s="4" t="s">
        <v>1056</v>
      </c>
      <c r="C655" s="4" t="s">
        <v>960</v>
      </c>
      <c r="D655" s="4" t="s">
        <v>19</v>
      </c>
    </row>
    <row r="656" customFormat="false" ht="15.8" hidden="false" customHeight="false" outlineLevel="0" collapsed="false">
      <c r="A656" s="4" t="s">
        <v>1045</v>
      </c>
      <c r="B656" s="4" t="s">
        <v>1059</v>
      </c>
      <c r="C656" s="4" t="s">
        <v>1060</v>
      </c>
      <c r="D656" s="4" t="s">
        <v>19</v>
      </c>
    </row>
    <row r="657" customFormat="false" ht="15.8" hidden="false" customHeight="false" outlineLevel="0" collapsed="false">
      <c r="A657" s="4" t="s">
        <v>1061</v>
      </c>
      <c r="B657" s="4" t="s">
        <v>1059</v>
      </c>
      <c r="C657" s="4" t="s">
        <v>1062</v>
      </c>
      <c r="D657" s="4" t="s">
        <v>19</v>
      </c>
    </row>
    <row r="658" customFormat="false" ht="15.8" hidden="false" customHeight="false" outlineLevel="0" collapsed="false">
      <c r="A658" s="4" t="s">
        <v>913</v>
      </c>
      <c r="B658" s="4" t="s">
        <v>1063</v>
      </c>
      <c r="C658" s="4" t="s">
        <v>1064</v>
      </c>
      <c r="D658" s="4" t="s">
        <v>19</v>
      </c>
    </row>
    <row r="659" customFormat="false" ht="15.8" hidden="false" customHeight="false" outlineLevel="0" collapsed="false">
      <c r="A659" s="4" t="s">
        <v>152</v>
      </c>
      <c r="B659" s="4" t="s">
        <v>1065</v>
      </c>
      <c r="C659" s="4" t="s">
        <v>409</v>
      </c>
      <c r="D659" s="4" t="s">
        <v>517</v>
      </c>
    </row>
    <row r="660" customFormat="false" ht="15.8" hidden="false" customHeight="false" outlineLevel="0" collapsed="false">
      <c r="A660" s="4" t="s">
        <v>406</v>
      </c>
      <c r="B660" s="4" t="s">
        <v>1065</v>
      </c>
      <c r="C660" s="4" t="s">
        <v>1066</v>
      </c>
      <c r="D660" s="4" t="s">
        <v>517</v>
      </c>
    </row>
    <row r="661" customFormat="false" ht="15.8" hidden="false" customHeight="false" outlineLevel="0" collapsed="false">
      <c r="A661" s="4" t="s">
        <v>204</v>
      </c>
      <c r="B661" s="4" t="s">
        <v>1065</v>
      </c>
      <c r="C661" s="4" t="s">
        <v>284</v>
      </c>
      <c r="D661" s="4" t="s">
        <v>517</v>
      </c>
    </row>
    <row r="662" customFormat="false" ht="15.8" hidden="false" customHeight="false" outlineLevel="0" collapsed="false">
      <c r="A662" s="4" t="s">
        <v>358</v>
      </c>
      <c r="B662" s="4" t="s">
        <v>1067</v>
      </c>
      <c r="C662" s="4" t="s">
        <v>1068</v>
      </c>
      <c r="D662" s="4" t="s">
        <v>19</v>
      </c>
    </row>
    <row r="663" customFormat="false" ht="15.8" hidden="false" customHeight="false" outlineLevel="0" collapsed="false">
      <c r="A663" s="4" t="s">
        <v>629</v>
      </c>
      <c r="B663" s="4" t="s">
        <v>1069</v>
      </c>
      <c r="C663" s="4" t="s">
        <v>446</v>
      </c>
      <c r="D663" s="4" t="s">
        <v>102</v>
      </c>
    </row>
    <row r="664" customFormat="false" ht="15.8" hidden="false" customHeight="false" outlineLevel="0" collapsed="false">
      <c r="A664" s="4" t="s">
        <v>77</v>
      </c>
      <c r="B664" s="4" t="s">
        <v>1069</v>
      </c>
      <c r="C664" s="4" t="s">
        <v>1070</v>
      </c>
      <c r="D664" s="4" t="s">
        <v>1071</v>
      </c>
    </row>
    <row r="665" customFormat="false" ht="15.8" hidden="false" customHeight="false" outlineLevel="0" collapsed="false">
      <c r="A665" s="4" t="s">
        <v>420</v>
      </c>
      <c r="B665" s="4" t="s">
        <v>1072</v>
      </c>
      <c r="C665" s="4" t="s">
        <v>286</v>
      </c>
      <c r="D665" s="4" t="s">
        <v>246</v>
      </c>
    </row>
    <row r="666" customFormat="false" ht="15.8" hidden="false" customHeight="false" outlineLevel="0" collapsed="false">
      <c r="A666" s="4" t="s">
        <v>291</v>
      </c>
      <c r="B666" s="4" t="s">
        <v>1072</v>
      </c>
      <c r="C666" s="4" t="s">
        <v>956</v>
      </c>
      <c r="D666" s="4" t="s">
        <v>246</v>
      </c>
    </row>
    <row r="667" customFormat="false" ht="15.8" hidden="false" customHeight="false" outlineLevel="0" collapsed="false">
      <c r="A667" s="4" t="s">
        <v>229</v>
      </c>
      <c r="B667" s="4" t="s">
        <v>1073</v>
      </c>
      <c r="C667" s="4" t="s">
        <v>1074</v>
      </c>
      <c r="D667" s="4" t="s">
        <v>674</v>
      </c>
    </row>
    <row r="668" customFormat="false" ht="15.8" hidden="false" customHeight="false" outlineLevel="0" collapsed="false">
      <c r="A668" s="4" t="s">
        <v>834</v>
      </c>
      <c r="B668" s="4" t="s">
        <v>1075</v>
      </c>
      <c r="C668" s="4" t="s">
        <v>81</v>
      </c>
      <c r="D668" s="4" t="s">
        <v>365</v>
      </c>
    </row>
    <row r="669" customFormat="false" ht="15.8" hidden="false" customHeight="false" outlineLevel="0" collapsed="false">
      <c r="A669" s="4" t="s">
        <v>335</v>
      </c>
      <c r="B669" s="4" t="s">
        <v>1075</v>
      </c>
      <c r="C669" s="4" t="s">
        <v>1076</v>
      </c>
      <c r="D669" s="4" t="s">
        <v>365</v>
      </c>
    </row>
    <row r="670" customFormat="false" ht="15.8" hidden="false" customHeight="false" outlineLevel="0" collapsed="false">
      <c r="A670" s="4" t="s">
        <v>582</v>
      </c>
      <c r="B670" s="4" t="s">
        <v>1077</v>
      </c>
      <c r="C670" s="4" t="s">
        <v>407</v>
      </c>
      <c r="D670" s="4" t="s">
        <v>1078</v>
      </c>
    </row>
    <row r="671" customFormat="false" ht="15.8" hidden="false" customHeight="false" outlineLevel="0" collapsed="false">
      <c r="A671" s="4" t="s">
        <v>258</v>
      </c>
      <c r="B671" s="4" t="s">
        <v>1077</v>
      </c>
      <c r="C671" s="4" t="s">
        <v>1079</v>
      </c>
      <c r="D671" s="4" t="s">
        <v>1080</v>
      </c>
    </row>
    <row r="672" customFormat="false" ht="15.8" hidden="false" customHeight="false" outlineLevel="0" collapsed="false">
      <c r="A672" s="4" t="s">
        <v>225</v>
      </c>
      <c r="B672" s="4" t="s">
        <v>1081</v>
      </c>
      <c r="C672" s="4" t="s">
        <v>65</v>
      </c>
      <c r="D672" s="4" t="s">
        <v>19</v>
      </c>
    </row>
    <row r="673" customFormat="false" ht="15.8" hidden="false" customHeight="false" outlineLevel="0" collapsed="false">
      <c r="A673" s="4" t="s">
        <v>358</v>
      </c>
      <c r="B673" s="4" t="s">
        <v>1081</v>
      </c>
      <c r="C673" s="4" t="s">
        <v>821</v>
      </c>
      <c r="D673" s="4" t="s">
        <v>19</v>
      </c>
    </row>
    <row r="674" customFormat="false" ht="15.8" hidden="false" customHeight="false" outlineLevel="0" collapsed="false">
      <c r="A674" s="4" t="s">
        <v>128</v>
      </c>
      <c r="B674" s="4" t="s">
        <v>1081</v>
      </c>
      <c r="C674" s="4" t="s">
        <v>1082</v>
      </c>
      <c r="D674" s="4" t="s">
        <v>19</v>
      </c>
    </row>
    <row r="675" customFormat="false" ht="15.8" hidden="false" customHeight="false" outlineLevel="0" collapsed="false">
      <c r="A675" s="4" t="s">
        <v>272</v>
      </c>
      <c r="B675" s="4" t="s">
        <v>1083</v>
      </c>
      <c r="C675" s="4" t="s">
        <v>1084</v>
      </c>
      <c r="D675" s="4" t="s">
        <v>1085</v>
      </c>
    </row>
    <row r="676" customFormat="false" ht="15.8" hidden="false" customHeight="false" outlineLevel="0" collapsed="false">
      <c r="A676" s="4" t="s">
        <v>117</v>
      </c>
      <c r="B676" s="4" t="s">
        <v>1083</v>
      </c>
      <c r="C676" s="4" t="s">
        <v>1086</v>
      </c>
      <c r="D676" s="4" t="s">
        <v>370</v>
      </c>
    </row>
    <row r="677" customFormat="false" ht="15.8" hidden="false" customHeight="false" outlineLevel="0" collapsed="false">
      <c r="A677" s="4" t="s">
        <v>775</v>
      </c>
      <c r="B677" s="4" t="s">
        <v>1087</v>
      </c>
      <c r="C677" s="4" t="s">
        <v>1088</v>
      </c>
      <c r="D677" s="4" t="s">
        <v>19</v>
      </c>
    </row>
    <row r="678" customFormat="false" ht="15.8" hidden="false" customHeight="false" outlineLevel="0" collapsed="false">
      <c r="A678" s="4" t="s">
        <v>556</v>
      </c>
      <c r="B678" s="4" t="s">
        <v>1087</v>
      </c>
      <c r="C678" s="4" t="s">
        <v>770</v>
      </c>
      <c r="D678" s="4" t="s">
        <v>19</v>
      </c>
    </row>
    <row r="679" customFormat="false" ht="15.8" hidden="false" customHeight="false" outlineLevel="0" collapsed="false">
      <c r="A679" s="4" t="s">
        <v>59</v>
      </c>
      <c r="B679" s="4" t="s">
        <v>1087</v>
      </c>
      <c r="C679" s="4" t="s">
        <v>1089</v>
      </c>
      <c r="D679" s="4" t="s">
        <v>19</v>
      </c>
    </row>
    <row r="680" customFormat="false" ht="15.8" hidden="false" customHeight="false" outlineLevel="0" collapsed="false">
      <c r="A680" s="4" t="s">
        <v>1035</v>
      </c>
      <c r="B680" s="4" t="s">
        <v>1090</v>
      </c>
      <c r="C680" s="4" t="s">
        <v>123</v>
      </c>
      <c r="D680" s="4" t="s">
        <v>1091</v>
      </c>
    </row>
    <row r="681" customFormat="false" ht="15.8" hidden="false" customHeight="false" outlineLevel="0" collapsed="false">
      <c r="A681" s="4" t="s">
        <v>655</v>
      </c>
      <c r="B681" s="4" t="s">
        <v>1090</v>
      </c>
      <c r="C681" s="4" t="s">
        <v>1092</v>
      </c>
      <c r="D681" s="4" t="s">
        <v>1093</v>
      </c>
    </row>
    <row r="682" customFormat="false" ht="15.8" hidden="false" customHeight="false" outlineLevel="0" collapsed="false">
      <c r="A682" s="4" t="s">
        <v>204</v>
      </c>
      <c r="B682" s="4" t="s">
        <v>1094</v>
      </c>
      <c r="C682" s="4" t="s">
        <v>1095</v>
      </c>
      <c r="D682" s="4" t="s">
        <v>19</v>
      </c>
    </row>
    <row r="683" customFormat="false" ht="15.8" hidden="false" customHeight="false" outlineLevel="0" collapsed="false">
      <c r="A683" s="4" t="s">
        <v>84</v>
      </c>
      <c r="B683" s="4" t="s">
        <v>1096</v>
      </c>
      <c r="C683" s="4" t="s">
        <v>1097</v>
      </c>
      <c r="D683" s="4" t="s">
        <v>295</v>
      </c>
    </row>
    <row r="684" customFormat="false" ht="15.8" hidden="false" customHeight="false" outlineLevel="0" collapsed="false">
      <c r="A684" s="4" t="s">
        <v>318</v>
      </c>
      <c r="B684" s="4" t="s">
        <v>1096</v>
      </c>
      <c r="C684" s="4" t="s">
        <v>1098</v>
      </c>
      <c r="D684" s="4" t="s">
        <v>295</v>
      </c>
    </row>
    <row r="685" customFormat="false" ht="15.8" hidden="false" customHeight="false" outlineLevel="0" collapsed="false">
      <c r="A685" s="4" t="s">
        <v>70</v>
      </c>
      <c r="B685" s="4" t="s">
        <v>1096</v>
      </c>
      <c r="C685" s="4" t="s">
        <v>1099</v>
      </c>
      <c r="D685" s="4" t="s">
        <v>295</v>
      </c>
    </row>
    <row r="686" customFormat="false" ht="15.8" hidden="false" customHeight="false" outlineLevel="0" collapsed="false">
      <c r="A686" s="4" t="s">
        <v>1100</v>
      </c>
      <c r="B686" s="4" t="s">
        <v>1096</v>
      </c>
      <c r="C686" s="4" t="s">
        <v>792</v>
      </c>
      <c r="D686" s="4" t="s">
        <v>295</v>
      </c>
    </row>
    <row r="687" customFormat="false" ht="15.8" hidden="false" customHeight="false" outlineLevel="0" collapsed="false">
      <c r="A687" s="4" t="s">
        <v>37</v>
      </c>
      <c r="B687" s="4" t="s">
        <v>1096</v>
      </c>
      <c r="C687" s="4" t="s">
        <v>174</v>
      </c>
      <c r="D687" s="4" t="s">
        <v>295</v>
      </c>
    </row>
    <row r="688" customFormat="false" ht="15.8" hidden="false" customHeight="false" outlineLevel="0" collapsed="false">
      <c r="A688" s="4" t="s">
        <v>729</v>
      </c>
      <c r="B688" s="4" t="s">
        <v>1096</v>
      </c>
      <c r="C688" s="4" t="s">
        <v>91</v>
      </c>
      <c r="D688" s="4" t="s">
        <v>295</v>
      </c>
    </row>
    <row r="689" customFormat="false" ht="15.8" hidden="false" customHeight="false" outlineLevel="0" collapsed="false">
      <c r="A689" s="4" t="s">
        <v>300</v>
      </c>
      <c r="B689" s="4" t="s">
        <v>1096</v>
      </c>
      <c r="C689" s="4" t="s">
        <v>1101</v>
      </c>
      <c r="D689" s="4" t="s">
        <v>295</v>
      </c>
    </row>
    <row r="690" customFormat="false" ht="15.8" hidden="false" customHeight="false" outlineLevel="0" collapsed="false">
      <c r="A690" s="4" t="s">
        <v>582</v>
      </c>
      <c r="B690" s="4" t="s">
        <v>1102</v>
      </c>
      <c r="C690" s="4" t="s">
        <v>880</v>
      </c>
      <c r="D690" s="4" t="s">
        <v>19</v>
      </c>
    </row>
    <row r="691" customFormat="false" ht="15.8" hidden="false" customHeight="false" outlineLevel="0" collapsed="false">
      <c r="A691" s="4" t="s">
        <v>519</v>
      </c>
      <c r="B691" s="4" t="s">
        <v>1103</v>
      </c>
      <c r="C691" s="4" t="s">
        <v>1104</v>
      </c>
      <c r="D691" s="4" t="s">
        <v>19</v>
      </c>
    </row>
    <row r="692" customFormat="false" ht="15.8" hidden="false" customHeight="false" outlineLevel="0" collapsed="false">
      <c r="A692" s="4" t="s">
        <v>1105</v>
      </c>
      <c r="B692" s="4" t="s">
        <v>1106</v>
      </c>
      <c r="C692" s="4" t="s">
        <v>1107</v>
      </c>
      <c r="D692" s="4" t="s">
        <v>136</v>
      </c>
    </row>
    <row r="693" customFormat="false" ht="15.8" hidden="false" customHeight="false" outlineLevel="0" collapsed="false">
      <c r="A693" s="4" t="s">
        <v>236</v>
      </c>
      <c r="B693" s="4" t="s">
        <v>1108</v>
      </c>
      <c r="C693" s="4" t="s">
        <v>1109</v>
      </c>
      <c r="D693" s="4" t="s">
        <v>1110</v>
      </c>
    </row>
    <row r="694" customFormat="false" ht="15.8" hidden="false" customHeight="false" outlineLevel="0" collapsed="false">
      <c r="A694" s="4" t="s">
        <v>310</v>
      </c>
      <c r="B694" s="4" t="s">
        <v>1111</v>
      </c>
      <c r="C694" s="4" t="s">
        <v>1112</v>
      </c>
      <c r="D694" s="4" t="s">
        <v>605</v>
      </c>
    </row>
    <row r="695" customFormat="false" ht="15.8" hidden="false" customHeight="false" outlineLevel="0" collapsed="false">
      <c r="A695" s="4" t="s">
        <v>95</v>
      </c>
      <c r="B695" s="4" t="s">
        <v>1111</v>
      </c>
      <c r="C695" s="4" t="s">
        <v>1057</v>
      </c>
      <c r="D695" s="4" t="s">
        <v>605</v>
      </c>
    </row>
    <row r="696" customFormat="false" ht="15.8" hidden="false" customHeight="false" outlineLevel="0" collapsed="false">
      <c r="A696" s="4" t="s">
        <v>92</v>
      </c>
      <c r="B696" s="4" t="s">
        <v>1113</v>
      </c>
      <c r="C696" s="4" t="s">
        <v>1114</v>
      </c>
      <c r="D696" s="4" t="s">
        <v>712</v>
      </c>
    </row>
    <row r="697" customFormat="false" ht="15.8" hidden="false" customHeight="false" outlineLevel="0" collapsed="false">
      <c r="A697" s="4" t="s">
        <v>128</v>
      </c>
      <c r="B697" s="4" t="s">
        <v>1113</v>
      </c>
      <c r="C697" s="4" t="s">
        <v>1115</v>
      </c>
      <c r="D697" s="4" t="s">
        <v>712</v>
      </c>
    </row>
    <row r="698" customFormat="false" ht="15.8" hidden="false" customHeight="false" outlineLevel="0" collapsed="false">
      <c r="A698" s="4" t="s">
        <v>798</v>
      </c>
      <c r="B698" s="4" t="s">
        <v>1116</v>
      </c>
      <c r="C698" s="4" t="s">
        <v>886</v>
      </c>
      <c r="D698" s="4" t="s">
        <v>1117</v>
      </c>
    </row>
    <row r="699" customFormat="false" ht="15.8" hidden="false" customHeight="false" outlineLevel="0" collapsed="false">
      <c r="A699" s="4" t="s">
        <v>128</v>
      </c>
      <c r="B699" s="4" t="s">
        <v>1116</v>
      </c>
      <c r="C699" s="4" t="s">
        <v>1118</v>
      </c>
      <c r="D699" s="4" t="s">
        <v>1117</v>
      </c>
    </row>
    <row r="700" customFormat="false" ht="15.8" hidden="false" customHeight="false" outlineLevel="0" collapsed="false">
      <c r="A700" s="4" t="s">
        <v>318</v>
      </c>
      <c r="B700" s="4" t="s">
        <v>1119</v>
      </c>
      <c r="C700" s="4" t="s">
        <v>1120</v>
      </c>
      <c r="D700" s="4" t="s">
        <v>19</v>
      </c>
    </row>
    <row r="701" customFormat="false" ht="15.8" hidden="false" customHeight="false" outlineLevel="0" collapsed="false">
      <c r="A701" s="4" t="s">
        <v>104</v>
      </c>
      <c r="B701" s="4" t="s">
        <v>1119</v>
      </c>
      <c r="C701" s="4" t="s">
        <v>823</v>
      </c>
      <c r="D701" s="4" t="s">
        <v>19</v>
      </c>
    </row>
    <row r="702" customFormat="false" ht="15.8" hidden="false" customHeight="false" outlineLevel="0" collapsed="false">
      <c r="A702" s="4" t="s">
        <v>378</v>
      </c>
      <c r="B702" s="4" t="s">
        <v>1119</v>
      </c>
      <c r="C702" s="4" t="s">
        <v>1121</v>
      </c>
      <c r="D702" s="4" t="s">
        <v>19</v>
      </c>
    </row>
    <row r="703" customFormat="false" ht="15.8" hidden="false" customHeight="false" outlineLevel="0" collapsed="false">
      <c r="A703" s="4" t="s">
        <v>164</v>
      </c>
      <c r="B703" s="4" t="s">
        <v>1122</v>
      </c>
      <c r="C703" s="4" t="s">
        <v>1123</v>
      </c>
      <c r="D703" s="4" t="s">
        <v>19</v>
      </c>
    </row>
    <row r="704" customFormat="false" ht="15.8" hidden="false" customHeight="false" outlineLevel="0" collapsed="false">
      <c r="A704" s="4" t="s">
        <v>510</v>
      </c>
      <c r="B704" s="4" t="s">
        <v>1124</v>
      </c>
      <c r="C704" s="4" t="s">
        <v>573</v>
      </c>
      <c r="D704" s="4" t="s">
        <v>19</v>
      </c>
    </row>
    <row r="705" customFormat="false" ht="15.8" hidden="false" customHeight="false" outlineLevel="0" collapsed="false">
      <c r="A705" s="4" t="s">
        <v>277</v>
      </c>
      <c r="B705" s="4" t="s">
        <v>1124</v>
      </c>
      <c r="C705" s="4" t="s">
        <v>573</v>
      </c>
      <c r="D705" s="4" t="s">
        <v>19</v>
      </c>
    </row>
    <row r="706" customFormat="false" ht="15.8" hidden="false" customHeight="false" outlineLevel="0" collapsed="false">
      <c r="A706" s="4" t="s">
        <v>358</v>
      </c>
      <c r="B706" s="4" t="s">
        <v>1125</v>
      </c>
      <c r="C706" s="4" t="s">
        <v>1044</v>
      </c>
      <c r="D706" s="4" t="s">
        <v>405</v>
      </c>
    </row>
    <row r="707" customFormat="false" ht="15.8" hidden="false" customHeight="false" outlineLevel="0" collapsed="false">
      <c r="A707" s="4" t="s">
        <v>360</v>
      </c>
      <c r="B707" s="4" t="s">
        <v>1125</v>
      </c>
      <c r="C707" s="4" t="s">
        <v>81</v>
      </c>
      <c r="D707" s="4" t="s">
        <v>405</v>
      </c>
    </row>
    <row r="708" customFormat="false" ht="15.8" hidden="false" customHeight="false" outlineLevel="0" collapsed="false">
      <c r="A708" s="4" t="s">
        <v>309</v>
      </c>
      <c r="B708" s="4" t="s">
        <v>1125</v>
      </c>
      <c r="C708" s="4" t="s">
        <v>1126</v>
      </c>
      <c r="D708" s="4" t="s">
        <v>405</v>
      </c>
    </row>
    <row r="709" customFormat="false" ht="15.8" hidden="false" customHeight="false" outlineLevel="0" collapsed="false">
      <c r="A709" s="4" t="s">
        <v>410</v>
      </c>
      <c r="B709" s="4" t="s">
        <v>1127</v>
      </c>
      <c r="C709" s="4" t="s">
        <v>1128</v>
      </c>
      <c r="D709" s="4" t="s">
        <v>19</v>
      </c>
    </row>
    <row r="710" customFormat="false" ht="15.8" hidden="false" customHeight="false" outlineLevel="0" collapsed="false">
      <c r="A710" s="4" t="s">
        <v>729</v>
      </c>
      <c r="B710" s="4" t="s">
        <v>1129</v>
      </c>
      <c r="C710" s="4" t="s">
        <v>123</v>
      </c>
      <c r="D710" s="4" t="s">
        <v>19</v>
      </c>
    </row>
    <row r="711" customFormat="false" ht="15.8" hidden="false" customHeight="false" outlineLevel="0" collapsed="false">
      <c r="A711" s="4" t="s">
        <v>1020</v>
      </c>
      <c r="B711" s="4" t="s">
        <v>1129</v>
      </c>
      <c r="C711" s="4" t="s">
        <v>1130</v>
      </c>
      <c r="D711" s="4" t="s">
        <v>19</v>
      </c>
    </row>
    <row r="712" customFormat="false" ht="15.8" hidden="false" customHeight="false" outlineLevel="0" collapsed="false">
      <c r="A712" s="4" t="s">
        <v>304</v>
      </c>
      <c r="B712" s="4" t="s">
        <v>1129</v>
      </c>
      <c r="C712" s="4" t="s">
        <v>245</v>
      </c>
      <c r="D712" s="4" t="s">
        <v>19</v>
      </c>
    </row>
    <row r="713" customFormat="false" ht="15.8" hidden="false" customHeight="false" outlineLevel="0" collapsed="false">
      <c r="A713" s="4" t="s">
        <v>337</v>
      </c>
      <c r="B713" s="4" t="s">
        <v>1131</v>
      </c>
      <c r="C713" s="4" t="s">
        <v>1132</v>
      </c>
      <c r="D713" s="4" t="s">
        <v>163</v>
      </c>
    </row>
    <row r="714" customFormat="false" ht="15.8" hidden="false" customHeight="false" outlineLevel="0" collapsed="false">
      <c r="A714" s="4" t="s">
        <v>631</v>
      </c>
      <c r="B714" s="4" t="s">
        <v>1131</v>
      </c>
      <c r="C714" s="4" t="s">
        <v>1133</v>
      </c>
      <c r="D714" s="4" t="s">
        <v>163</v>
      </c>
    </row>
    <row r="715" customFormat="false" ht="15.8" hidden="false" customHeight="false" outlineLevel="0" collapsed="false">
      <c r="A715" s="4" t="s">
        <v>34</v>
      </c>
      <c r="B715" s="4" t="s">
        <v>1134</v>
      </c>
      <c r="C715" s="4" t="s">
        <v>81</v>
      </c>
      <c r="D715" s="4" t="s">
        <v>250</v>
      </c>
    </row>
    <row r="716" customFormat="false" ht="15.8" hidden="false" customHeight="false" outlineLevel="0" collapsed="false">
      <c r="A716" s="4" t="s">
        <v>236</v>
      </c>
      <c r="B716" s="4" t="s">
        <v>1134</v>
      </c>
      <c r="C716" s="4" t="s">
        <v>1135</v>
      </c>
      <c r="D716" s="4" t="s">
        <v>250</v>
      </c>
    </row>
    <row r="717" customFormat="false" ht="15.8" hidden="false" customHeight="false" outlineLevel="0" collapsed="false">
      <c r="A717" s="4" t="s">
        <v>82</v>
      </c>
      <c r="B717" s="4" t="s">
        <v>1134</v>
      </c>
      <c r="C717" s="4" t="s">
        <v>429</v>
      </c>
      <c r="D717" s="4" t="s">
        <v>250</v>
      </c>
    </row>
    <row r="718" customFormat="false" ht="15.8" hidden="false" customHeight="false" outlineLevel="0" collapsed="false">
      <c r="A718" s="4" t="s">
        <v>1005</v>
      </c>
      <c r="B718" s="4" t="s">
        <v>1136</v>
      </c>
      <c r="C718" s="4" t="s">
        <v>52</v>
      </c>
      <c r="D718" s="4" t="s">
        <v>19</v>
      </c>
    </row>
    <row r="719" customFormat="false" ht="15.8" hidden="false" customHeight="false" outlineLevel="0" collapsed="false">
      <c r="A719" s="4" t="s">
        <v>463</v>
      </c>
      <c r="B719" s="4" t="s">
        <v>1137</v>
      </c>
      <c r="C719" s="4" t="s">
        <v>103</v>
      </c>
      <c r="D719" s="4" t="s">
        <v>19</v>
      </c>
    </row>
    <row r="720" customFormat="false" ht="15.8" hidden="false" customHeight="false" outlineLevel="0" collapsed="false">
      <c r="A720" s="4" t="s">
        <v>272</v>
      </c>
      <c r="B720" s="4" t="s">
        <v>1138</v>
      </c>
      <c r="C720" s="4" t="s">
        <v>1139</v>
      </c>
      <c r="D720" s="4" t="s">
        <v>19</v>
      </c>
    </row>
    <row r="721" customFormat="false" ht="15.8" hidden="false" customHeight="false" outlineLevel="0" collapsed="false">
      <c r="A721" s="4" t="s">
        <v>70</v>
      </c>
      <c r="B721" s="4" t="s">
        <v>1140</v>
      </c>
      <c r="C721" s="4" t="s">
        <v>1141</v>
      </c>
      <c r="D721" s="4" t="s">
        <v>715</v>
      </c>
    </row>
    <row r="722" customFormat="false" ht="15.8" hidden="false" customHeight="false" outlineLevel="0" collapsed="false">
      <c r="A722" s="4" t="s">
        <v>37</v>
      </c>
      <c r="B722" s="4" t="s">
        <v>1142</v>
      </c>
      <c r="C722" s="4" t="s">
        <v>1104</v>
      </c>
      <c r="D722" s="4" t="s">
        <v>250</v>
      </c>
    </row>
    <row r="723" customFormat="false" ht="15.8" hidden="false" customHeight="false" outlineLevel="0" collapsed="false">
      <c r="A723" s="4" t="s">
        <v>114</v>
      </c>
      <c r="B723" s="4" t="s">
        <v>1142</v>
      </c>
      <c r="C723" s="4" t="s">
        <v>664</v>
      </c>
      <c r="D723" s="4" t="s">
        <v>250</v>
      </c>
    </row>
    <row r="724" customFormat="false" ht="15.8" hidden="false" customHeight="false" outlineLevel="0" collapsed="false">
      <c r="A724" s="4" t="s">
        <v>469</v>
      </c>
      <c r="B724" s="4" t="s">
        <v>1143</v>
      </c>
      <c r="C724" s="4" t="s">
        <v>1144</v>
      </c>
      <c r="D724" s="4" t="s">
        <v>19</v>
      </c>
    </row>
    <row r="725" customFormat="false" ht="15.8" hidden="false" customHeight="false" outlineLevel="0" collapsed="false">
      <c r="A725" s="4" t="s">
        <v>277</v>
      </c>
      <c r="B725" s="4" t="s">
        <v>1145</v>
      </c>
      <c r="C725" s="4" t="s">
        <v>264</v>
      </c>
      <c r="D725" s="4" t="s">
        <v>19</v>
      </c>
    </row>
    <row r="726" customFormat="false" ht="15.8" hidden="false" customHeight="false" outlineLevel="0" collapsed="false">
      <c r="A726" s="4" t="s">
        <v>519</v>
      </c>
      <c r="B726" s="4" t="s">
        <v>1145</v>
      </c>
      <c r="C726" s="4" t="s">
        <v>698</v>
      </c>
      <c r="D726" s="4" t="s">
        <v>19</v>
      </c>
    </row>
    <row r="727" customFormat="false" ht="15.8" hidden="false" customHeight="false" outlineLevel="0" collapsed="false">
      <c r="A727" s="4" t="s">
        <v>488</v>
      </c>
      <c r="B727" s="4" t="s">
        <v>1146</v>
      </c>
      <c r="C727" s="4" t="s">
        <v>915</v>
      </c>
      <c r="D727" s="4" t="s">
        <v>19</v>
      </c>
    </row>
    <row r="728" customFormat="false" ht="15.8" hidden="false" customHeight="false" outlineLevel="0" collapsed="false">
      <c r="A728" s="4" t="s">
        <v>309</v>
      </c>
      <c r="B728" s="4" t="s">
        <v>1146</v>
      </c>
      <c r="C728" s="4" t="s">
        <v>148</v>
      </c>
      <c r="D728" s="4" t="s">
        <v>19</v>
      </c>
    </row>
    <row r="729" customFormat="false" ht="15.8" hidden="false" customHeight="false" outlineLevel="0" collapsed="false">
      <c r="A729" s="4" t="s">
        <v>1147</v>
      </c>
      <c r="B729" s="4" t="s">
        <v>1148</v>
      </c>
      <c r="C729" s="4" t="s">
        <v>299</v>
      </c>
      <c r="D729" s="4" t="s">
        <v>1149</v>
      </c>
    </row>
    <row r="730" customFormat="false" ht="15.8" hidden="false" customHeight="false" outlineLevel="0" collapsed="false">
      <c r="A730" s="4" t="s">
        <v>913</v>
      </c>
      <c r="B730" s="4" t="s">
        <v>1148</v>
      </c>
      <c r="C730" s="4" t="s">
        <v>573</v>
      </c>
      <c r="D730" s="4" t="s">
        <v>1149</v>
      </c>
    </row>
    <row r="731" customFormat="false" ht="15.8" hidden="false" customHeight="false" outlineLevel="0" collapsed="false">
      <c r="A731" s="4" t="s">
        <v>1150</v>
      </c>
      <c r="B731" s="4" t="s">
        <v>1151</v>
      </c>
      <c r="C731" s="4" t="s">
        <v>1152</v>
      </c>
      <c r="D731" s="4" t="s">
        <v>136</v>
      </c>
    </row>
    <row r="732" customFormat="false" ht="15.8" hidden="false" customHeight="false" outlineLevel="0" collapsed="false">
      <c r="A732" s="4" t="s">
        <v>164</v>
      </c>
      <c r="B732" s="4" t="s">
        <v>1151</v>
      </c>
      <c r="C732" s="4" t="s">
        <v>1153</v>
      </c>
      <c r="D732" s="4" t="s">
        <v>136</v>
      </c>
    </row>
    <row r="733" customFormat="false" ht="15.8" hidden="false" customHeight="false" outlineLevel="0" collapsed="false">
      <c r="A733" s="4" t="s">
        <v>187</v>
      </c>
      <c r="B733" s="4" t="s">
        <v>1151</v>
      </c>
      <c r="C733" s="4" t="s">
        <v>69</v>
      </c>
      <c r="D733" s="4" t="s">
        <v>136</v>
      </c>
    </row>
    <row r="734" customFormat="false" ht="15.8" hidden="false" customHeight="false" outlineLevel="0" collapsed="false">
      <c r="A734" s="4" t="s">
        <v>118</v>
      </c>
      <c r="B734" s="4" t="s">
        <v>1154</v>
      </c>
      <c r="C734" s="4" t="s">
        <v>65</v>
      </c>
      <c r="D734" s="4" t="s">
        <v>753</v>
      </c>
    </row>
    <row r="735" customFormat="false" ht="15.8" hidden="false" customHeight="false" outlineLevel="0" collapsed="false">
      <c r="A735" s="4" t="s">
        <v>944</v>
      </c>
      <c r="B735" s="4" t="s">
        <v>1154</v>
      </c>
      <c r="C735" s="4" t="s">
        <v>551</v>
      </c>
      <c r="D735" s="4" t="s">
        <v>753</v>
      </c>
    </row>
    <row r="736" customFormat="false" ht="15.8" hidden="false" customHeight="false" outlineLevel="0" collapsed="false">
      <c r="A736" s="4" t="s">
        <v>63</v>
      </c>
      <c r="B736" s="4" t="s">
        <v>1154</v>
      </c>
      <c r="C736" s="4" t="s">
        <v>91</v>
      </c>
      <c r="D736" s="4" t="s">
        <v>753</v>
      </c>
    </row>
    <row r="737" customFormat="false" ht="15.8" hidden="false" customHeight="false" outlineLevel="0" collapsed="false">
      <c r="A737" s="4" t="s">
        <v>173</v>
      </c>
      <c r="B737" s="4" t="s">
        <v>1155</v>
      </c>
      <c r="C737" s="4" t="s">
        <v>1156</v>
      </c>
      <c r="D737" s="4" t="s">
        <v>19</v>
      </c>
    </row>
    <row r="738" customFormat="false" ht="15.8" hidden="false" customHeight="false" outlineLevel="0" collapsed="false">
      <c r="A738" s="4" t="s">
        <v>70</v>
      </c>
      <c r="B738" s="4" t="s">
        <v>1157</v>
      </c>
      <c r="C738" s="4" t="s">
        <v>904</v>
      </c>
      <c r="D738" s="4" t="s">
        <v>19</v>
      </c>
    </row>
    <row r="739" customFormat="false" ht="15.8" hidden="false" customHeight="false" outlineLevel="0" collapsed="false">
      <c r="A739" s="4" t="s">
        <v>483</v>
      </c>
      <c r="B739" s="4" t="s">
        <v>1157</v>
      </c>
      <c r="C739" s="4" t="s">
        <v>1158</v>
      </c>
      <c r="D739" s="4" t="s">
        <v>19</v>
      </c>
    </row>
    <row r="740" customFormat="false" ht="15.8" hidden="false" customHeight="false" outlineLevel="0" collapsed="false">
      <c r="A740" s="4" t="s">
        <v>936</v>
      </c>
      <c r="B740" s="4" t="s">
        <v>1157</v>
      </c>
      <c r="C740" s="4" t="s">
        <v>123</v>
      </c>
      <c r="D740" s="4" t="s">
        <v>19</v>
      </c>
    </row>
    <row r="741" customFormat="false" ht="15.8" hidden="false" customHeight="false" outlineLevel="0" collapsed="false">
      <c r="A741" s="4" t="s">
        <v>157</v>
      </c>
      <c r="B741" s="4" t="s">
        <v>1159</v>
      </c>
      <c r="C741" s="4" t="s">
        <v>1160</v>
      </c>
      <c r="D741" s="4" t="s">
        <v>19</v>
      </c>
    </row>
    <row r="742" customFormat="false" ht="15.8" hidden="false" customHeight="false" outlineLevel="0" collapsed="false">
      <c r="A742" s="4" t="s">
        <v>300</v>
      </c>
      <c r="B742" s="4" t="s">
        <v>1161</v>
      </c>
      <c r="C742" s="4" t="s">
        <v>491</v>
      </c>
      <c r="D742" s="4" t="s">
        <v>295</v>
      </c>
    </row>
    <row r="743" customFormat="false" ht="15.8" hidden="false" customHeight="false" outlineLevel="0" collapsed="false">
      <c r="A743" s="4" t="s">
        <v>310</v>
      </c>
      <c r="B743" s="4" t="s">
        <v>1162</v>
      </c>
      <c r="C743" s="4" t="s">
        <v>1163</v>
      </c>
      <c r="D743" s="4" t="s">
        <v>405</v>
      </c>
    </row>
    <row r="744" customFormat="false" ht="15.8" hidden="false" customHeight="false" outlineLevel="0" collapsed="false">
      <c r="A744" s="4" t="s">
        <v>768</v>
      </c>
      <c r="B744" s="4" t="s">
        <v>1164</v>
      </c>
      <c r="C744" s="4" t="s">
        <v>664</v>
      </c>
      <c r="D744" s="4" t="s">
        <v>19</v>
      </c>
    </row>
    <row r="745" customFormat="false" ht="15.8" hidden="false" customHeight="false" outlineLevel="0" collapsed="false">
      <c r="A745" s="4" t="s">
        <v>137</v>
      </c>
      <c r="B745" s="4" t="s">
        <v>1165</v>
      </c>
      <c r="C745" s="4" t="s">
        <v>91</v>
      </c>
      <c r="D745" s="4" t="s">
        <v>365</v>
      </c>
    </row>
    <row r="746" customFormat="false" ht="15.8" hidden="false" customHeight="false" outlineLevel="0" collapsed="false">
      <c r="A746" s="4" t="s">
        <v>111</v>
      </c>
      <c r="B746" s="4" t="s">
        <v>1166</v>
      </c>
      <c r="C746" s="4" t="s">
        <v>1167</v>
      </c>
      <c r="D746" s="4" t="s">
        <v>163</v>
      </c>
    </row>
    <row r="747" customFormat="false" ht="15.8" hidden="false" customHeight="false" outlineLevel="0" collapsed="false">
      <c r="A747" s="4" t="s">
        <v>187</v>
      </c>
      <c r="B747" s="4" t="s">
        <v>1166</v>
      </c>
      <c r="C747" s="4" t="s">
        <v>91</v>
      </c>
      <c r="D747" s="4" t="s">
        <v>163</v>
      </c>
    </row>
    <row r="748" customFormat="false" ht="15.8" hidden="false" customHeight="false" outlineLevel="0" collapsed="false">
      <c r="A748" s="4" t="s">
        <v>37</v>
      </c>
      <c r="B748" s="4" t="s">
        <v>1168</v>
      </c>
      <c r="C748" s="4" t="s">
        <v>1169</v>
      </c>
      <c r="D748" s="4" t="s">
        <v>19</v>
      </c>
    </row>
    <row r="749" customFormat="false" ht="15.8" hidden="false" customHeight="false" outlineLevel="0" collapsed="false">
      <c r="A749" s="4" t="s">
        <v>225</v>
      </c>
      <c r="B749" s="4" t="s">
        <v>1168</v>
      </c>
      <c r="C749" s="4" t="s">
        <v>91</v>
      </c>
      <c r="D749" s="4" t="s">
        <v>1170</v>
      </c>
    </row>
    <row r="750" customFormat="false" ht="15.8" hidden="false" customHeight="false" outlineLevel="0" collapsed="false">
      <c r="A750" s="4" t="s">
        <v>578</v>
      </c>
      <c r="B750" s="4" t="s">
        <v>1171</v>
      </c>
      <c r="C750" s="4" t="s">
        <v>1172</v>
      </c>
      <c r="D750" s="4" t="s">
        <v>1149</v>
      </c>
    </row>
    <row r="751" customFormat="false" ht="15.8" hidden="false" customHeight="false" outlineLevel="0" collapsed="false">
      <c r="A751" s="4" t="s">
        <v>300</v>
      </c>
      <c r="B751" s="4" t="s">
        <v>1171</v>
      </c>
      <c r="C751" s="4" t="s">
        <v>377</v>
      </c>
      <c r="D751" s="4" t="s">
        <v>1149</v>
      </c>
    </row>
    <row r="752" customFormat="false" ht="15.8" hidden="false" customHeight="false" outlineLevel="0" collapsed="false">
      <c r="A752" s="4" t="s">
        <v>146</v>
      </c>
      <c r="B752" s="4" t="s">
        <v>1173</v>
      </c>
      <c r="C752" s="4" t="s">
        <v>1174</v>
      </c>
      <c r="D752" s="4" t="s">
        <v>19</v>
      </c>
    </row>
    <row r="753" customFormat="false" ht="15.8" hidden="false" customHeight="false" outlineLevel="0" collapsed="false">
      <c r="A753" s="4" t="s">
        <v>111</v>
      </c>
      <c r="B753" s="4" t="s">
        <v>1175</v>
      </c>
      <c r="C753" s="4" t="s">
        <v>144</v>
      </c>
      <c r="D753" s="4" t="s">
        <v>19</v>
      </c>
    </row>
    <row r="754" customFormat="false" ht="15.8" hidden="false" customHeight="false" outlineLevel="0" collapsed="false">
      <c r="A754" s="4" t="s">
        <v>41</v>
      </c>
      <c r="B754" s="4" t="s">
        <v>1176</v>
      </c>
      <c r="C754" s="4" t="s">
        <v>106</v>
      </c>
      <c r="D754" s="4" t="s">
        <v>19</v>
      </c>
    </row>
    <row r="755" customFormat="false" ht="15.8" hidden="false" customHeight="false" outlineLevel="0" collapsed="false">
      <c r="A755" s="4" t="s">
        <v>1177</v>
      </c>
      <c r="B755" s="4" t="s">
        <v>1178</v>
      </c>
      <c r="C755" s="4" t="s">
        <v>52</v>
      </c>
      <c r="D755" s="4" t="s">
        <v>19</v>
      </c>
    </row>
    <row r="756" customFormat="false" ht="15.8" hidden="false" customHeight="false" outlineLevel="0" collapsed="false">
      <c r="A756" s="4" t="s">
        <v>31</v>
      </c>
      <c r="B756" s="4" t="s">
        <v>1179</v>
      </c>
      <c r="C756" s="4" t="s">
        <v>1180</v>
      </c>
      <c r="D756" s="4" t="s">
        <v>674</v>
      </c>
    </row>
    <row r="757" customFormat="false" ht="15.8" hidden="false" customHeight="false" outlineLevel="0" collapsed="false">
      <c r="A757" s="4" t="s">
        <v>99</v>
      </c>
      <c r="B757" s="4" t="s">
        <v>1179</v>
      </c>
      <c r="C757" s="4" t="s">
        <v>896</v>
      </c>
      <c r="D757" s="4" t="s">
        <v>674</v>
      </c>
    </row>
    <row r="758" customFormat="false" ht="15.8" hidden="false" customHeight="false" outlineLevel="0" collapsed="false">
      <c r="A758" s="4" t="s">
        <v>424</v>
      </c>
      <c r="B758" s="4" t="s">
        <v>1181</v>
      </c>
      <c r="C758" s="4" t="s">
        <v>1182</v>
      </c>
      <c r="D758" s="4" t="s">
        <v>517</v>
      </c>
    </row>
    <row r="759" customFormat="false" ht="15.8" hidden="false" customHeight="false" outlineLevel="0" collapsed="false">
      <c r="A759" s="4" t="s">
        <v>450</v>
      </c>
      <c r="B759" s="4" t="s">
        <v>1183</v>
      </c>
      <c r="C759" s="4" t="s">
        <v>672</v>
      </c>
      <c r="D759" s="4" t="s">
        <v>1184</v>
      </c>
    </row>
    <row r="760" customFormat="false" ht="15.8" hidden="false" customHeight="false" outlineLevel="0" collapsed="false">
      <c r="A760" s="4" t="s">
        <v>923</v>
      </c>
      <c r="B760" s="4" t="s">
        <v>1183</v>
      </c>
      <c r="C760" s="4" t="s">
        <v>148</v>
      </c>
      <c r="D760" s="4" t="s">
        <v>19</v>
      </c>
    </row>
    <row r="761" customFormat="false" ht="15.8" hidden="false" customHeight="false" outlineLevel="0" collapsed="false">
      <c r="A761" s="4" t="s">
        <v>406</v>
      </c>
      <c r="B761" s="4" t="s">
        <v>1185</v>
      </c>
      <c r="C761" s="4" t="s">
        <v>899</v>
      </c>
      <c r="D761" s="4" t="s">
        <v>746</v>
      </c>
    </row>
    <row r="762" customFormat="false" ht="15.8" hidden="false" customHeight="false" outlineLevel="0" collapsed="false">
      <c r="A762" s="4" t="s">
        <v>124</v>
      </c>
      <c r="B762" s="4" t="s">
        <v>1185</v>
      </c>
      <c r="C762" s="4" t="s">
        <v>485</v>
      </c>
      <c r="D762" s="4" t="s">
        <v>746</v>
      </c>
    </row>
    <row r="763" customFormat="false" ht="15.8" hidden="false" customHeight="false" outlineLevel="0" collapsed="false">
      <c r="A763" s="4" t="s">
        <v>707</v>
      </c>
      <c r="B763" s="4" t="s">
        <v>1186</v>
      </c>
      <c r="C763" s="4" t="s">
        <v>1187</v>
      </c>
      <c r="D763" s="4" t="s">
        <v>1188</v>
      </c>
    </row>
    <row r="764" customFormat="false" ht="15.8" hidden="false" customHeight="false" outlineLevel="0" collapsed="false">
      <c r="A764" s="4" t="s">
        <v>53</v>
      </c>
      <c r="B764" s="4" t="s">
        <v>1189</v>
      </c>
      <c r="C764" s="4" t="s">
        <v>1190</v>
      </c>
      <c r="D764" s="4" t="s">
        <v>19</v>
      </c>
    </row>
    <row r="765" customFormat="false" ht="15.8" hidden="false" customHeight="false" outlineLevel="0" collapsed="false">
      <c r="A765" s="4" t="s">
        <v>152</v>
      </c>
      <c r="B765" s="4" t="s">
        <v>1189</v>
      </c>
      <c r="C765" s="4" t="s">
        <v>1191</v>
      </c>
      <c r="D765" s="4" t="s">
        <v>19</v>
      </c>
    </row>
    <row r="766" customFormat="false" ht="15.8" hidden="false" customHeight="false" outlineLevel="0" collapsed="false">
      <c r="A766" s="4" t="s">
        <v>128</v>
      </c>
      <c r="B766" s="4" t="s">
        <v>1192</v>
      </c>
      <c r="C766" s="4" t="s">
        <v>588</v>
      </c>
      <c r="D766" s="4" t="s">
        <v>432</v>
      </c>
    </row>
    <row r="767" customFormat="false" ht="15.8" hidden="false" customHeight="false" outlineLevel="0" collapsed="false">
      <c r="A767" s="4" t="s">
        <v>239</v>
      </c>
      <c r="B767" s="4" t="s">
        <v>1193</v>
      </c>
      <c r="C767" s="4" t="s">
        <v>116</v>
      </c>
      <c r="D767" s="4" t="s">
        <v>19</v>
      </c>
    </row>
    <row r="768" customFormat="false" ht="15.8" hidden="false" customHeight="false" outlineLevel="0" collapsed="false">
      <c r="A768" s="4" t="s">
        <v>442</v>
      </c>
      <c r="B768" s="4" t="s">
        <v>1193</v>
      </c>
      <c r="C768" s="4" t="s">
        <v>541</v>
      </c>
      <c r="D768" s="4" t="s">
        <v>19</v>
      </c>
    </row>
    <row r="769" customFormat="false" ht="15.8" hidden="false" customHeight="false" outlineLevel="0" collapsed="false">
      <c r="A769" s="4" t="s">
        <v>41</v>
      </c>
      <c r="B769" s="4" t="s">
        <v>1194</v>
      </c>
      <c r="C769" s="4" t="s">
        <v>671</v>
      </c>
      <c r="D769" s="4" t="s">
        <v>19</v>
      </c>
    </row>
    <row r="770" customFormat="false" ht="15.8" hidden="false" customHeight="false" outlineLevel="0" collapsed="false">
      <c r="A770" s="4" t="s">
        <v>380</v>
      </c>
      <c r="B770" s="4" t="s">
        <v>1194</v>
      </c>
      <c r="C770" s="4" t="s">
        <v>1104</v>
      </c>
      <c r="D770" s="4" t="s">
        <v>19</v>
      </c>
    </row>
    <row r="771" customFormat="false" ht="15.8" hidden="false" customHeight="false" outlineLevel="0" collapsed="false">
      <c r="A771" s="4" t="s">
        <v>473</v>
      </c>
      <c r="B771" s="4" t="s">
        <v>1195</v>
      </c>
      <c r="C771" s="4" t="s">
        <v>156</v>
      </c>
      <c r="D771" s="4" t="s">
        <v>201</v>
      </c>
    </row>
    <row r="772" customFormat="false" ht="15.8" hidden="false" customHeight="false" outlineLevel="0" collapsed="false">
      <c r="A772" s="4" t="s">
        <v>297</v>
      </c>
      <c r="B772" s="4" t="s">
        <v>1196</v>
      </c>
      <c r="C772" s="4" t="s">
        <v>566</v>
      </c>
      <c r="D772" s="4" t="s">
        <v>19</v>
      </c>
    </row>
    <row r="773" customFormat="false" ht="15.8" hidden="false" customHeight="false" outlineLevel="0" collapsed="false">
      <c r="A773" s="4" t="s">
        <v>272</v>
      </c>
      <c r="B773" s="4" t="s">
        <v>1197</v>
      </c>
      <c r="C773" s="4" t="s">
        <v>1198</v>
      </c>
      <c r="D773" s="4" t="s">
        <v>19</v>
      </c>
    </row>
    <row r="774" customFormat="false" ht="15.8" hidden="false" customHeight="false" outlineLevel="0" collapsed="false">
      <c r="A774" s="4" t="s">
        <v>578</v>
      </c>
      <c r="B774" s="4" t="s">
        <v>1199</v>
      </c>
      <c r="C774" s="4" t="s">
        <v>1200</v>
      </c>
      <c r="D774" s="4" t="s">
        <v>1201</v>
      </c>
    </row>
    <row r="775" customFormat="false" ht="15.8" hidden="false" customHeight="false" outlineLevel="0" collapsed="false">
      <c r="A775" s="4" t="s">
        <v>236</v>
      </c>
      <c r="B775" s="4" t="s">
        <v>1202</v>
      </c>
      <c r="C775" s="4" t="s">
        <v>1203</v>
      </c>
      <c r="D775" s="4" t="s">
        <v>19</v>
      </c>
    </row>
    <row r="776" customFormat="false" ht="15.8" hidden="false" customHeight="false" outlineLevel="0" collapsed="false">
      <c r="A776" s="4" t="s">
        <v>406</v>
      </c>
      <c r="B776" s="4" t="s">
        <v>1202</v>
      </c>
      <c r="C776" s="4" t="s">
        <v>1204</v>
      </c>
      <c r="D776" s="4" t="s">
        <v>19</v>
      </c>
    </row>
    <row r="777" customFormat="false" ht="15.8" hidden="false" customHeight="false" outlineLevel="0" collapsed="false">
      <c r="A777" s="4" t="s">
        <v>220</v>
      </c>
      <c r="B777" s="4" t="s">
        <v>1205</v>
      </c>
      <c r="C777" s="4" t="s">
        <v>81</v>
      </c>
      <c r="D777" s="4" t="s">
        <v>19</v>
      </c>
    </row>
    <row r="778" customFormat="false" ht="15.8" hidden="false" customHeight="false" outlineLevel="0" collapsed="false">
      <c r="A778" s="4" t="s">
        <v>41</v>
      </c>
      <c r="B778" s="4" t="s">
        <v>1206</v>
      </c>
      <c r="C778" s="4" t="s">
        <v>1207</v>
      </c>
      <c r="D778" s="4" t="s">
        <v>19</v>
      </c>
    </row>
    <row r="779" customFormat="false" ht="15.8" hidden="false" customHeight="false" outlineLevel="0" collapsed="false">
      <c r="A779" s="4" t="s">
        <v>232</v>
      </c>
      <c r="B779" s="4" t="s">
        <v>1208</v>
      </c>
      <c r="C779" s="4" t="s">
        <v>979</v>
      </c>
      <c r="D779" s="4" t="s">
        <v>1209</v>
      </c>
    </row>
    <row r="780" customFormat="false" ht="15.8" hidden="false" customHeight="false" outlineLevel="0" collapsed="false">
      <c r="A780" s="4" t="s">
        <v>236</v>
      </c>
      <c r="B780" s="4" t="s">
        <v>1208</v>
      </c>
      <c r="C780" s="4" t="s">
        <v>1210</v>
      </c>
      <c r="D780" s="4" t="s">
        <v>1209</v>
      </c>
    </row>
    <row r="781" customFormat="false" ht="15.8" hidden="false" customHeight="false" outlineLevel="0" collapsed="false">
      <c r="A781" s="4" t="s">
        <v>530</v>
      </c>
      <c r="B781" s="4" t="s">
        <v>1208</v>
      </c>
      <c r="C781" s="4" t="s">
        <v>1211</v>
      </c>
      <c r="D781" s="4" t="s">
        <v>1209</v>
      </c>
    </row>
    <row r="782" customFormat="false" ht="15.8" hidden="false" customHeight="false" outlineLevel="0" collapsed="false">
      <c r="A782" s="4" t="s">
        <v>304</v>
      </c>
      <c r="B782" s="4" t="s">
        <v>1208</v>
      </c>
      <c r="C782" s="4" t="s">
        <v>94</v>
      </c>
      <c r="D782" s="4" t="s">
        <v>1209</v>
      </c>
    </row>
    <row r="783" customFormat="false" ht="15.8" hidden="false" customHeight="false" outlineLevel="0" collapsed="false">
      <c r="A783" s="4" t="s">
        <v>410</v>
      </c>
      <c r="B783" s="4" t="s">
        <v>1212</v>
      </c>
      <c r="C783" s="4" t="s">
        <v>495</v>
      </c>
      <c r="D783" s="4" t="s">
        <v>19</v>
      </c>
    </row>
    <row r="784" customFormat="false" ht="15.8" hidden="false" customHeight="false" outlineLevel="0" collapsed="false">
      <c r="A784" s="4" t="s">
        <v>225</v>
      </c>
      <c r="B784" s="4" t="s">
        <v>1212</v>
      </c>
      <c r="C784" s="4" t="s">
        <v>1213</v>
      </c>
      <c r="D784" s="4" t="s">
        <v>19</v>
      </c>
    </row>
    <row r="785" customFormat="false" ht="15.8" hidden="false" customHeight="false" outlineLevel="0" collapsed="false">
      <c r="A785" s="4" t="s">
        <v>318</v>
      </c>
      <c r="B785" s="4" t="s">
        <v>1214</v>
      </c>
      <c r="C785" s="4" t="s">
        <v>139</v>
      </c>
      <c r="D785" s="4" t="s">
        <v>33</v>
      </c>
    </row>
    <row r="786" customFormat="false" ht="15.8" hidden="false" customHeight="false" outlineLevel="0" collapsed="false">
      <c r="A786" s="4" t="s">
        <v>28</v>
      </c>
      <c r="B786" s="4" t="s">
        <v>1214</v>
      </c>
      <c r="C786" s="4" t="s">
        <v>1215</v>
      </c>
      <c r="D786" s="4" t="s">
        <v>33</v>
      </c>
    </row>
    <row r="787" customFormat="false" ht="15.8" hidden="false" customHeight="false" outlineLevel="0" collapsed="false">
      <c r="A787" s="4" t="s">
        <v>239</v>
      </c>
      <c r="B787" s="4" t="s">
        <v>1214</v>
      </c>
      <c r="C787" s="4" t="s">
        <v>1216</v>
      </c>
      <c r="D787" s="4" t="s">
        <v>33</v>
      </c>
    </row>
    <row r="788" customFormat="false" ht="15.8" hidden="false" customHeight="false" outlineLevel="0" collapsed="false">
      <c r="A788" s="4" t="s">
        <v>31</v>
      </c>
      <c r="B788" s="4" t="s">
        <v>1214</v>
      </c>
      <c r="C788" s="4" t="s">
        <v>1217</v>
      </c>
      <c r="D788" s="4" t="s">
        <v>33</v>
      </c>
    </row>
    <row r="789" customFormat="false" ht="15.8" hidden="false" customHeight="false" outlineLevel="0" collapsed="false">
      <c r="A789" s="4" t="s">
        <v>465</v>
      </c>
      <c r="B789" s="4" t="s">
        <v>1214</v>
      </c>
      <c r="C789" s="4" t="s">
        <v>1218</v>
      </c>
      <c r="D789" s="4" t="s">
        <v>33</v>
      </c>
    </row>
    <row r="790" customFormat="false" ht="15.8" hidden="false" customHeight="false" outlineLevel="0" collapsed="false">
      <c r="A790" s="4" t="s">
        <v>1219</v>
      </c>
      <c r="B790" s="4" t="s">
        <v>1214</v>
      </c>
      <c r="C790" s="4" t="s">
        <v>671</v>
      </c>
      <c r="D790" s="4" t="s">
        <v>33</v>
      </c>
    </row>
    <row r="791" customFormat="false" ht="15.8" hidden="false" customHeight="false" outlineLevel="0" collapsed="false">
      <c r="A791" s="4" t="s">
        <v>406</v>
      </c>
      <c r="B791" s="4" t="s">
        <v>1214</v>
      </c>
      <c r="C791" s="4" t="s">
        <v>1220</v>
      </c>
      <c r="D791" s="4" t="s">
        <v>33</v>
      </c>
    </row>
    <row r="792" customFormat="false" ht="15.8" hidden="false" customHeight="false" outlineLevel="0" collapsed="false">
      <c r="A792" s="4" t="s">
        <v>680</v>
      </c>
      <c r="B792" s="4" t="s">
        <v>1221</v>
      </c>
      <c r="C792" s="4" t="s">
        <v>1222</v>
      </c>
      <c r="D792" s="4" t="s">
        <v>19</v>
      </c>
    </row>
    <row r="793" customFormat="false" ht="15.8" hidden="false" customHeight="false" outlineLevel="0" collapsed="false">
      <c r="A793" s="4" t="s">
        <v>387</v>
      </c>
      <c r="B793" s="4" t="s">
        <v>1223</v>
      </c>
      <c r="C793" s="4" t="s">
        <v>573</v>
      </c>
      <c r="D793" s="4" t="s">
        <v>19</v>
      </c>
    </row>
    <row r="794" customFormat="false" ht="15.8" hidden="false" customHeight="false" outlineLevel="0" collapsed="false">
      <c r="A794" s="4" t="s">
        <v>1224</v>
      </c>
      <c r="B794" s="4" t="s">
        <v>1225</v>
      </c>
      <c r="C794" s="4" t="s">
        <v>1226</v>
      </c>
      <c r="D794" s="4" t="s">
        <v>19</v>
      </c>
    </row>
    <row r="795" customFormat="false" ht="15.8" hidden="false" customHeight="false" outlineLevel="0" collapsed="false">
      <c r="A795" s="4" t="s">
        <v>1227</v>
      </c>
      <c r="B795" s="4" t="s">
        <v>1225</v>
      </c>
      <c r="C795" s="4" t="s">
        <v>1228</v>
      </c>
      <c r="D795" s="4" t="s">
        <v>19</v>
      </c>
    </row>
    <row r="796" customFormat="false" ht="15.8" hidden="false" customHeight="false" outlineLevel="0" collapsed="false">
      <c r="A796" s="4" t="s">
        <v>61</v>
      </c>
      <c r="B796" s="4" t="s">
        <v>1225</v>
      </c>
      <c r="C796" s="4" t="s">
        <v>886</v>
      </c>
      <c r="D796" s="4" t="s">
        <v>19</v>
      </c>
    </row>
    <row r="797" customFormat="false" ht="15.8" hidden="false" customHeight="false" outlineLevel="0" collapsed="false">
      <c r="A797" s="4" t="s">
        <v>169</v>
      </c>
      <c r="B797" s="4" t="s">
        <v>1229</v>
      </c>
      <c r="C797" s="4" t="s">
        <v>1230</v>
      </c>
      <c r="D797" s="4" t="s">
        <v>19</v>
      </c>
    </row>
    <row r="798" customFormat="false" ht="15.8" hidden="false" customHeight="false" outlineLevel="0" collapsed="false">
      <c r="A798" s="4" t="s">
        <v>79</v>
      </c>
      <c r="B798" s="4" t="s">
        <v>1231</v>
      </c>
      <c r="C798" s="4" t="s">
        <v>69</v>
      </c>
      <c r="D798" s="4" t="s">
        <v>246</v>
      </c>
    </row>
    <row r="799" customFormat="false" ht="15.8" hidden="false" customHeight="false" outlineLevel="0" collapsed="false">
      <c r="A799" s="4" t="s">
        <v>309</v>
      </c>
      <c r="B799" s="4" t="s">
        <v>1231</v>
      </c>
      <c r="C799" s="4" t="s">
        <v>32</v>
      </c>
      <c r="D799" s="4" t="s">
        <v>246</v>
      </c>
    </row>
    <row r="800" customFormat="false" ht="15.8" hidden="false" customHeight="false" outlineLevel="0" collapsed="false">
      <c r="A800" s="4" t="s">
        <v>923</v>
      </c>
      <c r="B800" s="4" t="s">
        <v>1232</v>
      </c>
      <c r="C800" s="4" t="s">
        <v>168</v>
      </c>
      <c r="D800" s="4" t="s">
        <v>19</v>
      </c>
    </row>
    <row r="801" customFormat="false" ht="15.8" hidden="false" customHeight="false" outlineLevel="0" collapsed="false">
      <c r="A801" s="4" t="s">
        <v>239</v>
      </c>
      <c r="B801" s="4" t="s">
        <v>1233</v>
      </c>
      <c r="C801" s="4" t="s">
        <v>139</v>
      </c>
      <c r="D801" s="4" t="s">
        <v>432</v>
      </c>
    </row>
    <row r="802" customFormat="false" ht="15.8" hidden="false" customHeight="false" outlineLevel="0" collapsed="false">
      <c r="A802" s="4" t="s">
        <v>152</v>
      </c>
      <c r="B802" s="4" t="s">
        <v>1234</v>
      </c>
      <c r="C802" s="4" t="s">
        <v>364</v>
      </c>
      <c r="D802" s="4" t="s">
        <v>19</v>
      </c>
    </row>
    <row r="803" customFormat="false" ht="15.8" hidden="false" customHeight="false" outlineLevel="0" collapsed="false">
      <c r="A803" s="4" t="s">
        <v>510</v>
      </c>
      <c r="B803" s="4" t="s">
        <v>1235</v>
      </c>
      <c r="C803" s="4" t="s">
        <v>251</v>
      </c>
      <c r="D803" s="4" t="s">
        <v>19</v>
      </c>
    </row>
    <row r="804" customFormat="false" ht="15.8" hidden="false" customHeight="false" outlineLevel="0" collapsed="false">
      <c r="A804" s="4" t="s">
        <v>510</v>
      </c>
      <c r="B804" s="4" t="s">
        <v>1235</v>
      </c>
      <c r="C804" s="4" t="s">
        <v>1236</v>
      </c>
      <c r="D804" s="4" t="s">
        <v>19</v>
      </c>
    </row>
    <row r="805" customFormat="false" ht="15.8" hidden="false" customHeight="false" outlineLevel="0" collapsed="false">
      <c r="A805" s="4" t="s">
        <v>260</v>
      </c>
      <c r="B805" s="4" t="s">
        <v>1237</v>
      </c>
      <c r="C805" s="4" t="s">
        <v>255</v>
      </c>
      <c r="D805" s="4" t="s">
        <v>19</v>
      </c>
    </row>
    <row r="806" customFormat="false" ht="15.8" hidden="false" customHeight="false" outlineLevel="0" collapsed="false">
      <c r="A806" s="4" t="s">
        <v>300</v>
      </c>
      <c r="B806" s="4" t="s">
        <v>1238</v>
      </c>
      <c r="C806" s="4" t="s">
        <v>1239</v>
      </c>
      <c r="D806" s="4" t="s">
        <v>201</v>
      </c>
    </row>
    <row r="807" customFormat="false" ht="15.8" hidden="false" customHeight="false" outlineLevel="0" collapsed="false">
      <c r="A807" s="4" t="s">
        <v>952</v>
      </c>
      <c r="B807" s="4" t="s">
        <v>1238</v>
      </c>
      <c r="C807" s="4" t="s">
        <v>1240</v>
      </c>
      <c r="D807" s="4" t="s">
        <v>201</v>
      </c>
    </row>
    <row r="808" customFormat="false" ht="15.8" hidden="false" customHeight="false" outlineLevel="0" collapsed="false">
      <c r="A808" s="4" t="s">
        <v>335</v>
      </c>
      <c r="B808" s="4" t="s">
        <v>1241</v>
      </c>
      <c r="C808" s="4" t="s">
        <v>1242</v>
      </c>
      <c r="D808" s="4" t="s">
        <v>19</v>
      </c>
    </row>
    <row r="809" customFormat="false" ht="15.8" hidden="false" customHeight="false" outlineLevel="0" collapsed="false">
      <c r="A809" s="4" t="s">
        <v>193</v>
      </c>
      <c r="B809" s="4" t="s">
        <v>1241</v>
      </c>
      <c r="C809" s="4" t="s">
        <v>148</v>
      </c>
      <c r="D809" s="4" t="s">
        <v>19</v>
      </c>
    </row>
    <row r="810" customFormat="false" ht="15.8" hidden="false" customHeight="false" outlineLevel="0" collapsed="false">
      <c r="A810" s="4" t="s">
        <v>239</v>
      </c>
      <c r="B810" s="4" t="s">
        <v>1243</v>
      </c>
      <c r="C810" s="4" t="s">
        <v>364</v>
      </c>
      <c r="D810" s="4" t="s">
        <v>19</v>
      </c>
    </row>
    <row r="811" customFormat="false" ht="15.8" hidden="false" customHeight="false" outlineLevel="0" collapsed="false">
      <c r="A811" s="4" t="s">
        <v>169</v>
      </c>
      <c r="B811" s="4" t="s">
        <v>1244</v>
      </c>
      <c r="C811" s="4" t="s">
        <v>1245</v>
      </c>
      <c r="D811" s="4" t="s">
        <v>307</v>
      </c>
    </row>
    <row r="812" customFormat="false" ht="15.8" hidden="false" customHeight="false" outlineLevel="0" collapsed="false">
      <c r="A812" s="4" t="s">
        <v>25</v>
      </c>
      <c r="B812" s="4" t="s">
        <v>1246</v>
      </c>
      <c r="C812" s="4" t="s">
        <v>1247</v>
      </c>
      <c r="D812" s="4" t="s">
        <v>1248</v>
      </c>
    </row>
    <row r="813" customFormat="false" ht="15.8" hidden="false" customHeight="false" outlineLevel="0" collapsed="false">
      <c r="A813" s="4" t="s">
        <v>944</v>
      </c>
      <c r="B813" s="4" t="s">
        <v>1249</v>
      </c>
      <c r="C813" s="4" t="s">
        <v>666</v>
      </c>
      <c r="D813" s="4" t="s">
        <v>136</v>
      </c>
    </row>
    <row r="814" customFormat="false" ht="15.8" hidden="false" customHeight="false" outlineLevel="0" collapsed="false">
      <c r="A814" s="4" t="s">
        <v>1219</v>
      </c>
      <c r="B814" s="4" t="s">
        <v>1249</v>
      </c>
      <c r="C814" s="4" t="s">
        <v>207</v>
      </c>
      <c r="D814" s="4" t="s">
        <v>136</v>
      </c>
    </row>
    <row r="815" customFormat="false" ht="15.8" hidden="false" customHeight="false" outlineLevel="0" collapsed="false">
      <c r="A815" s="4" t="s">
        <v>167</v>
      </c>
      <c r="B815" s="4" t="s">
        <v>1249</v>
      </c>
      <c r="C815" s="4" t="s">
        <v>245</v>
      </c>
      <c r="D815" s="4" t="s">
        <v>136</v>
      </c>
    </row>
    <row r="816" customFormat="false" ht="15.8" hidden="false" customHeight="false" outlineLevel="0" collapsed="false">
      <c r="A816" s="4" t="s">
        <v>258</v>
      </c>
      <c r="B816" s="4" t="s">
        <v>1250</v>
      </c>
      <c r="C816" s="4" t="s">
        <v>699</v>
      </c>
      <c r="D816" s="4" t="s">
        <v>19</v>
      </c>
    </row>
    <row r="817" customFormat="false" ht="15.8" hidden="false" customHeight="false" outlineLevel="0" collapsed="false">
      <c r="A817" s="4" t="s">
        <v>439</v>
      </c>
      <c r="B817" s="4" t="s">
        <v>1251</v>
      </c>
      <c r="C817" s="4" t="s">
        <v>148</v>
      </c>
      <c r="D817" s="4" t="s">
        <v>19</v>
      </c>
    </row>
    <row r="818" customFormat="false" ht="15.8" hidden="false" customHeight="false" outlineLevel="0" collapsed="false">
      <c r="A818" s="4" t="s">
        <v>310</v>
      </c>
      <c r="B818" s="4" t="s">
        <v>1251</v>
      </c>
      <c r="C818" s="4" t="s">
        <v>1070</v>
      </c>
      <c r="D818" s="4" t="s">
        <v>19</v>
      </c>
    </row>
    <row r="819" customFormat="false" ht="15.8" hidden="false" customHeight="false" outlineLevel="0" collapsed="false">
      <c r="A819" s="4" t="s">
        <v>28</v>
      </c>
      <c r="B819" s="4" t="s">
        <v>1252</v>
      </c>
      <c r="C819" s="4" t="s">
        <v>588</v>
      </c>
      <c r="D819" s="4" t="s">
        <v>201</v>
      </c>
    </row>
    <row r="820" customFormat="false" ht="15.8" hidden="false" customHeight="false" outlineLevel="0" collapsed="false">
      <c r="A820" s="4" t="s">
        <v>488</v>
      </c>
      <c r="B820" s="4" t="s">
        <v>1252</v>
      </c>
      <c r="C820" s="4" t="s">
        <v>377</v>
      </c>
      <c r="D820" s="4" t="s">
        <v>201</v>
      </c>
    </row>
    <row r="821" customFormat="false" ht="15.8" hidden="false" customHeight="false" outlineLevel="0" collapsed="false">
      <c r="A821" s="4" t="s">
        <v>310</v>
      </c>
      <c r="B821" s="4" t="s">
        <v>1253</v>
      </c>
      <c r="C821" s="4" t="s">
        <v>1001</v>
      </c>
      <c r="D821" s="4" t="s">
        <v>19</v>
      </c>
    </row>
    <row r="822" customFormat="false" ht="15.8" hidden="false" customHeight="false" outlineLevel="0" collapsed="false">
      <c r="A822" s="4" t="s">
        <v>152</v>
      </c>
      <c r="B822" s="4" t="s">
        <v>1254</v>
      </c>
      <c r="C822" s="4" t="s">
        <v>1255</v>
      </c>
      <c r="D822" s="4" t="s">
        <v>19</v>
      </c>
    </row>
    <row r="823" customFormat="false" ht="15.8" hidden="false" customHeight="false" outlineLevel="0" collapsed="false">
      <c r="A823" s="4" t="s">
        <v>390</v>
      </c>
      <c r="B823" s="4" t="s">
        <v>1254</v>
      </c>
      <c r="C823" s="4" t="s">
        <v>214</v>
      </c>
      <c r="D823" s="4" t="s">
        <v>19</v>
      </c>
    </row>
    <row r="824" customFormat="false" ht="15.8" hidden="false" customHeight="false" outlineLevel="0" collapsed="false">
      <c r="A824" s="4" t="s">
        <v>952</v>
      </c>
      <c r="B824" s="4" t="s">
        <v>1254</v>
      </c>
      <c r="C824" s="4" t="s">
        <v>873</v>
      </c>
      <c r="D824" s="4" t="s">
        <v>19</v>
      </c>
    </row>
    <row r="825" customFormat="false" ht="15.8" hidden="false" customHeight="false" outlineLevel="0" collapsed="false">
      <c r="A825" s="4" t="s">
        <v>160</v>
      </c>
      <c r="B825" s="4" t="s">
        <v>1256</v>
      </c>
      <c r="C825" s="4" t="s">
        <v>332</v>
      </c>
      <c r="D825" s="4" t="s">
        <v>405</v>
      </c>
    </row>
    <row r="826" customFormat="false" ht="15.8" hidden="false" customHeight="false" outlineLevel="0" collapsed="false">
      <c r="A826" s="4" t="s">
        <v>366</v>
      </c>
      <c r="B826" s="4" t="s">
        <v>1256</v>
      </c>
      <c r="C826" s="4" t="s">
        <v>326</v>
      </c>
      <c r="D826" s="4" t="s">
        <v>405</v>
      </c>
    </row>
    <row r="827" customFormat="false" ht="15.8" hidden="false" customHeight="false" outlineLevel="0" collapsed="false">
      <c r="A827" s="4" t="s">
        <v>92</v>
      </c>
      <c r="B827" s="4" t="s">
        <v>1256</v>
      </c>
      <c r="C827" s="4" t="s">
        <v>606</v>
      </c>
      <c r="D827" s="4" t="s">
        <v>405</v>
      </c>
    </row>
    <row r="828" customFormat="false" ht="15.8" hidden="false" customHeight="false" outlineLevel="0" collapsed="false">
      <c r="A828" s="4" t="s">
        <v>390</v>
      </c>
      <c r="B828" s="4" t="s">
        <v>1256</v>
      </c>
      <c r="C828" s="4" t="s">
        <v>1257</v>
      </c>
      <c r="D828" s="4" t="s">
        <v>405</v>
      </c>
    </row>
    <row r="829" customFormat="false" ht="15.8" hidden="false" customHeight="false" outlineLevel="0" collapsed="false">
      <c r="A829" s="4" t="s">
        <v>308</v>
      </c>
      <c r="B829" s="4" t="s">
        <v>1258</v>
      </c>
      <c r="C829" s="4" t="s">
        <v>429</v>
      </c>
      <c r="D829" s="4" t="s">
        <v>102</v>
      </c>
    </row>
    <row r="830" customFormat="false" ht="15.8" hidden="false" customHeight="false" outlineLevel="0" collapsed="false">
      <c r="A830" s="4" t="s">
        <v>104</v>
      </c>
      <c r="B830" s="4" t="s">
        <v>1259</v>
      </c>
      <c r="C830" s="4" t="s">
        <v>52</v>
      </c>
      <c r="D830" s="4" t="s">
        <v>19</v>
      </c>
    </row>
    <row r="831" customFormat="false" ht="15.8" hidden="false" customHeight="false" outlineLevel="0" collapsed="false">
      <c r="A831" s="4" t="s">
        <v>1260</v>
      </c>
      <c r="B831" s="4" t="s">
        <v>1261</v>
      </c>
      <c r="C831" s="4" t="s">
        <v>1262</v>
      </c>
      <c r="D831" s="4" t="s">
        <v>19</v>
      </c>
    </row>
    <row r="832" customFormat="false" ht="15.8" hidden="false" customHeight="false" outlineLevel="0" collapsed="false">
      <c r="A832" s="4" t="s">
        <v>1263</v>
      </c>
      <c r="B832" s="4" t="s">
        <v>1261</v>
      </c>
      <c r="C832" s="4" t="s">
        <v>148</v>
      </c>
      <c r="D832" s="4" t="s">
        <v>19</v>
      </c>
    </row>
    <row r="833" customFormat="false" ht="15.8" hidden="false" customHeight="false" outlineLevel="0" collapsed="false">
      <c r="A833" s="4" t="s">
        <v>130</v>
      </c>
      <c r="B833" s="4" t="s">
        <v>1264</v>
      </c>
      <c r="C833" s="4" t="s">
        <v>1265</v>
      </c>
      <c r="D833" s="4" t="s">
        <v>399</v>
      </c>
    </row>
    <row r="834" customFormat="false" ht="15.8" hidden="false" customHeight="false" outlineLevel="0" collapsed="false">
      <c r="A834" s="4" t="s">
        <v>736</v>
      </c>
      <c r="B834" s="4" t="s">
        <v>1266</v>
      </c>
      <c r="C834" s="4" t="s">
        <v>1267</v>
      </c>
      <c r="D834" s="4" t="s">
        <v>19</v>
      </c>
    </row>
    <row r="835" customFormat="false" ht="15.8" hidden="false" customHeight="false" outlineLevel="0" collapsed="false">
      <c r="A835" s="4" t="s">
        <v>269</v>
      </c>
      <c r="B835" s="4" t="s">
        <v>1268</v>
      </c>
      <c r="C835" s="4" t="s">
        <v>1269</v>
      </c>
      <c r="D835" s="4" t="s">
        <v>19</v>
      </c>
    </row>
    <row r="836" customFormat="false" ht="15.8" hidden="false" customHeight="false" outlineLevel="0" collapsed="false">
      <c r="A836" s="4" t="s">
        <v>31</v>
      </c>
      <c r="B836" s="4" t="s">
        <v>1270</v>
      </c>
      <c r="C836" s="4" t="s">
        <v>1172</v>
      </c>
      <c r="D836" s="4" t="s">
        <v>19</v>
      </c>
    </row>
    <row r="837" customFormat="false" ht="15.8" hidden="false" customHeight="false" outlineLevel="0" collapsed="false">
      <c r="A837" s="4" t="s">
        <v>225</v>
      </c>
      <c r="B837" s="4" t="s">
        <v>1270</v>
      </c>
      <c r="C837" s="4" t="s">
        <v>1047</v>
      </c>
      <c r="D837" s="4" t="s">
        <v>263</v>
      </c>
    </row>
    <row r="838" customFormat="false" ht="15.8" hidden="false" customHeight="false" outlineLevel="0" collapsed="false">
      <c r="A838" s="4" t="s">
        <v>152</v>
      </c>
      <c r="B838" s="4" t="s">
        <v>1270</v>
      </c>
      <c r="C838" s="4" t="s">
        <v>1271</v>
      </c>
      <c r="D838" s="4" t="s">
        <v>263</v>
      </c>
    </row>
    <row r="839" customFormat="false" ht="15.8" hidden="false" customHeight="false" outlineLevel="0" collapsed="false">
      <c r="A839" s="4" t="s">
        <v>473</v>
      </c>
      <c r="B839" s="4" t="s">
        <v>1270</v>
      </c>
      <c r="C839" s="4" t="s">
        <v>251</v>
      </c>
      <c r="D839" s="4" t="s">
        <v>263</v>
      </c>
    </row>
    <row r="840" customFormat="false" ht="15.8" hidden="false" customHeight="false" outlineLevel="0" collapsed="false">
      <c r="A840" s="4" t="s">
        <v>204</v>
      </c>
      <c r="B840" s="4" t="s">
        <v>1270</v>
      </c>
      <c r="C840" s="4" t="s">
        <v>348</v>
      </c>
      <c r="D840" s="4" t="s">
        <v>263</v>
      </c>
    </row>
    <row r="841" customFormat="false" ht="15.8" hidden="false" customHeight="false" outlineLevel="0" collapsed="false">
      <c r="A841" s="4" t="s">
        <v>680</v>
      </c>
      <c r="B841" s="4" t="s">
        <v>1272</v>
      </c>
      <c r="C841" s="4" t="s">
        <v>326</v>
      </c>
      <c r="D841" s="4" t="s">
        <v>462</v>
      </c>
    </row>
    <row r="842" customFormat="false" ht="15.8" hidden="false" customHeight="false" outlineLevel="0" collapsed="false">
      <c r="A842" s="4" t="s">
        <v>465</v>
      </c>
      <c r="B842" s="4" t="s">
        <v>1273</v>
      </c>
      <c r="C842" s="4" t="s">
        <v>75</v>
      </c>
      <c r="D842" s="4" t="s">
        <v>19</v>
      </c>
    </row>
    <row r="843" customFormat="false" ht="15.8" hidden="false" customHeight="false" outlineLevel="0" collapsed="false">
      <c r="A843" s="4" t="s">
        <v>149</v>
      </c>
      <c r="B843" s="4" t="s">
        <v>1273</v>
      </c>
      <c r="C843" s="4" t="s">
        <v>1274</v>
      </c>
      <c r="D843" s="4" t="s">
        <v>19</v>
      </c>
    </row>
    <row r="844" customFormat="false" ht="15.8" hidden="false" customHeight="false" outlineLevel="0" collapsed="false">
      <c r="A844" s="4" t="s">
        <v>743</v>
      </c>
      <c r="B844" s="4" t="s">
        <v>1275</v>
      </c>
      <c r="C844" s="4" t="s">
        <v>81</v>
      </c>
      <c r="D844" s="4" t="s">
        <v>19</v>
      </c>
    </row>
    <row r="845" customFormat="false" ht="15.8" hidden="false" customHeight="false" outlineLevel="0" collapsed="false">
      <c r="A845" s="4" t="s">
        <v>536</v>
      </c>
      <c r="B845" s="4" t="s">
        <v>1275</v>
      </c>
      <c r="C845" s="4" t="s">
        <v>1276</v>
      </c>
      <c r="D845" s="4" t="s">
        <v>19</v>
      </c>
    </row>
    <row r="846" customFormat="false" ht="15.8" hidden="false" customHeight="false" outlineLevel="0" collapsed="false">
      <c r="A846" s="4" t="s">
        <v>187</v>
      </c>
      <c r="B846" s="4" t="s">
        <v>1277</v>
      </c>
      <c r="C846" s="4" t="s">
        <v>1278</v>
      </c>
      <c r="D846" s="4" t="s">
        <v>19</v>
      </c>
    </row>
    <row r="847" customFormat="false" ht="15.8" hidden="false" customHeight="false" outlineLevel="0" collapsed="false">
      <c r="A847" s="4" t="s">
        <v>99</v>
      </c>
      <c r="B847" s="4" t="s">
        <v>1279</v>
      </c>
      <c r="C847" s="4" t="s">
        <v>873</v>
      </c>
      <c r="D847" s="4" t="s">
        <v>263</v>
      </c>
    </row>
    <row r="848" customFormat="false" ht="15.8" hidden="false" customHeight="false" outlineLevel="0" collapsed="false">
      <c r="A848" s="4" t="s">
        <v>114</v>
      </c>
      <c r="B848" s="4" t="s">
        <v>1279</v>
      </c>
      <c r="C848" s="4" t="s">
        <v>83</v>
      </c>
      <c r="D848" s="4" t="s">
        <v>263</v>
      </c>
    </row>
    <row r="849" customFormat="false" ht="15.8" hidden="false" customHeight="false" outlineLevel="0" collapsed="false">
      <c r="A849" s="4" t="s">
        <v>92</v>
      </c>
      <c r="B849" s="4" t="s">
        <v>1279</v>
      </c>
      <c r="C849" s="4" t="s">
        <v>255</v>
      </c>
      <c r="D849" s="4" t="s">
        <v>263</v>
      </c>
    </row>
    <row r="850" customFormat="false" ht="15.8" hidden="false" customHeight="false" outlineLevel="0" collapsed="false">
      <c r="A850" s="4" t="s">
        <v>536</v>
      </c>
      <c r="B850" s="4" t="s">
        <v>1280</v>
      </c>
      <c r="C850" s="4" t="s">
        <v>594</v>
      </c>
      <c r="D850" s="4" t="s">
        <v>19</v>
      </c>
    </row>
    <row r="851" customFormat="false" ht="15.8" hidden="false" customHeight="false" outlineLevel="0" collapsed="false">
      <c r="A851" s="4" t="s">
        <v>236</v>
      </c>
      <c r="B851" s="4" t="s">
        <v>1280</v>
      </c>
      <c r="C851" s="4" t="s">
        <v>548</v>
      </c>
      <c r="D851" s="4" t="s">
        <v>275</v>
      </c>
    </row>
    <row r="852" customFormat="false" ht="15.8" hidden="false" customHeight="false" outlineLevel="0" collapsed="false">
      <c r="A852" s="4" t="s">
        <v>578</v>
      </c>
      <c r="B852" s="4" t="s">
        <v>1281</v>
      </c>
      <c r="C852" s="4" t="s">
        <v>1282</v>
      </c>
      <c r="D852" s="4" t="s">
        <v>365</v>
      </c>
    </row>
    <row r="853" customFormat="false" ht="15.8" hidden="false" customHeight="false" outlineLevel="0" collapsed="false">
      <c r="A853" s="4" t="s">
        <v>395</v>
      </c>
      <c r="B853" s="4" t="s">
        <v>1281</v>
      </c>
      <c r="C853" s="4" t="s">
        <v>1283</v>
      </c>
      <c r="D853" s="4" t="s">
        <v>365</v>
      </c>
    </row>
    <row r="854" customFormat="false" ht="15.8" hidden="false" customHeight="false" outlineLevel="0" collapsed="false">
      <c r="A854" s="4" t="s">
        <v>923</v>
      </c>
      <c r="B854" s="4" t="s">
        <v>1281</v>
      </c>
      <c r="C854" s="4" t="s">
        <v>1284</v>
      </c>
      <c r="D854" s="4" t="s">
        <v>365</v>
      </c>
    </row>
    <row r="855" customFormat="false" ht="15.8" hidden="false" customHeight="false" outlineLevel="0" collapsed="false">
      <c r="A855" s="4" t="s">
        <v>329</v>
      </c>
      <c r="B855" s="4" t="s">
        <v>1285</v>
      </c>
      <c r="C855" s="4" t="s">
        <v>956</v>
      </c>
      <c r="D855" s="4" t="s">
        <v>19</v>
      </c>
    </row>
    <row r="856" customFormat="false" ht="15.8" hidden="false" customHeight="false" outlineLevel="0" collapsed="false">
      <c r="A856" s="4" t="s">
        <v>1286</v>
      </c>
      <c r="B856" s="4" t="s">
        <v>1285</v>
      </c>
      <c r="C856" s="4" t="s">
        <v>52</v>
      </c>
      <c r="D856" s="4" t="s">
        <v>19</v>
      </c>
    </row>
    <row r="857" customFormat="false" ht="15.8" hidden="false" customHeight="false" outlineLevel="0" collapsed="false">
      <c r="A857" s="4" t="s">
        <v>47</v>
      </c>
      <c r="B857" s="4" t="s">
        <v>1287</v>
      </c>
      <c r="C857" s="4" t="s">
        <v>1288</v>
      </c>
      <c r="D857" s="4" t="s">
        <v>19</v>
      </c>
    </row>
    <row r="858" customFormat="false" ht="15.8" hidden="false" customHeight="false" outlineLevel="0" collapsed="false">
      <c r="A858" s="4" t="s">
        <v>519</v>
      </c>
      <c r="B858" s="4" t="s">
        <v>1289</v>
      </c>
      <c r="C858" s="4" t="s">
        <v>549</v>
      </c>
      <c r="D858" s="4" t="s">
        <v>250</v>
      </c>
    </row>
    <row r="859" customFormat="false" ht="15.8" hidden="false" customHeight="false" outlineLevel="0" collapsed="false">
      <c r="A859" s="4" t="s">
        <v>304</v>
      </c>
      <c r="B859" s="4" t="s">
        <v>1289</v>
      </c>
      <c r="C859" s="4" t="s">
        <v>1290</v>
      </c>
      <c r="D859" s="4" t="s">
        <v>250</v>
      </c>
    </row>
    <row r="860" customFormat="false" ht="15.8" hidden="false" customHeight="false" outlineLevel="0" collapsed="false">
      <c r="A860" s="4" t="s">
        <v>1291</v>
      </c>
      <c r="B860" s="4" t="s">
        <v>1292</v>
      </c>
      <c r="C860" s="4" t="s">
        <v>1293</v>
      </c>
      <c r="D860" s="4" t="s">
        <v>19</v>
      </c>
    </row>
    <row r="861" customFormat="false" ht="15.8" hidden="false" customHeight="false" outlineLevel="0" collapsed="false">
      <c r="A861" s="4" t="s">
        <v>70</v>
      </c>
      <c r="B861" s="4" t="s">
        <v>1294</v>
      </c>
      <c r="C861" s="4" t="s">
        <v>906</v>
      </c>
      <c r="D861" s="4" t="s">
        <v>1295</v>
      </c>
    </row>
    <row r="862" customFormat="false" ht="15.8" hidden="false" customHeight="false" outlineLevel="0" collapsed="false">
      <c r="A862" s="4" t="s">
        <v>82</v>
      </c>
      <c r="B862" s="4" t="s">
        <v>1294</v>
      </c>
      <c r="C862" s="4" t="s">
        <v>573</v>
      </c>
      <c r="D862" s="4" t="s">
        <v>1295</v>
      </c>
    </row>
    <row r="863" customFormat="false" ht="15.8" hidden="false" customHeight="false" outlineLevel="0" collapsed="false">
      <c r="A863" s="4" t="s">
        <v>556</v>
      </c>
      <c r="B863" s="4" t="s">
        <v>1296</v>
      </c>
      <c r="C863" s="4" t="s">
        <v>839</v>
      </c>
      <c r="D863" s="4" t="s">
        <v>19</v>
      </c>
    </row>
    <row r="864" customFormat="false" ht="15.8" hidden="false" customHeight="false" outlineLevel="0" collapsed="false">
      <c r="A864" s="4" t="s">
        <v>655</v>
      </c>
      <c r="B864" s="4" t="s">
        <v>1297</v>
      </c>
      <c r="C864" s="4" t="s">
        <v>228</v>
      </c>
      <c r="D864" s="4" t="s">
        <v>1298</v>
      </c>
    </row>
    <row r="865" customFormat="false" ht="15.8" hidden="false" customHeight="false" outlineLevel="0" collapsed="false">
      <c r="A865" s="4" t="s">
        <v>354</v>
      </c>
      <c r="B865" s="4" t="s">
        <v>1299</v>
      </c>
      <c r="C865" s="4" t="s">
        <v>1300</v>
      </c>
      <c r="D865" s="4" t="s">
        <v>19</v>
      </c>
    </row>
    <row r="866" customFormat="false" ht="15.8" hidden="false" customHeight="false" outlineLevel="0" collapsed="false">
      <c r="A866" s="4" t="s">
        <v>358</v>
      </c>
      <c r="B866" s="4" t="s">
        <v>1301</v>
      </c>
      <c r="C866" s="4" t="s">
        <v>1302</v>
      </c>
      <c r="D866" s="4" t="s">
        <v>19</v>
      </c>
    </row>
    <row r="867" customFormat="false" ht="15.8" hidden="false" customHeight="false" outlineLevel="0" collapsed="false">
      <c r="A867" s="4" t="s">
        <v>297</v>
      </c>
      <c r="B867" s="4" t="s">
        <v>1301</v>
      </c>
      <c r="C867" s="4" t="s">
        <v>353</v>
      </c>
      <c r="D867" s="4" t="s">
        <v>19</v>
      </c>
    </row>
    <row r="868" customFormat="false" ht="15.8" hidden="false" customHeight="false" outlineLevel="0" collapsed="false">
      <c r="A868" s="4" t="s">
        <v>1303</v>
      </c>
      <c r="B868" s="4" t="s">
        <v>1304</v>
      </c>
      <c r="C868" s="4" t="s">
        <v>67</v>
      </c>
      <c r="D868" s="4" t="s">
        <v>19</v>
      </c>
    </row>
    <row r="869" customFormat="false" ht="15.8" hidden="false" customHeight="false" outlineLevel="0" collapsed="false">
      <c r="A869" s="4" t="s">
        <v>1305</v>
      </c>
      <c r="B869" s="4" t="s">
        <v>1304</v>
      </c>
      <c r="C869" s="4" t="s">
        <v>91</v>
      </c>
      <c r="D869" s="4" t="s">
        <v>19</v>
      </c>
    </row>
    <row r="870" customFormat="false" ht="15.8" hidden="false" customHeight="false" outlineLevel="0" collapsed="false">
      <c r="A870" s="4" t="s">
        <v>439</v>
      </c>
      <c r="B870" s="4" t="s">
        <v>1306</v>
      </c>
      <c r="C870" s="4" t="s">
        <v>461</v>
      </c>
      <c r="D870" s="4" t="s">
        <v>307</v>
      </c>
    </row>
    <row r="871" customFormat="false" ht="15.8" hidden="false" customHeight="false" outlineLevel="0" collapsed="false">
      <c r="A871" s="4" t="s">
        <v>387</v>
      </c>
      <c r="B871" s="4" t="s">
        <v>1306</v>
      </c>
      <c r="C871" s="4" t="s">
        <v>123</v>
      </c>
      <c r="D871" s="4" t="s">
        <v>753</v>
      </c>
    </row>
    <row r="872" customFormat="false" ht="15.8" hidden="false" customHeight="false" outlineLevel="0" collapsed="false">
      <c r="A872" s="4" t="s">
        <v>138</v>
      </c>
      <c r="B872" s="4" t="s">
        <v>1306</v>
      </c>
      <c r="C872" s="4" t="s">
        <v>627</v>
      </c>
      <c r="D872" s="4" t="s">
        <v>307</v>
      </c>
    </row>
    <row r="873" customFormat="false" ht="15.8" hidden="false" customHeight="false" outlineLevel="0" collapsed="false">
      <c r="A873" s="4" t="s">
        <v>204</v>
      </c>
      <c r="B873" s="4" t="s">
        <v>1307</v>
      </c>
      <c r="C873" s="4" t="s">
        <v>973</v>
      </c>
      <c r="D873" s="4" t="s">
        <v>19</v>
      </c>
    </row>
    <row r="874" customFormat="false" ht="15.8" hidden="false" customHeight="false" outlineLevel="0" collapsed="false">
      <c r="A874" s="4" t="s">
        <v>802</v>
      </c>
      <c r="B874" s="4" t="s">
        <v>1308</v>
      </c>
      <c r="C874" s="4" t="s">
        <v>807</v>
      </c>
      <c r="D874" s="4" t="s">
        <v>19</v>
      </c>
    </row>
    <row r="875" customFormat="false" ht="15.8" hidden="false" customHeight="false" outlineLevel="0" collapsed="false">
      <c r="A875" s="4" t="s">
        <v>84</v>
      </c>
      <c r="B875" s="4" t="s">
        <v>1309</v>
      </c>
      <c r="C875" s="4" t="s">
        <v>1310</v>
      </c>
      <c r="D875" s="4" t="s">
        <v>462</v>
      </c>
    </row>
    <row r="876" customFormat="false" ht="15.8" hidden="false" customHeight="false" outlineLevel="0" collapsed="false">
      <c r="A876" s="4" t="s">
        <v>362</v>
      </c>
      <c r="B876" s="4" t="s">
        <v>1309</v>
      </c>
      <c r="C876" s="4" t="s">
        <v>214</v>
      </c>
      <c r="D876" s="4" t="s">
        <v>462</v>
      </c>
    </row>
    <row r="877" customFormat="false" ht="15.8" hidden="false" customHeight="false" outlineLevel="0" collapsed="false">
      <c r="A877" s="4" t="s">
        <v>322</v>
      </c>
      <c r="B877" s="4" t="s">
        <v>1309</v>
      </c>
      <c r="C877" s="4" t="s">
        <v>1311</v>
      </c>
      <c r="D877" s="4" t="s">
        <v>19</v>
      </c>
    </row>
    <row r="878" customFormat="false" ht="15.8" hidden="false" customHeight="false" outlineLevel="0" collapsed="false">
      <c r="A878" s="4" t="s">
        <v>707</v>
      </c>
      <c r="B878" s="4" t="s">
        <v>1312</v>
      </c>
      <c r="C878" s="4" t="s">
        <v>364</v>
      </c>
      <c r="D878" s="4" t="s">
        <v>19</v>
      </c>
    </row>
    <row r="879" customFormat="false" ht="15.8" hidden="false" customHeight="false" outlineLevel="0" collapsed="false">
      <c r="A879" s="4" t="s">
        <v>20</v>
      </c>
      <c r="B879" s="4" t="s">
        <v>1313</v>
      </c>
      <c r="C879" s="4" t="s">
        <v>48</v>
      </c>
      <c r="D879" s="4" t="s">
        <v>19</v>
      </c>
    </row>
    <row r="880" customFormat="false" ht="15.8" hidden="false" customHeight="false" outlineLevel="0" collapsed="false">
      <c r="A880" s="4" t="s">
        <v>465</v>
      </c>
      <c r="B880" s="4" t="s">
        <v>1314</v>
      </c>
      <c r="C880" s="4" t="s">
        <v>903</v>
      </c>
      <c r="D880" s="4" t="s">
        <v>250</v>
      </c>
    </row>
    <row r="881" customFormat="false" ht="15.8" hidden="false" customHeight="false" outlineLevel="0" collapsed="false">
      <c r="A881" s="4" t="s">
        <v>582</v>
      </c>
      <c r="B881" s="4" t="s">
        <v>1314</v>
      </c>
      <c r="C881" s="4" t="s">
        <v>487</v>
      </c>
      <c r="D881" s="4" t="s">
        <v>250</v>
      </c>
    </row>
    <row r="882" customFormat="false" ht="15.8" hidden="false" customHeight="false" outlineLevel="0" collapsed="false">
      <c r="A882" s="4" t="s">
        <v>798</v>
      </c>
      <c r="B882" s="4" t="s">
        <v>1314</v>
      </c>
      <c r="C882" s="4" t="s">
        <v>48</v>
      </c>
      <c r="D882" s="4" t="s">
        <v>250</v>
      </c>
    </row>
    <row r="883" customFormat="false" ht="15.8" hidden="false" customHeight="false" outlineLevel="0" collapsed="false">
      <c r="A883" s="4" t="s">
        <v>390</v>
      </c>
      <c r="B883" s="4" t="s">
        <v>1314</v>
      </c>
      <c r="C883" s="4" t="s">
        <v>1315</v>
      </c>
      <c r="D883" s="4" t="s">
        <v>250</v>
      </c>
    </row>
    <row r="884" customFormat="false" ht="15.8" hidden="false" customHeight="false" outlineLevel="0" collapsed="false">
      <c r="A884" s="4" t="s">
        <v>39</v>
      </c>
      <c r="B884" s="4" t="s">
        <v>1314</v>
      </c>
      <c r="C884" s="4" t="s">
        <v>1316</v>
      </c>
      <c r="D884" s="4" t="s">
        <v>250</v>
      </c>
    </row>
    <row r="885" customFormat="false" ht="15.8" hidden="false" customHeight="false" outlineLevel="0" collapsed="false">
      <c r="A885" s="4" t="s">
        <v>582</v>
      </c>
      <c r="B885" s="4" t="s">
        <v>1317</v>
      </c>
      <c r="C885" s="4" t="s">
        <v>379</v>
      </c>
      <c r="D885" s="4" t="s">
        <v>19</v>
      </c>
    </row>
    <row r="886" customFormat="false" ht="15.8" hidden="false" customHeight="false" outlineLevel="0" collapsed="false">
      <c r="A886" s="4" t="s">
        <v>986</v>
      </c>
      <c r="B886" s="4" t="s">
        <v>1318</v>
      </c>
      <c r="C886" s="4" t="s">
        <v>1265</v>
      </c>
      <c r="D886" s="4" t="s">
        <v>19</v>
      </c>
    </row>
    <row r="887" customFormat="false" ht="15.8" hidden="false" customHeight="false" outlineLevel="0" collapsed="false">
      <c r="A887" s="4" t="s">
        <v>629</v>
      </c>
      <c r="B887" s="4" t="s">
        <v>1318</v>
      </c>
      <c r="C887" s="4" t="s">
        <v>348</v>
      </c>
      <c r="D887" s="4" t="s">
        <v>19</v>
      </c>
    </row>
    <row r="888" customFormat="false" ht="15.8" hidden="false" customHeight="false" outlineLevel="0" collapsed="false">
      <c r="A888" s="4" t="s">
        <v>349</v>
      </c>
      <c r="B888" s="4" t="s">
        <v>1318</v>
      </c>
      <c r="C888" s="4" t="s">
        <v>627</v>
      </c>
      <c r="D888" s="4" t="s">
        <v>19</v>
      </c>
    </row>
    <row r="889" customFormat="false" ht="15.8" hidden="false" customHeight="false" outlineLevel="0" collapsed="false">
      <c r="A889" s="4" t="s">
        <v>232</v>
      </c>
      <c r="B889" s="4" t="s">
        <v>1319</v>
      </c>
      <c r="C889" s="4" t="s">
        <v>245</v>
      </c>
      <c r="D889" s="4" t="s">
        <v>33</v>
      </c>
    </row>
    <row r="890" customFormat="false" ht="15.8" hidden="false" customHeight="false" outlineLevel="0" collapsed="false">
      <c r="A890" s="4" t="s">
        <v>629</v>
      </c>
      <c r="B890" s="4" t="s">
        <v>1319</v>
      </c>
      <c r="C890" s="4" t="s">
        <v>364</v>
      </c>
      <c r="D890" s="4" t="s">
        <v>33</v>
      </c>
    </row>
    <row r="891" customFormat="false" ht="15.8" hidden="false" customHeight="false" outlineLevel="0" collapsed="false">
      <c r="A891" s="4" t="s">
        <v>366</v>
      </c>
      <c r="B891" s="4" t="s">
        <v>1319</v>
      </c>
      <c r="C891" s="4" t="s">
        <v>551</v>
      </c>
      <c r="D891" s="4" t="s">
        <v>33</v>
      </c>
    </row>
    <row r="892" customFormat="false" ht="15.8" hidden="false" customHeight="false" outlineLevel="0" collapsed="false">
      <c r="A892" s="4" t="s">
        <v>944</v>
      </c>
      <c r="B892" s="4" t="s">
        <v>1320</v>
      </c>
      <c r="C892" s="4" t="s">
        <v>120</v>
      </c>
      <c r="D892" s="4" t="s">
        <v>19</v>
      </c>
    </row>
    <row r="893" customFormat="false" ht="15.8" hidden="false" customHeight="false" outlineLevel="0" collapsed="false">
      <c r="A893" s="4" t="s">
        <v>729</v>
      </c>
      <c r="B893" s="4" t="s">
        <v>1320</v>
      </c>
      <c r="C893" s="4" t="s">
        <v>123</v>
      </c>
      <c r="D893" s="4" t="s">
        <v>19</v>
      </c>
    </row>
    <row r="894" customFormat="false" ht="15.8" hidden="false" customHeight="false" outlineLevel="0" collapsed="false">
      <c r="A894" s="4" t="s">
        <v>424</v>
      </c>
      <c r="B894" s="4" t="s">
        <v>1320</v>
      </c>
      <c r="C894" s="4" t="s">
        <v>573</v>
      </c>
      <c r="D894" s="4" t="s">
        <v>19</v>
      </c>
    </row>
    <row r="895" customFormat="false" ht="15.8" hidden="false" customHeight="false" outlineLevel="0" collapsed="false">
      <c r="A895" s="4" t="s">
        <v>410</v>
      </c>
      <c r="B895" s="4" t="s">
        <v>1321</v>
      </c>
      <c r="C895" s="4" t="s">
        <v>485</v>
      </c>
      <c r="D895" s="4" t="s">
        <v>405</v>
      </c>
    </row>
    <row r="896" customFormat="false" ht="15.8" hidden="false" customHeight="false" outlineLevel="0" collapsed="false">
      <c r="A896" s="4" t="s">
        <v>95</v>
      </c>
      <c r="B896" s="4" t="s">
        <v>1321</v>
      </c>
      <c r="C896" s="4" t="s">
        <v>1322</v>
      </c>
      <c r="D896" s="4" t="s">
        <v>405</v>
      </c>
    </row>
    <row r="897" customFormat="false" ht="15.8" hidden="false" customHeight="false" outlineLevel="0" collapsed="false">
      <c r="A897" s="4" t="s">
        <v>34</v>
      </c>
      <c r="B897" s="4" t="s">
        <v>1323</v>
      </c>
      <c r="C897" s="4" t="s">
        <v>1053</v>
      </c>
      <c r="D897" s="4" t="s">
        <v>295</v>
      </c>
    </row>
    <row r="898" customFormat="false" ht="15.8" hidden="false" customHeight="false" outlineLevel="0" collapsed="false">
      <c r="A898" s="4" t="s">
        <v>393</v>
      </c>
      <c r="B898" s="4" t="s">
        <v>1324</v>
      </c>
      <c r="C898" s="4" t="s">
        <v>1325</v>
      </c>
      <c r="D898" s="4" t="s">
        <v>19</v>
      </c>
    </row>
    <row r="899" customFormat="false" ht="15.8" hidden="false" customHeight="false" outlineLevel="0" collapsed="false">
      <c r="A899" s="4" t="s">
        <v>287</v>
      </c>
      <c r="B899" s="4" t="s">
        <v>1326</v>
      </c>
      <c r="C899" s="4" t="s">
        <v>1327</v>
      </c>
      <c r="D899" s="4" t="s">
        <v>365</v>
      </c>
    </row>
    <row r="900" customFormat="false" ht="15.8" hidden="false" customHeight="false" outlineLevel="0" collapsed="false">
      <c r="A900" s="4" t="s">
        <v>167</v>
      </c>
      <c r="B900" s="4" t="s">
        <v>1326</v>
      </c>
      <c r="C900" s="4" t="s">
        <v>94</v>
      </c>
      <c r="D900" s="4" t="s">
        <v>365</v>
      </c>
    </row>
    <row r="901" customFormat="false" ht="15.8" hidden="false" customHeight="false" outlineLevel="0" collapsed="false">
      <c r="A901" s="4" t="s">
        <v>25</v>
      </c>
      <c r="B901" s="4" t="s">
        <v>1326</v>
      </c>
      <c r="C901" s="4" t="s">
        <v>1328</v>
      </c>
      <c r="D901" s="4" t="s">
        <v>365</v>
      </c>
    </row>
    <row r="902" customFormat="false" ht="15.8" hidden="false" customHeight="false" outlineLevel="0" collapsed="false">
      <c r="A902" s="4" t="s">
        <v>923</v>
      </c>
      <c r="B902" s="4" t="s">
        <v>1326</v>
      </c>
      <c r="C902" s="4" t="s">
        <v>116</v>
      </c>
      <c r="D902" s="4" t="s">
        <v>365</v>
      </c>
    </row>
    <row r="903" customFormat="false" ht="15.8" hidden="false" customHeight="false" outlineLevel="0" collapsed="false">
      <c r="A903" s="4" t="s">
        <v>309</v>
      </c>
      <c r="B903" s="4" t="s">
        <v>1326</v>
      </c>
      <c r="C903" s="4" t="s">
        <v>299</v>
      </c>
      <c r="D903" s="4" t="s">
        <v>365</v>
      </c>
    </row>
    <row r="904" customFormat="false" ht="15.8" hidden="false" customHeight="false" outlineLevel="0" collapsed="false">
      <c r="A904" s="4" t="s">
        <v>104</v>
      </c>
      <c r="B904" s="4" t="s">
        <v>1329</v>
      </c>
      <c r="C904" s="4" t="s">
        <v>1330</v>
      </c>
      <c r="D904" s="4" t="s">
        <v>1331</v>
      </c>
    </row>
    <row r="905" customFormat="false" ht="15.8" hidden="false" customHeight="false" outlineLevel="0" collapsed="false">
      <c r="A905" s="4" t="s">
        <v>329</v>
      </c>
      <c r="B905" s="4" t="s">
        <v>1332</v>
      </c>
      <c r="C905" s="4" t="s">
        <v>1333</v>
      </c>
      <c r="D905" s="4" t="s">
        <v>19</v>
      </c>
    </row>
    <row r="906" customFormat="false" ht="15.8" hidden="false" customHeight="false" outlineLevel="0" collapsed="false">
      <c r="A906" s="4" t="s">
        <v>31</v>
      </c>
      <c r="B906" s="4" t="s">
        <v>1334</v>
      </c>
      <c r="C906" s="4" t="s">
        <v>1335</v>
      </c>
      <c r="D906" s="4" t="s">
        <v>19</v>
      </c>
    </row>
    <row r="907" customFormat="false" ht="15.8" hidden="false" customHeight="false" outlineLevel="0" collapsed="false">
      <c r="A907" s="4" t="s">
        <v>152</v>
      </c>
      <c r="B907" s="4" t="s">
        <v>1334</v>
      </c>
      <c r="C907" s="4" t="s">
        <v>364</v>
      </c>
      <c r="D907" s="4" t="s">
        <v>19</v>
      </c>
    </row>
    <row r="908" customFormat="false" ht="15.8" hidden="false" customHeight="false" outlineLevel="0" collapsed="false">
      <c r="A908" s="4" t="s">
        <v>519</v>
      </c>
      <c r="B908" s="4" t="s">
        <v>1334</v>
      </c>
      <c r="C908" s="4" t="s">
        <v>94</v>
      </c>
      <c r="D908" s="4" t="s">
        <v>19</v>
      </c>
    </row>
    <row r="909" customFormat="false" ht="15.8" hidden="false" customHeight="false" outlineLevel="0" collapsed="false">
      <c r="A909" s="4" t="s">
        <v>239</v>
      </c>
      <c r="B909" s="4" t="s">
        <v>1336</v>
      </c>
      <c r="C909" s="4" t="s">
        <v>429</v>
      </c>
      <c r="D909" s="4" t="s">
        <v>405</v>
      </c>
    </row>
    <row r="910" customFormat="false" ht="15.8" hidden="false" customHeight="false" outlineLevel="0" collapsed="false">
      <c r="A910" s="4" t="s">
        <v>410</v>
      </c>
      <c r="B910" s="4" t="s">
        <v>1337</v>
      </c>
      <c r="C910" s="4" t="s">
        <v>1338</v>
      </c>
      <c r="D910" s="4" t="s">
        <v>764</v>
      </c>
    </row>
    <row r="911" customFormat="false" ht="15.8" hidden="false" customHeight="false" outlineLevel="0" collapsed="false">
      <c r="A911" s="4" t="s">
        <v>1219</v>
      </c>
      <c r="B911" s="4" t="s">
        <v>1339</v>
      </c>
      <c r="C911" s="4" t="s">
        <v>497</v>
      </c>
      <c r="D911" s="4" t="s">
        <v>19</v>
      </c>
    </row>
    <row r="912" customFormat="false" ht="15.8" hidden="false" customHeight="false" outlineLevel="0" collapsed="false">
      <c r="A912" s="4" t="s">
        <v>732</v>
      </c>
      <c r="B912" s="4" t="s">
        <v>1339</v>
      </c>
      <c r="C912" s="4" t="s">
        <v>1340</v>
      </c>
      <c r="D912" s="4" t="s">
        <v>19</v>
      </c>
    </row>
    <row r="913" customFormat="false" ht="15.8" hidden="false" customHeight="false" outlineLevel="0" collapsed="false">
      <c r="A913" s="4" t="s">
        <v>99</v>
      </c>
      <c r="B913" s="4" t="s">
        <v>1341</v>
      </c>
      <c r="C913" s="4" t="s">
        <v>262</v>
      </c>
      <c r="D913" s="4" t="s">
        <v>966</v>
      </c>
    </row>
    <row r="914" customFormat="false" ht="15.8" hidden="false" customHeight="false" outlineLevel="0" collapsed="false">
      <c r="A914" s="4" t="s">
        <v>258</v>
      </c>
      <c r="B914" s="4" t="s">
        <v>1341</v>
      </c>
      <c r="C914" s="4" t="s">
        <v>1047</v>
      </c>
      <c r="D914" s="4" t="s">
        <v>966</v>
      </c>
    </row>
    <row r="915" customFormat="false" ht="15.8" hidden="false" customHeight="false" outlineLevel="0" collapsed="false">
      <c r="A915" s="4" t="s">
        <v>107</v>
      </c>
      <c r="B915" s="4" t="s">
        <v>1342</v>
      </c>
      <c r="C915" s="4" t="s">
        <v>139</v>
      </c>
      <c r="D915" s="4" t="s">
        <v>263</v>
      </c>
    </row>
    <row r="916" customFormat="false" ht="15.8" hidden="false" customHeight="false" outlineLevel="0" collapsed="false">
      <c r="A916" s="4" t="s">
        <v>243</v>
      </c>
      <c r="B916" s="4" t="s">
        <v>1343</v>
      </c>
      <c r="C916" s="4" t="s">
        <v>148</v>
      </c>
      <c r="D916" s="4" t="s">
        <v>19</v>
      </c>
    </row>
    <row r="917" customFormat="false" ht="15.8" hidden="false" customHeight="false" outlineLevel="0" collapsed="false">
      <c r="A917" s="4" t="s">
        <v>629</v>
      </c>
      <c r="B917" s="4" t="s">
        <v>1344</v>
      </c>
      <c r="C917" s="4" t="s">
        <v>404</v>
      </c>
      <c r="D917" s="4" t="s">
        <v>19</v>
      </c>
    </row>
    <row r="918" customFormat="false" ht="15.8" hidden="false" customHeight="false" outlineLevel="0" collapsed="false">
      <c r="A918" s="4" t="s">
        <v>1345</v>
      </c>
      <c r="B918" s="4" t="s">
        <v>1344</v>
      </c>
      <c r="C918" s="4" t="s">
        <v>91</v>
      </c>
      <c r="D918" s="4" t="s">
        <v>19</v>
      </c>
    </row>
    <row r="919" customFormat="false" ht="15.8" hidden="false" customHeight="false" outlineLevel="0" collapsed="false">
      <c r="A919" s="4" t="s">
        <v>25</v>
      </c>
      <c r="B919" s="4" t="s">
        <v>1346</v>
      </c>
      <c r="C919" s="4" t="s">
        <v>255</v>
      </c>
      <c r="D919" s="4" t="s">
        <v>19</v>
      </c>
    </row>
    <row r="920" customFormat="false" ht="15.8" hidden="false" customHeight="false" outlineLevel="0" collapsed="false">
      <c r="A920" s="4" t="s">
        <v>1347</v>
      </c>
      <c r="B920" s="4" t="s">
        <v>1348</v>
      </c>
      <c r="C920" s="4" t="s">
        <v>1349</v>
      </c>
      <c r="D920" s="4" t="s">
        <v>19</v>
      </c>
    </row>
    <row r="921" customFormat="false" ht="15.8" hidden="false" customHeight="false" outlineLevel="0" collapsed="false">
      <c r="A921" s="4" t="s">
        <v>1350</v>
      </c>
      <c r="B921" s="4" t="s">
        <v>1348</v>
      </c>
      <c r="C921" s="4" t="s">
        <v>598</v>
      </c>
      <c r="D921" s="4" t="s">
        <v>19</v>
      </c>
    </row>
    <row r="922" customFormat="false" ht="15.8" hidden="false" customHeight="false" outlineLevel="0" collapsed="false">
      <c r="A922" s="4" t="s">
        <v>16</v>
      </c>
      <c r="B922" s="4" t="s">
        <v>1348</v>
      </c>
      <c r="C922" s="4" t="s">
        <v>1351</v>
      </c>
      <c r="D922" s="4" t="s">
        <v>19</v>
      </c>
    </row>
    <row r="923" customFormat="false" ht="15.8" hidden="false" customHeight="false" outlineLevel="0" collapsed="false">
      <c r="A923" s="4" t="s">
        <v>220</v>
      </c>
      <c r="B923" s="4" t="s">
        <v>1352</v>
      </c>
      <c r="C923" s="4" t="s">
        <v>1353</v>
      </c>
      <c r="D923" s="4" t="s">
        <v>19</v>
      </c>
    </row>
    <row r="924" customFormat="false" ht="15.8" hidden="false" customHeight="false" outlineLevel="0" collapsed="false">
      <c r="A924" s="4" t="s">
        <v>536</v>
      </c>
      <c r="B924" s="4" t="s">
        <v>1354</v>
      </c>
      <c r="C924" s="4" t="s">
        <v>915</v>
      </c>
      <c r="D924" s="4" t="s">
        <v>19</v>
      </c>
    </row>
    <row r="925" customFormat="false" ht="15.8" hidden="false" customHeight="false" outlineLevel="0" collapsed="false">
      <c r="A925" s="4" t="s">
        <v>37</v>
      </c>
      <c r="B925" s="4" t="s">
        <v>1355</v>
      </c>
      <c r="C925" s="4" t="s">
        <v>1356</v>
      </c>
      <c r="D925" s="4" t="s">
        <v>19</v>
      </c>
    </row>
    <row r="926" customFormat="false" ht="15.8" hidden="false" customHeight="false" outlineLevel="0" collapsed="false">
      <c r="A926" s="4" t="s">
        <v>130</v>
      </c>
      <c r="B926" s="4" t="s">
        <v>1355</v>
      </c>
      <c r="C926" s="4" t="s">
        <v>1357</v>
      </c>
      <c r="D926" s="4" t="s">
        <v>19</v>
      </c>
    </row>
    <row r="927" customFormat="false" ht="15.8" hidden="false" customHeight="false" outlineLevel="0" collapsed="false">
      <c r="A927" s="4" t="s">
        <v>31</v>
      </c>
      <c r="B927" s="4" t="s">
        <v>1358</v>
      </c>
      <c r="C927" s="4" t="s">
        <v>67</v>
      </c>
      <c r="D927" s="4" t="s">
        <v>712</v>
      </c>
    </row>
    <row r="928" customFormat="false" ht="15.8" hidden="false" customHeight="false" outlineLevel="0" collapsed="false">
      <c r="A928" s="4" t="s">
        <v>390</v>
      </c>
      <c r="B928" s="4" t="s">
        <v>1358</v>
      </c>
      <c r="C928" s="4" t="s">
        <v>1359</v>
      </c>
      <c r="D928" s="4" t="s">
        <v>712</v>
      </c>
    </row>
    <row r="929" customFormat="false" ht="15.8" hidden="false" customHeight="false" outlineLevel="0" collapsed="false">
      <c r="A929" s="4" t="s">
        <v>393</v>
      </c>
      <c r="B929" s="4" t="s">
        <v>1360</v>
      </c>
      <c r="C929" s="4" t="s">
        <v>1361</v>
      </c>
      <c r="D929" s="4" t="s">
        <v>19</v>
      </c>
    </row>
    <row r="930" customFormat="false" ht="15.8" hidden="false" customHeight="false" outlineLevel="0" collapsed="false">
      <c r="A930" s="4" t="s">
        <v>230</v>
      </c>
      <c r="B930" s="4" t="s">
        <v>1362</v>
      </c>
      <c r="C930" s="4" t="s">
        <v>873</v>
      </c>
      <c r="D930" s="4" t="s">
        <v>295</v>
      </c>
    </row>
    <row r="931" customFormat="false" ht="15.8" hidden="false" customHeight="false" outlineLevel="0" collapsed="false">
      <c r="A931" s="4" t="s">
        <v>1219</v>
      </c>
      <c r="B931" s="4" t="s">
        <v>1363</v>
      </c>
      <c r="C931" s="4" t="s">
        <v>139</v>
      </c>
      <c r="D931" s="4" t="s">
        <v>33</v>
      </c>
    </row>
    <row r="932" customFormat="false" ht="15.8" hidden="false" customHeight="false" outlineLevel="0" collapsed="false">
      <c r="A932" s="4" t="s">
        <v>160</v>
      </c>
      <c r="B932" s="4" t="s">
        <v>1363</v>
      </c>
      <c r="C932" s="4" t="s">
        <v>168</v>
      </c>
      <c r="D932" s="4" t="s">
        <v>33</v>
      </c>
    </row>
    <row r="933" customFormat="false" ht="15.8" hidden="false" customHeight="false" outlineLevel="0" collapsed="false">
      <c r="A933" s="4" t="s">
        <v>230</v>
      </c>
      <c r="B933" s="4" t="s">
        <v>1363</v>
      </c>
      <c r="C933" s="4" t="s">
        <v>1364</v>
      </c>
      <c r="D933" s="4" t="s">
        <v>33</v>
      </c>
    </row>
    <row r="934" customFormat="false" ht="15.8" hidden="false" customHeight="false" outlineLevel="0" collapsed="false">
      <c r="A934" s="4" t="s">
        <v>77</v>
      </c>
      <c r="B934" s="4" t="s">
        <v>1363</v>
      </c>
      <c r="C934" s="4" t="s">
        <v>52</v>
      </c>
      <c r="D934" s="4" t="s">
        <v>19</v>
      </c>
    </row>
    <row r="935" customFormat="false" ht="15.8" hidden="false" customHeight="false" outlineLevel="0" collapsed="false">
      <c r="A935" s="4" t="s">
        <v>655</v>
      </c>
      <c r="B935" s="4" t="s">
        <v>1363</v>
      </c>
      <c r="C935" s="4" t="s">
        <v>1365</v>
      </c>
      <c r="D935" s="4" t="s">
        <v>33</v>
      </c>
    </row>
    <row r="936" customFormat="false" ht="15.8" hidden="false" customHeight="false" outlineLevel="0" collapsed="false">
      <c r="A936" s="4" t="s">
        <v>167</v>
      </c>
      <c r="B936" s="4" t="s">
        <v>1366</v>
      </c>
      <c r="C936" s="4" t="s">
        <v>1367</v>
      </c>
      <c r="D936" s="4" t="s">
        <v>365</v>
      </c>
    </row>
    <row r="937" customFormat="false" ht="15.8" hidden="false" customHeight="false" outlineLevel="0" collapsed="false">
      <c r="A937" s="4" t="s">
        <v>510</v>
      </c>
      <c r="B937" s="4" t="s">
        <v>1368</v>
      </c>
      <c r="C937" s="4" t="s">
        <v>139</v>
      </c>
      <c r="D937" s="4" t="s">
        <v>102</v>
      </c>
    </row>
    <row r="938" customFormat="false" ht="15.8" hidden="false" customHeight="false" outlineLevel="0" collapsed="false">
      <c r="A938" s="4" t="s">
        <v>473</v>
      </c>
      <c r="B938" s="4" t="s">
        <v>1368</v>
      </c>
      <c r="C938" s="4" t="s">
        <v>81</v>
      </c>
      <c r="D938" s="4" t="s">
        <v>102</v>
      </c>
    </row>
    <row r="939" customFormat="false" ht="15.8" hidden="false" customHeight="false" outlineLevel="0" collapsed="false">
      <c r="A939" s="4" t="s">
        <v>1147</v>
      </c>
      <c r="B939" s="4" t="s">
        <v>1369</v>
      </c>
      <c r="C939" s="4" t="s">
        <v>1370</v>
      </c>
      <c r="D939" s="4" t="s">
        <v>242</v>
      </c>
    </row>
    <row r="940" customFormat="false" ht="15.8" hidden="false" customHeight="false" outlineLevel="0" collapsed="false">
      <c r="A940" s="4" t="s">
        <v>337</v>
      </c>
      <c r="B940" s="4" t="s">
        <v>1371</v>
      </c>
      <c r="C940" s="4" t="s">
        <v>1372</v>
      </c>
      <c r="D940" s="4" t="s">
        <v>136</v>
      </c>
    </row>
    <row r="941" customFormat="false" ht="15.8" hidden="false" customHeight="false" outlineLevel="0" collapsed="false">
      <c r="A941" s="4" t="s">
        <v>137</v>
      </c>
      <c r="B941" s="4" t="s">
        <v>1373</v>
      </c>
      <c r="C941" s="4" t="s">
        <v>1374</v>
      </c>
      <c r="D941" s="4" t="s">
        <v>242</v>
      </c>
    </row>
    <row r="942" customFormat="false" ht="15.8" hidden="false" customHeight="false" outlineLevel="0" collapsed="false">
      <c r="A942" s="4" t="s">
        <v>197</v>
      </c>
      <c r="B942" s="4" t="s">
        <v>1373</v>
      </c>
      <c r="C942" s="4" t="s">
        <v>69</v>
      </c>
      <c r="D942" s="4" t="s">
        <v>242</v>
      </c>
    </row>
    <row r="943" customFormat="false" ht="15.8" hidden="false" customHeight="false" outlineLevel="0" collapsed="false">
      <c r="A943" s="4" t="s">
        <v>193</v>
      </c>
      <c r="B943" s="4" t="s">
        <v>1375</v>
      </c>
      <c r="C943" s="4" t="s">
        <v>1376</v>
      </c>
      <c r="D943" s="4" t="s">
        <v>462</v>
      </c>
    </row>
    <row r="944" customFormat="false" ht="15.8" hidden="false" customHeight="false" outlineLevel="0" collapsed="false">
      <c r="A944" s="4" t="s">
        <v>546</v>
      </c>
      <c r="B944" s="4" t="s">
        <v>1375</v>
      </c>
      <c r="C944" s="4" t="s">
        <v>1044</v>
      </c>
      <c r="D944" s="4" t="s">
        <v>462</v>
      </c>
    </row>
    <row r="945" customFormat="false" ht="15.8" hidden="false" customHeight="false" outlineLevel="0" collapsed="false">
      <c r="A945" s="4" t="s">
        <v>215</v>
      </c>
      <c r="B945" s="4" t="s">
        <v>1375</v>
      </c>
      <c r="C945" s="4" t="s">
        <v>81</v>
      </c>
      <c r="D945" s="4" t="s">
        <v>462</v>
      </c>
    </row>
    <row r="946" customFormat="false" ht="15.8" hidden="false" customHeight="false" outlineLevel="0" collapsed="false">
      <c r="A946" s="4" t="s">
        <v>1377</v>
      </c>
      <c r="B946" s="4" t="s">
        <v>1378</v>
      </c>
      <c r="C946" s="4" t="s">
        <v>245</v>
      </c>
      <c r="D946" s="4" t="s">
        <v>19</v>
      </c>
    </row>
    <row r="947" customFormat="false" ht="15.8" hidden="false" customHeight="false" outlineLevel="0" collapsed="false">
      <c r="A947" s="4" t="s">
        <v>716</v>
      </c>
      <c r="B947" s="4" t="s">
        <v>1378</v>
      </c>
      <c r="C947" s="4" t="s">
        <v>123</v>
      </c>
      <c r="D947" s="4" t="s">
        <v>19</v>
      </c>
    </row>
    <row r="948" customFormat="false" ht="15.8" hidden="false" customHeight="false" outlineLevel="0" collapsed="false">
      <c r="A948" s="4" t="s">
        <v>23</v>
      </c>
      <c r="B948" s="4" t="s">
        <v>1378</v>
      </c>
      <c r="C948" s="4" t="s">
        <v>573</v>
      </c>
      <c r="D948" s="4" t="s">
        <v>19</v>
      </c>
    </row>
    <row r="949" customFormat="false" ht="15.8" hidden="false" customHeight="false" outlineLevel="0" collapsed="false">
      <c r="A949" s="4" t="s">
        <v>34</v>
      </c>
      <c r="B949" s="4" t="s">
        <v>1379</v>
      </c>
      <c r="C949" s="4" t="s">
        <v>1380</v>
      </c>
      <c r="D949" s="4" t="s">
        <v>201</v>
      </c>
    </row>
    <row r="950" customFormat="false" ht="15.8" hidden="false" customHeight="false" outlineLevel="0" collapsed="false">
      <c r="A950" s="4" t="s">
        <v>424</v>
      </c>
      <c r="B950" s="4" t="s">
        <v>1379</v>
      </c>
      <c r="C950" s="4" t="s">
        <v>1381</v>
      </c>
      <c r="D950" s="4" t="s">
        <v>201</v>
      </c>
    </row>
    <row r="951" customFormat="false" ht="15.8" hidden="false" customHeight="false" outlineLevel="0" collapsed="false">
      <c r="A951" s="4" t="s">
        <v>427</v>
      </c>
      <c r="B951" s="4" t="s">
        <v>1382</v>
      </c>
      <c r="C951" s="4" t="s">
        <v>1109</v>
      </c>
      <c r="D951" s="4" t="s">
        <v>370</v>
      </c>
    </row>
    <row r="952" customFormat="false" ht="15.8" hidden="false" customHeight="false" outlineLevel="0" collapsed="false">
      <c r="A952" s="4" t="s">
        <v>536</v>
      </c>
      <c r="B952" s="4" t="s">
        <v>1382</v>
      </c>
      <c r="C952" s="4" t="s">
        <v>1359</v>
      </c>
      <c r="D952" s="4" t="s">
        <v>370</v>
      </c>
    </row>
    <row r="953" customFormat="false" ht="15.8" hidden="false" customHeight="false" outlineLevel="0" collapsed="false">
      <c r="A953" s="4" t="s">
        <v>582</v>
      </c>
      <c r="B953" s="4" t="s">
        <v>1383</v>
      </c>
      <c r="C953" s="4" t="s">
        <v>1384</v>
      </c>
      <c r="D953" s="4" t="s">
        <v>767</v>
      </c>
    </row>
    <row r="954" customFormat="false" ht="15.8" hidden="false" customHeight="false" outlineLevel="0" collapsed="false">
      <c r="A954" s="4" t="s">
        <v>385</v>
      </c>
      <c r="B954" s="4" t="s">
        <v>1385</v>
      </c>
      <c r="C954" s="4" t="s">
        <v>429</v>
      </c>
      <c r="D954" s="4" t="s">
        <v>365</v>
      </c>
    </row>
    <row r="955" customFormat="false" ht="15.8" hidden="false" customHeight="false" outlineLevel="0" collapsed="false">
      <c r="A955" s="4" t="s">
        <v>1345</v>
      </c>
      <c r="B955" s="4" t="s">
        <v>1385</v>
      </c>
      <c r="C955" s="4" t="s">
        <v>123</v>
      </c>
      <c r="D955" s="4" t="s">
        <v>365</v>
      </c>
    </row>
    <row r="956" customFormat="false" ht="15.8" hidden="false" customHeight="false" outlineLevel="0" collapsed="false">
      <c r="A956" s="4" t="s">
        <v>84</v>
      </c>
      <c r="B956" s="4" t="s">
        <v>1386</v>
      </c>
      <c r="C956" s="4" t="s">
        <v>611</v>
      </c>
      <c r="D956" s="4" t="s">
        <v>19</v>
      </c>
    </row>
    <row r="957" customFormat="false" ht="15.8" hidden="false" customHeight="false" outlineLevel="0" collapsed="false">
      <c r="A957" s="4" t="s">
        <v>133</v>
      </c>
      <c r="B957" s="4" t="s">
        <v>1386</v>
      </c>
      <c r="C957" s="4" t="s">
        <v>1387</v>
      </c>
      <c r="D957" s="4" t="s">
        <v>19</v>
      </c>
    </row>
    <row r="958" customFormat="false" ht="15.8" hidden="false" customHeight="false" outlineLevel="0" collapsed="false">
      <c r="A958" s="4" t="s">
        <v>349</v>
      </c>
      <c r="B958" s="4" t="s">
        <v>1386</v>
      </c>
      <c r="C958" s="4" t="s">
        <v>1388</v>
      </c>
      <c r="D958" s="4" t="s">
        <v>19</v>
      </c>
    </row>
    <row r="959" customFormat="false" ht="15.8" hidden="false" customHeight="false" outlineLevel="0" collapsed="false">
      <c r="A959" s="4" t="s">
        <v>913</v>
      </c>
      <c r="B959" s="4" t="s">
        <v>1389</v>
      </c>
      <c r="C959" s="4" t="s">
        <v>245</v>
      </c>
      <c r="D959" s="4" t="s">
        <v>307</v>
      </c>
    </row>
    <row r="960" customFormat="false" ht="15.8" hidden="false" customHeight="false" outlineLevel="0" collapsed="false">
      <c r="A960" s="4" t="s">
        <v>393</v>
      </c>
      <c r="B960" s="4" t="s">
        <v>1389</v>
      </c>
      <c r="C960" s="4" t="s">
        <v>1262</v>
      </c>
      <c r="D960" s="4" t="s">
        <v>715</v>
      </c>
    </row>
    <row r="961" customFormat="false" ht="15.8" hidden="false" customHeight="false" outlineLevel="0" collapsed="false">
      <c r="A961" s="4" t="s">
        <v>118</v>
      </c>
      <c r="B961" s="4" t="s">
        <v>1390</v>
      </c>
      <c r="C961" s="4" t="s">
        <v>139</v>
      </c>
      <c r="D961" s="4" t="s">
        <v>19</v>
      </c>
    </row>
    <row r="962" customFormat="false" ht="15.8" hidden="false" customHeight="false" outlineLevel="0" collapsed="false">
      <c r="A962" s="4" t="s">
        <v>300</v>
      </c>
      <c r="B962" s="4" t="s">
        <v>1391</v>
      </c>
      <c r="C962" s="4" t="s">
        <v>1139</v>
      </c>
      <c r="D962" s="4" t="s">
        <v>19</v>
      </c>
    </row>
    <row r="963" customFormat="false" ht="15.8" hidden="false" customHeight="false" outlineLevel="0" collapsed="false">
      <c r="A963" s="4" t="s">
        <v>230</v>
      </c>
      <c r="B963" s="4" t="s">
        <v>1392</v>
      </c>
      <c r="C963" s="4" t="s">
        <v>139</v>
      </c>
      <c r="D963" s="4" t="s">
        <v>19</v>
      </c>
    </row>
    <row r="964" customFormat="false" ht="15.8" hidden="false" customHeight="false" outlineLevel="0" collapsed="false">
      <c r="A964" s="4" t="s">
        <v>95</v>
      </c>
      <c r="B964" s="4" t="s">
        <v>1393</v>
      </c>
      <c r="C964" s="4" t="s">
        <v>1394</v>
      </c>
      <c r="D964" s="4" t="s">
        <v>19</v>
      </c>
    </row>
    <row r="965" customFormat="false" ht="15.8" hidden="false" customHeight="false" outlineLevel="0" collapsed="false">
      <c r="A965" s="4" t="s">
        <v>63</v>
      </c>
      <c r="B965" s="4" t="s">
        <v>1395</v>
      </c>
      <c r="C965" s="4" t="s">
        <v>1396</v>
      </c>
      <c r="D965" s="4" t="s">
        <v>19</v>
      </c>
    </row>
    <row r="966" customFormat="false" ht="15.8" hidden="false" customHeight="false" outlineLevel="0" collapsed="false">
      <c r="A966" s="4" t="s">
        <v>169</v>
      </c>
      <c r="B966" s="4" t="s">
        <v>1395</v>
      </c>
      <c r="C966" s="4" t="s">
        <v>48</v>
      </c>
      <c r="D966" s="4" t="s">
        <v>19</v>
      </c>
    </row>
    <row r="967" customFormat="false" ht="15.8" hidden="false" customHeight="false" outlineLevel="0" collapsed="false">
      <c r="A967" s="4" t="s">
        <v>718</v>
      </c>
      <c r="B967" s="4" t="s">
        <v>1395</v>
      </c>
      <c r="C967" s="4" t="s">
        <v>693</v>
      </c>
      <c r="D967" s="4" t="s">
        <v>1397</v>
      </c>
    </row>
    <row r="968" customFormat="false" ht="15.8" hidden="false" customHeight="false" outlineLevel="0" collapsed="false">
      <c r="A968" s="4" t="s">
        <v>1100</v>
      </c>
      <c r="B968" s="4" t="s">
        <v>1398</v>
      </c>
      <c r="C968" s="4" t="s">
        <v>292</v>
      </c>
      <c r="D968" s="4" t="s">
        <v>250</v>
      </c>
    </row>
    <row r="969" customFormat="false" ht="15.8" hidden="false" customHeight="false" outlineLevel="0" collapsed="false">
      <c r="A969" s="4" t="s">
        <v>73</v>
      </c>
      <c r="B969" s="4" t="s">
        <v>1398</v>
      </c>
      <c r="C969" s="4" t="s">
        <v>709</v>
      </c>
      <c r="D969" s="4" t="s">
        <v>250</v>
      </c>
    </row>
    <row r="970" customFormat="false" ht="15.8" hidden="false" customHeight="false" outlineLevel="0" collapsed="false">
      <c r="A970" s="4" t="s">
        <v>92</v>
      </c>
      <c r="B970" s="4" t="s">
        <v>1398</v>
      </c>
      <c r="C970" s="4" t="s">
        <v>573</v>
      </c>
      <c r="D970" s="4" t="s">
        <v>250</v>
      </c>
    </row>
    <row r="971" customFormat="false" ht="15.8" hidden="false" customHeight="false" outlineLevel="0" collapsed="false">
      <c r="A971" s="4" t="s">
        <v>463</v>
      </c>
      <c r="B971" s="4" t="s">
        <v>1398</v>
      </c>
      <c r="C971" s="4" t="s">
        <v>994</v>
      </c>
      <c r="D971" s="4" t="s">
        <v>250</v>
      </c>
    </row>
    <row r="972" customFormat="false" ht="15.8" hidden="false" customHeight="false" outlineLevel="0" collapsed="false">
      <c r="A972" s="4" t="s">
        <v>1345</v>
      </c>
      <c r="B972" s="4" t="s">
        <v>1398</v>
      </c>
      <c r="C972" s="4" t="s">
        <v>1399</v>
      </c>
      <c r="D972" s="4" t="s">
        <v>250</v>
      </c>
    </row>
    <row r="973" customFormat="false" ht="15.8" hidden="false" customHeight="false" outlineLevel="0" collapsed="false">
      <c r="A973" s="4" t="s">
        <v>107</v>
      </c>
      <c r="B973" s="4" t="s">
        <v>1400</v>
      </c>
      <c r="C973" s="4" t="s">
        <v>255</v>
      </c>
      <c r="D973" s="4" t="s">
        <v>19</v>
      </c>
    </row>
    <row r="974" customFormat="false" ht="15.8" hidden="false" customHeight="false" outlineLevel="0" collapsed="false">
      <c r="A974" s="4" t="s">
        <v>473</v>
      </c>
      <c r="B974" s="4" t="s">
        <v>1401</v>
      </c>
      <c r="C974" s="4" t="s">
        <v>27</v>
      </c>
      <c r="D974" s="4" t="s">
        <v>19</v>
      </c>
    </row>
    <row r="975" customFormat="false" ht="15.8" hidden="false" customHeight="false" outlineLevel="0" collapsed="false">
      <c r="A975" s="4" t="s">
        <v>252</v>
      </c>
      <c r="B975" s="4" t="s">
        <v>1401</v>
      </c>
      <c r="C975" s="4" t="s">
        <v>548</v>
      </c>
      <c r="D975" s="4" t="s">
        <v>19</v>
      </c>
    </row>
    <row r="976" customFormat="false" ht="15.8" hidden="false" customHeight="false" outlineLevel="0" collapsed="false">
      <c r="A976" s="4" t="s">
        <v>285</v>
      </c>
      <c r="B976" s="4" t="s">
        <v>1402</v>
      </c>
      <c r="C976" s="4" t="s">
        <v>94</v>
      </c>
      <c r="D976" s="4" t="s">
        <v>1403</v>
      </c>
    </row>
    <row r="977" customFormat="false" ht="15.8" hidden="false" customHeight="false" outlineLevel="0" collapsed="false">
      <c r="A977" s="4" t="s">
        <v>308</v>
      </c>
      <c r="B977" s="4" t="s">
        <v>1402</v>
      </c>
      <c r="C977" s="4" t="s">
        <v>1404</v>
      </c>
      <c r="D977" s="4" t="s">
        <v>1403</v>
      </c>
    </row>
    <row r="978" customFormat="false" ht="15.8" hidden="false" customHeight="false" outlineLevel="0" collapsed="false">
      <c r="A978" s="4" t="s">
        <v>53</v>
      </c>
      <c r="B978" s="4" t="s">
        <v>1405</v>
      </c>
      <c r="C978" s="4" t="s">
        <v>81</v>
      </c>
      <c r="D978" s="4" t="s">
        <v>19</v>
      </c>
    </row>
    <row r="979" customFormat="false" ht="15.8" hidden="false" customHeight="false" outlineLevel="0" collapsed="false">
      <c r="A979" s="4" t="s">
        <v>149</v>
      </c>
      <c r="B979" s="4" t="s">
        <v>1405</v>
      </c>
      <c r="C979" s="4" t="s">
        <v>120</v>
      </c>
      <c r="D979" s="4" t="s">
        <v>19</v>
      </c>
    </row>
    <row r="980" customFormat="false" ht="15.8" hidden="false" customHeight="false" outlineLevel="0" collapsed="false">
      <c r="A980" s="4" t="s">
        <v>346</v>
      </c>
      <c r="B980" s="4" t="s">
        <v>1406</v>
      </c>
      <c r="C980" s="4" t="s">
        <v>1407</v>
      </c>
      <c r="D980" s="4" t="s">
        <v>715</v>
      </c>
    </row>
    <row r="981" customFormat="false" ht="15.8" hidden="false" customHeight="false" outlineLevel="0" collapsed="false">
      <c r="A981" s="4" t="s">
        <v>152</v>
      </c>
      <c r="B981" s="4" t="s">
        <v>1408</v>
      </c>
      <c r="C981" s="4" t="s">
        <v>120</v>
      </c>
      <c r="D981" s="4" t="s">
        <v>19</v>
      </c>
    </row>
    <row r="982" customFormat="false" ht="15.8" hidden="false" customHeight="false" outlineLevel="0" collapsed="false">
      <c r="A982" s="4" t="s">
        <v>834</v>
      </c>
      <c r="B982" s="4" t="s">
        <v>1409</v>
      </c>
      <c r="C982" s="4" t="s">
        <v>429</v>
      </c>
      <c r="D982" s="4" t="s">
        <v>19</v>
      </c>
    </row>
    <row r="983" customFormat="false" ht="15.8" hidden="false" customHeight="false" outlineLevel="0" collapsed="false">
      <c r="A983" s="4" t="s">
        <v>798</v>
      </c>
      <c r="B983" s="4" t="s">
        <v>1410</v>
      </c>
      <c r="C983" s="4" t="s">
        <v>69</v>
      </c>
      <c r="D983" s="4" t="s">
        <v>19</v>
      </c>
    </row>
    <row r="984" customFormat="false" ht="15.8" hidden="false" customHeight="false" outlineLevel="0" collapsed="false">
      <c r="A984" s="4" t="s">
        <v>406</v>
      </c>
      <c r="B984" s="4" t="s">
        <v>1410</v>
      </c>
      <c r="C984" s="4" t="s">
        <v>1070</v>
      </c>
      <c r="D984" s="4" t="s">
        <v>19</v>
      </c>
    </row>
    <row r="985" customFormat="false" ht="15.8" hidden="false" customHeight="false" outlineLevel="0" collapsed="false">
      <c r="A985" s="4" t="s">
        <v>31</v>
      </c>
      <c r="B985" s="4" t="s">
        <v>1411</v>
      </c>
      <c r="C985" s="4" t="s">
        <v>364</v>
      </c>
      <c r="D985" s="4" t="s">
        <v>19</v>
      </c>
    </row>
    <row r="986" customFormat="false" ht="15.8" hidden="false" customHeight="false" outlineLevel="0" collapsed="false">
      <c r="B986" s="4" t="n">
        <f aca="false">COUNTA(B2:B985)</f>
        <v>984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ccessed Jan. 17, 2017&amp;C&amp;8Accel Partners Financings&amp;R&amp;8Source: CrunchBase</oddHeader>
    <oddFooter>&amp;L&amp;8SORT: Invested In&amp;C&amp;8https://www.crunchbase.com/organization/accel-partners/investments&amp;R&amp;8Page 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 I18"/>
    </sheetView>
  </sheetViews>
  <sheetFormatPr defaultColWidth="9.13671875" defaultRowHeight="15.8" zeroHeight="false" outlineLevelRow="0" outlineLevelCol="0"/>
  <cols>
    <col collapsed="false" customWidth="true" hidden="false" outlineLevel="0" max="4" min="1" style="4" width="22.42"/>
    <col collapsed="false" customWidth="false" hidden="false" outlineLevel="0" max="257" min="5" style="4" width="9.14"/>
  </cols>
  <sheetData>
    <row r="1" customFormat="false" ht="15.8" hidden="false" customHeight="false" outlineLevel="0" collapsed="false">
      <c r="A1" s="4" t="s">
        <v>12</v>
      </c>
      <c r="B1" s="4" t="s">
        <v>13</v>
      </c>
      <c r="C1" s="4" t="s">
        <v>14</v>
      </c>
      <c r="D1" s="4" t="s">
        <v>15</v>
      </c>
    </row>
    <row r="2" customFormat="false" ht="15.8" hidden="false" customHeight="false" outlineLevel="0" collapsed="false">
      <c r="A2" s="4" t="s">
        <v>34</v>
      </c>
      <c r="B2" s="4" t="s">
        <v>1412</v>
      </c>
      <c r="C2" s="4" t="s">
        <v>1413</v>
      </c>
      <c r="D2" s="4" t="s">
        <v>1414</v>
      </c>
    </row>
    <row r="3" customFormat="false" ht="15.8" hidden="false" customHeight="false" outlineLevel="0" collapsed="false">
      <c r="A3" s="4" t="s">
        <v>146</v>
      </c>
      <c r="B3" s="4" t="s">
        <v>1415</v>
      </c>
      <c r="C3" s="4" t="s">
        <v>1416</v>
      </c>
      <c r="D3" s="4" t="s">
        <v>19</v>
      </c>
    </row>
    <row r="4" customFormat="false" ht="15.8" hidden="false" customHeight="false" outlineLevel="0" collapsed="false">
      <c r="A4" s="4" t="s">
        <v>252</v>
      </c>
      <c r="B4" s="4" t="s">
        <v>1417</v>
      </c>
      <c r="C4" s="4" t="s">
        <v>1418</v>
      </c>
      <c r="D4" s="4" t="s">
        <v>19</v>
      </c>
    </row>
    <row r="5" customFormat="false" ht="15.8" hidden="false" customHeight="false" outlineLevel="0" collapsed="false">
      <c r="A5" s="4" t="s">
        <v>89</v>
      </c>
      <c r="B5" s="4" t="s">
        <v>1419</v>
      </c>
      <c r="C5" s="4" t="s">
        <v>1420</v>
      </c>
      <c r="D5" s="4" t="s">
        <v>19</v>
      </c>
    </row>
    <row r="6" customFormat="false" ht="15.8" hidden="false" customHeight="false" outlineLevel="0" collapsed="false">
      <c r="A6" s="4" t="s">
        <v>851</v>
      </c>
      <c r="B6" s="4" t="s">
        <v>1419</v>
      </c>
      <c r="C6" s="4" t="s">
        <v>1421</v>
      </c>
      <c r="D6" s="4" t="s">
        <v>19</v>
      </c>
    </row>
    <row r="7" customFormat="false" ht="15.8" hidden="false" customHeight="false" outlineLevel="0" collapsed="false">
      <c r="A7" s="4" t="s">
        <v>66</v>
      </c>
      <c r="B7" s="4" t="s">
        <v>1422</v>
      </c>
      <c r="C7" s="4" t="s">
        <v>1423</v>
      </c>
      <c r="D7" s="4" t="s">
        <v>19</v>
      </c>
    </row>
    <row r="8" customFormat="false" ht="15.8" hidden="false" customHeight="false" outlineLevel="0" collapsed="false">
      <c r="A8" s="4" t="s">
        <v>44</v>
      </c>
      <c r="B8" s="4" t="s">
        <v>1424</v>
      </c>
      <c r="C8" s="4" t="s">
        <v>1425</v>
      </c>
      <c r="D8" s="4" t="s">
        <v>19</v>
      </c>
    </row>
    <row r="9" customFormat="false" ht="15.8" hidden="false" customHeight="false" outlineLevel="0" collapsed="false">
      <c r="A9" s="4" t="s">
        <v>536</v>
      </c>
      <c r="B9" s="4" t="s">
        <v>1426</v>
      </c>
      <c r="C9" s="4" t="s">
        <v>1427</v>
      </c>
      <c r="D9" s="4" t="s">
        <v>19</v>
      </c>
    </row>
    <row r="10" customFormat="false" ht="15.8" hidden="false" customHeight="false" outlineLevel="0" collapsed="false">
      <c r="A10" s="4" t="s">
        <v>25</v>
      </c>
      <c r="B10" s="4" t="s">
        <v>1426</v>
      </c>
      <c r="C10" s="4" t="s">
        <v>1428</v>
      </c>
      <c r="D10" s="4" t="s">
        <v>1429</v>
      </c>
    </row>
    <row r="11" customFormat="false" ht="15.8" hidden="false" customHeight="false" outlineLevel="0" collapsed="false">
      <c r="A11" s="4" t="s">
        <v>282</v>
      </c>
      <c r="B11" s="4" t="s">
        <v>1430</v>
      </c>
      <c r="C11" s="4" t="s">
        <v>1431</v>
      </c>
      <c r="D11" s="4" t="s">
        <v>19</v>
      </c>
    </row>
    <row r="12" customFormat="false" ht="15.8" hidden="false" customHeight="false" outlineLevel="0" collapsed="false">
      <c r="A12" s="4" t="s">
        <v>73</v>
      </c>
      <c r="B12" s="4" t="s">
        <v>1432</v>
      </c>
      <c r="C12" s="4" t="s">
        <v>1433</v>
      </c>
      <c r="D12" s="4" t="s">
        <v>19</v>
      </c>
    </row>
    <row r="13" customFormat="false" ht="15.8" hidden="false" customHeight="false" outlineLevel="0" collapsed="false">
      <c r="A13" s="4" t="s">
        <v>146</v>
      </c>
      <c r="B13" s="4" t="s">
        <v>1434</v>
      </c>
      <c r="C13" s="4" t="s">
        <v>1435</v>
      </c>
      <c r="D13" s="4" t="s">
        <v>19</v>
      </c>
    </row>
    <row r="14" customFormat="false" ht="15.8" hidden="false" customHeight="false" outlineLevel="0" collapsed="false">
      <c r="A14" s="4" t="s">
        <v>473</v>
      </c>
      <c r="B14" s="4" t="s">
        <v>1434</v>
      </c>
      <c r="C14" s="4" t="s">
        <v>1436</v>
      </c>
      <c r="D14" s="4" t="s">
        <v>19</v>
      </c>
    </row>
    <row r="15" customFormat="false" ht="15.8" hidden="false" customHeight="false" outlineLevel="0" collapsed="false">
      <c r="A15" s="4" t="s">
        <v>230</v>
      </c>
      <c r="B15" s="4" t="s">
        <v>1437</v>
      </c>
      <c r="C15" s="4" t="s">
        <v>1438</v>
      </c>
      <c r="D15" s="4" t="s">
        <v>1439</v>
      </c>
    </row>
    <row r="16" customFormat="false" ht="15.8" hidden="false" customHeight="false" outlineLevel="0" collapsed="false">
      <c r="A16" s="4" t="s">
        <v>53</v>
      </c>
      <c r="B16" s="4" t="s">
        <v>1440</v>
      </c>
      <c r="C16" s="4" t="s">
        <v>1441</v>
      </c>
      <c r="D16" s="4" t="s">
        <v>19</v>
      </c>
    </row>
    <row r="17" customFormat="false" ht="15.8" hidden="false" customHeight="false" outlineLevel="0" collapsed="false">
      <c r="A17" s="4" t="s">
        <v>56</v>
      </c>
      <c r="B17" s="4" t="s">
        <v>1442</v>
      </c>
      <c r="C17" s="4" t="s">
        <v>1443</v>
      </c>
      <c r="D17" s="4" t="s">
        <v>19</v>
      </c>
    </row>
    <row r="18" customFormat="false" ht="15.8" hidden="false" customHeight="false" outlineLevel="0" collapsed="false">
      <c r="A18" s="4" t="s">
        <v>1444</v>
      </c>
      <c r="B18" s="4" t="s">
        <v>1442</v>
      </c>
      <c r="C18" s="4" t="s">
        <v>1445</v>
      </c>
      <c r="D18" s="4" t="s">
        <v>19</v>
      </c>
    </row>
    <row r="19" customFormat="false" ht="15.8" hidden="false" customHeight="false" outlineLevel="0" collapsed="false">
      <c r="A19" s="4" t="s">
        <v>296</v>
      </c>
      <c r="B19" s="4" t="s">
        <v>1446</v>
      </c>
      <c r="C19" s="4" t="s">
        <v>1447</v>
      </c>
      <c r="D19" s="4" t="s">
        <v>1448</v>
      </c>
    </row>
    <row r="20" customFormat="false" ht="15.8" hidden="false" customHeight="false" outlineLevel="0" collapsed="false">
      <c r="A20" s="4" t="s">
        <v>519</v>
      </c>
      <c r="B20" s="4" t="s">
        <v>1446</v>
      </c>
      <c r="C20" s="4" t="s">
        <v>1449</v>
      </c>
      <c r="D20" s="4" t="s">
        <v>1448</v>
      </c>
    </row>
    <row r="21" customFormat="false" ht="15.8" hidden="false" customHeight="false" outlineLevel="0" collapsed="false">
      <c r="A21" s="4" t="s">
        <v>232</v>
      </c>
      <c r="B21" s="4" t="s">
        <v>1446</v>
      </c>
      <c r="C21" s="4" t="s">
        <v>1450</v>
      </c>
      <c r="D21" s="4" t="s">
        <v>1448</v>
      </c>
    </row>
    <row r="22" customFormat="false" ht="15.8" hidden="false" customHeight="false" outlineLevel="0" collapsed="false">
      <c r="A22" s="4" t="s">
        <v>104</v>
      </c>
      <c r="B22" s="4" t="s">
        <v>1446</v>
      </c>
      <c r="C22" s="4" t="s">
        <v>1451</v>
      </c>
      <c r="D22" s="4" t="s">
        <v>1448</v>
      </c>
    </row>
    <row r="23" customFormat="false" ht="15.8" hidden="false" customHeight="false" outlineLevel="0" collapsed="false">
      <c r="A23" s="4" t="s">
        <v>37</v>
      </c>
      <c r="B23" s="4" t="s">
        <v>1446</v>
      </c>
      <c r="C23" s="4" t="s">
        <v>1452</v>
      </c>
      <c r="D23" s="4" t="s">
        <v>1448</v>
      </c>
    </row>
    <row r="24" customFormat="false" ht="15.8" hidden="false" customHeight="false" outlineLevel="0" collapsed="false">
      <c r="A24" s="4" t="s">
        <v>229</v>
      </c>
      <c r="B24" s="4" t="s">
        <v>1446</v>
      </c>
      <c r="C24" s="4" t="s">
        <v>1453</v>
      </c>
      <c r="D24" s="4" t="s">
        <v>1448</v>
      </c>
    </row>
    <row r="25" customFormat="false" ht="15.8" hidden="false" customHeight="false" outlineLevel="0" collapsed="false">
      <c r="A25" s="4" t="s">
        <v>1012</v>
      </c>
      <c r="B25" s="4" t="s">
        <v>1454</v>
      </c>
      <c r="C25" s="4" t="s">
        <v>1455</v>
      </c>
      <c r="D25" s="4" t="s">
        <v>1456</v>
      </c>
    </row>
    <row r="26" customFormat="false" ht="15.8" hidden="false" customHeight="false" outlineLevel="0" collapsed="false">
      <c r="A26" s="4" t="s">
        <v>578</v>
      </c>
      <c r="B26" s="4" t="s">
        <v>1454</v>
      </c>
      <c r="C26" s="4" t="s">
        <v>1457</v>
      </c>
      <c r="D26" s="4" t="s">
        <v>1456</v>
      </c>
    </row>
    <row r="27" customFormat="false" ht="15.8" hidden="false" customHeight="false" outlineLevel="0" collapsed="false">
      <c r="A27" s="4" t="s">
        <v>95</v>
      </c>
      <c r="B27" s="4" t="s">
        <v>1454</v>
      </c>
      <c r="C27" s="4" t="s">
        <v>1458</v>
      </c>
      <c r="D27" s="4" t="s">
        <v>1456</v>
      </c>
    </row>
    <row r="28" customFormat="false" ht="15.8" hidden="false" customHeight="false" outlineLevel="0" collapsed="false">
      <c r="A28" s="4" t="s">
        <v>220</v>
      </c>
      <c r="B28" s="4" t="s">
        <v>1454</v>
      </c>
      <c r="C28" s="4" t="s">
        <v>1452</v>
      </c>
      <c r="D28" s="4" t="s">
        <v>1456</v>
      </c>
    </row>
    <row r="29" customFormat="false" ht="15.8" hidden="false" customHeight="false" outlineLevel="0" collapsed="false">
      <c r="A29" s="4" t="s">
        <v>631</v>
      </c>
      <c r="B29" s="4" t="s">
        <v>1454</v>
      </c>
      <c r="C29" s="4" t="s">
        <v>1459</v>
      </c>
      <c r="D29" s="4" t="s">
        <v>1456</v>
      </c>
    </row>
    <row r="30" customFormat="false" ht="15.8" hidden="false" customHeight="false" outlineLevel="0" collapsed="false">
      <c r="A30" s="4" t="s">
        <v>393</v>
      </c>
      <c r="B30" s="4" t="s">
        <v>1460</v>
      </c>
      <c r="C30" s="4" t="s">
        <v>1461</v>
      </c>
      <c r="D30" s="4" t="s">
        <v>1448</v>
      </c>
    </row>
    <row r="31" customFormat="false" ht="15.8" hidden="false" customHeight="false" outlineLevel="0" collapsed="false">
      <c r="A31" s="4" t="s">
        <v>300</v>
      </c>
      <c r="B31" s="4" t="s">
        <v>1460</v>
      </c>
      <c r="C31" s="4" t="s">
        <v>1462</v>
      </c>
      <c r="D31" s="4" t="s">
        <v>1448</v>
      </c>
    </row>
    <row r="32" customFormat="false" ht="15.8" hidden="false" customHeight="false" outlineLevel="0" collapsed="false">
      <c r="A32" s="4" t="s">
        <v>935</v>
      </c>
      <c r="B32" s="4" t="s">
        <v>1460</v>
      </c>
      <c r="C32" s="4" t="s">
        <v>1463</v>
      </c>
      <c r="D32" s="4" t="s">
        <v>1448</v>
      </c>
    </row>
    <row r="33" customFormat="false" ht="15.8" hidden="false" customHeight="false" outlineLevel="0" collapsed="false">
      <c r="A33" s="4" t="s">
        <v>450</v>
      </c>
      <c r="B33" s="4" t="s">
        <v>1460</v>
      </c>
      <c r="C33" s="4" t="s">
        <v>1464</v>
      </c>
      <c r="D33" s="4" t="s">
        <v>1448</v>
      </c>
    </row>
    <row r="34" customFormat="false" ht="15.8" hidden="false" customHeight="false" outlineLevel="0" collapsed="false">
      <c r="A34" s="4" t="s">
        <v>92</v>
      </c>
      <c r="B34" s="4" t="s">
        <v>1460</v>
      </c>
      <c r="C34" s="4" t="s">
        <v>1465</v>
      </c>
      <c r="D34" s="4" t="s">
        <v>1448</v>
      </c>
    </row>
    <row r="35" customFormat="false" ht="15.8" hidden="false" customHeight="false" outlineLevel="0" collapsed="false">
      <c r="A35" s="4" t="s">
        <v>420</v>
      </c>
      <c r="B35" s="4" t="s">
        <v>1466</v>
      </c>
      <c r="C35" s="4" t="s">
        <v>1467</v>
      </c>
      <c r="D35" s="4" t="s">
        <v>1448</v>
      </c>
    </row>
    <row r="36" customFormat="false" ht="15.8" hidden="false" customHeight="false" outlineLevel="0" collapsed="false">
      <c r="A36" s="4" t="s">
        <v>279</v>
      </c>
      <c r="B36" s="4" t="s">
        <v>1468</v>
      </c>
      <c r="C36" s="4" t="s">
        <v>1469</v>
      </c>
      <c r="D36" s="4" t="s">
        <v>19</v>
      </c>
    </row>
    <row r="37" customFormat="false" ht="15.8" hidden="false" customHeight="false" outlineLevel="0" collapsed="false">
      <c r="A37" s="4" t="s">
        <v>111</v>
      </c>
      <c r="B37" s="4" t="s">
        <v>1470</v>
      </c>
      <c r="C37" s="4" t="s">
        <v>1471</v>
      </c>
      <c r="D37" s="4" t="s">
        <v>19</v>
      </c>
    </row>
    <row r="38" customFormat="false" ht="15.8" hidden="false" customHeight="false" outlineLevel="0" collapsed="false">
      <c r="A38" s="4" t="s">
        <v>1472</v>
      </c>
      <c r="B38" s="4" t="s">
        <v>1473</v>
      </c>
      <c r="C38" s="4" t="s">
        <v>1474</v>
      </c>
      <c r="D38" s="4" t="s">
        <v>1475</v>
      </c>
    </row>
    <row r="39" customFormat="false" ht="15.8" hidden="false" customHeight="false" outlineLevel="0" collapsed="false">
      <c r="A39" s="4" t="s">
        <v>84</v>
      </c>
      <c r="B39" s="4" t="s">
        <v>1473</v>
      </c>
      <c r="C39" s="4" t="s">
        <v>1476</v>
      </c>
      <c r="D39" s="4" t="s">
        <v>1475</v>
      </c>
    </row>
    <row r="40" customFormat="false" ht="15.8" hidden="false" customHeight="false" outlineLevel="0" collapsed="false">
      <c r="A40" s="4" t="s">
        <v>266</v>
      </c>
      <c r="B40" s="4" t="s">
        <v>1473</v>
      </c>
      <c r="C40" s="4" t="s">
        <v>1477</v>
      </c>
      <c r="D40" s="4" t="s">
        <v>1475</v>
      </c>
    </row>
    <row r="41" customFormat="false" ht="15.8" hidden="false" customHeight="false" outlineLevel="0" collapsed="false">
      <c r="A41" s="4" t="s">
        <v>16</v>
      </c>
      <c r="B41" s="4" t="s">
        <v>1473</v>
      </c>
      <c r="C41" s="4" t="s">
        <v>1478</v>
      </c>
      <c r="D41" s="4" t="s">
        <v>1475</v>
      </c>
    </row>
    <row r="42" customFormat="false" ht="15.8" hidden="false" customHeight="false" outlineLevel="0" collapsed="false">
      <c r="A42" s="4" t="s">
        <v>53</v>
      </c>
      <c r="B42" s="4" t="s">
        <v>1479</v>
      </c>
      <c r="C42" s="4" t="s">
        <v>1480</v>
      </c>
      <c r="D42" s="4" t="s">
        <v>1481</v>
      </c>
    </row>
    <row r="43" customFormat="false" ht="15.8" hidden="false" customHeight="false" outlineLevel="0" collapsed="false">
      <c r="A43" s="4" t="s">
        <v>425</v>
      </c>
      <c r="B43" s="4" t="s">
        <v>1482</v>
      </c>
      <c r="C43" s="4" t="s">
        <v>1483</v>
      </c>
      <c r="D43" s="4" t="s">
        <v>19</v>
      </c>
    </row>
    <row r="44" customFormat="false" ht="15.8" hidden="false" customHeight="false" outlineLevel="0" collapsed="false">
      <c r="A44" s="4" t="s">
        <v>157</v>
      </c>
      <c r="B44" s="4" t="s">
        <v>1482</v>
      </c>
      <c r="C44" s="4" t="s">
        <v>1484</v>
      </c>
      <c r="D44" s="4" t="s">
        <v>19</v>
      </c>
    </row>
    <row r="45" customFormat="false" ht="15.8" hidden="false" customHeight="false" outlineLevel="0" collapsed="false">
      <c r="A45" s="4" t="s">
        <v>505</v>
      </c>
      <c r="B45" s="4" t="s">
        <v>1482</v>
      </c>
      <c r="C45" s="4" t="s">
        <v>1485</v>
      </c>
      <c r="D45" s="4" t="s">
        <v>19</v>
      </c>
    </row>
    <row r="46" customFormat="false" ht="15.8" hidden="false" customHeight="false" outlineLevel="0" collapsed="false">
      <c r="A46" s="4" t="s">
        <v>16</v>
      </c>
      <c r="B46" s="4" t="s">
        <v>191</v>
      </c>
      <c r="C46" s="4" t="s">
        <v>1486</v>
      </c>
      <c r="D46" s="4" t="s">
        <v>19</v>
      </c>
    </row>
    <row r="47" customFormat="false" ht="15.8" hidden="false" customHeight="false" outlineLevel="0" collapsed="false">
      <c r="A47" s="4" t="s">
        <v>1487</v>
      </c>
      <c r="B47" s="4" t="s">
        <v>191</v>
      </c>
      <c r="C47" s="4" t="s">
        <v>1488</v>
      </c>
      <c r="D47" s="4" t="s">
        <v>19</v>
      </c>
    </row>
    <row r="48" customFormat="false" ht="15.8" hidden="false" customHeight="false" outlineLevel="0" collapsed="false">
      <c r="A48" s="4" t="s">
        <v>89</v>
      </c>
      <c r="B48" s="4" t="s">
        <v>191</v>
      </c>
      <c r="C48" s="4" t="s">
        <v>1489</v>
      </c>
      <c r="D48" s="4" t="s">
        <v>19</v>
      </c>
    </row>
    <row r="49" customFormat="false" ht="15.8" hidden="false" customHeight="false" outlineLevel="0" collapsed="false">
      <c r="A49" s="4" t="s">
        <v>1061</v>
      </c>
      <c r="B49" s="4" t="s">
        <v>1490</v>
      </c>
      <c r="C49" s="4" t="s">
        <v>1491</v>
      </c>
      <c r="D49" s="4" t="s">
        <v>19</v>
      </c>
    </row>
    <row r="50" customFormat="false" ht="15.8" hidden="false" customHeight="false" outlineLevel="0" collapsed="false">
      <c r="A50" s="4" t="s">
        <v>952</v>
      </c>
      <c r="B50" s="4" t="s">
        <v>1492</v>
      </c>
      <c r="C50" s="4" t="s">
        <v>1493</v>
      </c>
      <c r="D50" s="4" t="s">
        <v>1448</v>
      </c>
    </row>
    <row r="51" customFormat="false" ht="15.8" hidden="false" customHeight="false" outlineLevel="0" collapsed="false">
      <c r="A51" s="4" t="s">
        <v>99</v>
      </c>
      <c r="B51" s="4" t="s">
        <v>1492</v>
      </c>
      <c r="C51" s="4" t="s">
        <v>1494</v>
      </c>
      <c r="D51" s="4" t="s">
        <v>1448</v>
      </c>
    </row>
    <row r="52" customFormat="false" ht="15.8" hidden="false" customHeight="false" outlineLevel="0" collapsed="false">
      <c r="A52" s="4" t="s">
        <v>167</v>
      </c>
      <c r="B52" s="4" t="s">
        <v>1495</v>
      </c>
      <c r="C52" s="4" t="s">
        <v>1459</v>
      </c>
      <c r="D52" s="4" t="s">
        <v>19</v>
      </c>
    </row>
    <row r="53" customFormat="false" ht="15.8" hidden="false" customHeight="false" outlineLevel="0" collapsed="false">
      <c r="A53" s="4" t="s">
        <v>488</v>
      </c>
      <c r="B53" s="4" t="s">
        <v>1496</v>
      </c>
      <c r="C53" s="4" t="s">
        <v>1497</v>
      </c>
      <c r="D53" s="4" t="s">
        <v>19</v>
      </c>
    </row>
    <row r="54" customFormat="false" ht="15.8" hidden="false" customHeight="false" outlineLevel="0" collapsed="false">
      <c r="A54" s="4" t="s">
        <v>420</v>
      </c>
      <c r="B54" s="4" t="s">
        <v>1498</v>
      </c>
      <c r="C54" s="4" t="s">
        <v>1499</v>
      </c>
      <c r="D54" s="4" t="s">
        <v>19</v>
      </c>
    </row>
    <row r="55" customFormat="false" ht="15.8" hidden="false" customHeight="false" outlineLevel="0" collapsed="false">
      <c r="A55" s="4" t="s">
        <v>530</v>
      </c>
      <c r="B55" s="4" t="s">
        <v>1500</v>
      </c>
      <c r="C55" s="4" t="s">
        <v>1501</v>
      </c>
      <c r="D55" s="4" t="s">
        <v>19</v>
      </c>
    </row>
    <row r="56" customFormat="false" ht="15.8" hidden="false" customHeight="false" outlineLevel="0" collapsed="false">
      <c r="A56" s="4" t="s">
        <v>79</v>
      </c>
      <c r="B56" s="4" t="s">
        <v>1500</v>
      </c>
      <c r="C56" s="4" t="s">
        <v>1502</v>
      </c>
      <c r="D56" s="4" t="s">
        <v>19</v>
      </c>
    </row>
    <row r="57" customFormat="false" ht="15.8" hidden="false" customHeight="false" outlineLevel="0" collapsed="false">
      <c r="A57" s="4" t="s">
        <v>239</v>
      </c>
      <c r="B57" s="4" t="s">
        <v>1503</v>
      </c>
      <c r="C57" s="4" t="s">
        <v>1504</v>
      </c>
      <c r="D57" s="4" t="s">
        <v>19</v>
      </c>
    </row>
    <row r="58" customFormat="false" ht="15.8" hidden="false" customHeight="false" outlineLevel="0" collapsed="false">
      <c r="A58" s="4" t="s">
        <v>655</v>
      </c>
      <c r="B58" s="4" t="s">
        <v>1505</v>
      </c>
      <c r="C58" s="4" t="s">
        <v>1506</v>
      </c>
      <c r="D58" s="4" t="s">
        <v>19</v>
      </c>
    </row>
    <row r="59" customFormat="false" ht="15.8" hidden="false" customHeight="false" outlineLevel="0" collapsed="false">
      <c r="A59" s="4" t="s">
        <v>25</v>
      </c>
      <c r="B59" s="4" t="s">
        <v>1507</v>
      </c>
      <c r="C59" s="4" t="s">
        <v>1431</v>
      </c>
      <c r="D59" s="4" t="s">
        <v>19</v>
      </c>
    </row>
    <row r="60" customFormat="false" ht="15.8" hidden="false" customHeight="false" outlineLevel="0" collapsed="false">
      <c r="A60" s="4" t="s">
        <v>629</v>
      </c>
      <c r="B60" s="4" t="s">
        <v>298</v>
      </c>
      <c r="C60" s="4" t="s">
        <v>1508</v>
      </c>
      <c r="D60" s="4" t="s">
        <v>1475</v>
      </c>
    </row>
    <row r="61" customFormat="false" ht="15.8" hidden="false" customHeight="false" outlineLevel="0" collapsed="false">
      <c r="A61" s="4" t="s">
        <v>655</v>
      </c>
      <c r="B61" s="4" t="s">
        <v>298</v>
      </c>
      <c r="C61" s="4" t="s">
        <v>1509</v>
      </c>
      <c r="D61" s="4" t="s">
        <v>1475</v>
      </c>
    </row>
    <row r="62" customFormat="false" ht="15.8" hidden="false" customHeight="false" outlineLevel="0" collapsed="false">
      <c r="A62" s="4" t="s">
        <v>297</v>
      </c>
      <c r="B62" s="4" t="s">
        <v>298</v>
      </c>
      <c r="C62" s="4" t="s">
        <v>1510</v>
      </c>
      <c r="D62" s="4" t="s">
        <v>1475</v>
      </c>
    </row>
    <row r="63" customFormat="false" ht="15.8" hidden="false" customHeight="false" outlineLevel="0" collapsed="false">
      <c r="A63" s="4" t="s">
        <v>291</v>
      </c>
      <c r="B63" s="4" t="s">
        <v>1511</v>
      </c>
      <c r="C63" s="4" t="s">
        <v>1512</v>
      </c>
      <c r="D63" s="4" t="s">
        <v>19</v>
      </c>
    </row>
    <row r="64" customFormat="false" ht="15.8" hidden="false" customHeight="false" outlineLevel="0" collapsed="false">
      <c r="A64" s="4" t="s">
        <v>16</v>
      </c>
      <c r="B64" s="4" t="s">
        <v>1513</v>
      </c>
      <c r="C64" s="4" t="s">
        <v>1514</v>
      </c>
      <c r="D64" s="4" t="s">
        <v>19</v>
      </c>
    </row>
    <row r="65" customFormat="false" ht="15.8" hidden="false" customHeight="false" outlineLevel="0" collapsed="false">
      <c r="A65" s="4" t="s">
        <v>137</v>
      </c>
      <c r="B65" s="4" t="s">
        <v>1515</v>
      </c>
      <c r="C65" s="4" t="s">
        <v>1516</v>
      </c>
      <c r="D65" s="4" t="s">
        <v>19</v>
      </c>
    </row>
    <row r="66" customFormat="false" ht="15.8" hidden="false" customHeight="false" outlineLevel="0" collapsed="false">
      <c r="A66" s="4" t="s">
        <v>137</v>
      </c>
      <c r="B66" s="4" t="s">
        <v>1517</v>
      </c>
      <c r="C66" s="4" t="s">
        <v>1518</v>
      </c>
      <c r="D66" s="4" t="s">
        <v>19</v>
      </c>
    </row>
    <row r="67" customFormat="false" ht="15.8" hidden="false" customHeight="false" outlineLevel="0" collapsed="false">
      <c r="A67" s="4" t="s">
        <v>346</v>
      </c>
      <c r="B67" s="4" t="s">
        <v>347</v>
      </c>
      <c r="C67" s="4" t="s">
        <v>1519</v>
      </c>
      <c r="D67" s="4" t="s">
        <v>19</v>
      </c>
    </row>
    <row r="68" customFormat="false" ht="15.8" hidden="false" customHeight="false" outlineLevel="0" collapsed="false">
      <c r="A68" s="4" t="s">
        <v>349</v>
      </c>
      <c r="B68" s="4" t="s">
        <v>347</v>
      </c>
      <c r="C68" s="4" t="s">
        <v>1520</v>
      </c>
      <c r="D68" s="4" t="s">
        <v>19</v>
      </c>
    </row>
    <row r="69" customFormat="false" ht="15.8" hidden="false" customHeight="false" outlineLevel="0" collapsed="false">
      <c r="A69" s="4" t="s">
        <v>354</v>
      </c>
      <c r="B69" s="4" t="s">
        <v>355</v>
      </c>
      <c r="C69" s="4" t="s">
        <v>1521</v>
      </c>
      <c r="D69" s="4" t="s">
        <v>19</v>
      </c>
    </row>
    <row r="70" customFormat="false" ht="15.8" hidden="false" customHeight="false" outlineLevel="0" collapsed="false">
      <c r="A70" s="4" t="s">
        <v>232</v>
      </c>
      <c r="B70" s="4" t="s">
        <v>357</v>
      </c>
      <c r="C70" s="4" t="s">
        <v>1522</v>
      </c>
      <c r="D70" s="4" t="s">
        <v>1523</v>
      </c>
    </row>
    <row r="71" customFormat="false" ht="15.8" hidden="false" customHeight="false" outlineLevel="0" collapsed="false">
      <c r="A71" s="4" t="s">
        <v>523</v>
      </c>
      <c r="B71" s="4" t="s">
        <v>1524</v>
      </c>
      <c r="C71" s="4" t="s">
        <v>1525</v>
      </c>
      <c r="D71" s="4" t="s">
        <v>19</v>
      </c>
    </row>
    <row r="72" customFormat="false" ht="15.8" hidden="false" customHeight="false" outlineLevel="0" collapsed="false">
      <c r="A72" s="4" t="s">
        <v>277</v>
      </c>
      <c r="B72" s="4" t="s">
        <v>1526</v>
      </c>
      <c r="C72" s="4" t="s">
        <v>1527</v>
      </c>
      <c r="D72" s="4" t="s">
        <v>19</v>
      </c>
    </row>
    <row r="73" customFormat="false" ht="15.8" hidden="false" customHeight="false" outlineLevel="0" collapsed="false">
      <c r="A73" s="4" t="s">
        <v>536</v>
      </c>
      <c r="B73" s="4" t="s">
        <v>1526</v>
      </c>
      <c r="C73" s="4" t="s">
        <v>1528</v>
      </c>
      <c r="D73" s="4" t="s">
        <v>19</v>
      </c>
    </row>
    <row r="74" customFormat="false" ht="15.8" hidden="false" customHeight="false" outlineLevel="0" collapsed="false">
      <c r="A74" s="4" t="s">
        <v>427</v>
      </c>
      <c r="B74" s="4" t="s">
        <v>1526</v>
      </c>
      <c r="C74" s="4" t="s">
        <v>1529</v>
      </c>
      <c r="D74" s="4" t="s">
        <v>19</v>
      </c>
    </row>
    <row r="75" customFormat="false" ht="15.8" hidden="false" customHeight="false" outlineLevel="0" collapsed="false">
      <c r="A75" s="4" t="s">
        <v>204</v>
      </c>
      <c r="B75" s="4" t="s">
        <v>1530</v>
      </c>
      <c r="C75" s="4" t="s">
        <v>1531</v>
      </c>
      <c r="D75" s="4" t="s">
        <v>1481</v>
      </c>
    </row>
    <row r="76" customFormat="false" ht="15.8" hidden="false" customHeight="false" outlineLevel="0" collapsed="false">
      <c r="A76" s="4" t="s">
        <v>346</v>
      </c>
      <c r="B76" s="4" t="s">
        <v>1532</v>
      </c>
      <c r="C76" s="4" t="s">
        <v>1533</v>
      </c>
      <c r="D76" s="4" t="s">
        <v>19</v>
      </c>
    </row>
    <row r="77" customFormat="false" ht="15.8" hidden="false" customHeight="false" outlineLevel="0" collapsed="false">
      <c r="A77" s="4" t="s">
        <v>855</v>
      </c>
      <c r="B77" s="4" t="s">
        <v>1532</v>
      </c>
      <c r="C77" s="4" t="s">
        <v>1534</v>
      </c>
      <c r="D77" s="4" t="s">
        <v>19</v>
      </c>
    </row>
    <row r="78" customFormat="false" ht="15.8" hidden="false" customHeight="false" outlineLevel="0" collapsed="false">
      <c r="A78" s="4" t="s">
        <v>754</v>
      </c>
      <c r="B78" s="4" t="s">
        <v>1532</v>
      </c>
      <c r="C78" s="4" t="s">
        <v>1535</v>
      </c>
      <c r="D78" s="4" t="s">
        <v>19</v>
      </c>
    </row>
    <row r="79" customFormat="false" ht="15.8" hidden="false" customHeight="false" outlineLevel="0" collapsed="false">
      <c r="A79" s="4" t="s">
        <v>393</v>
      </c>
      <c r="B79" s="4" t="s">
        <v>1532</v>
      </c>
      <c r="C79" s="4" t="s">
        <v>1536</v>
      </c>
      <c r="D79" s="4" t="s">
        <v>19</v>
      </c>
    </row>
    <row r="80" customFormat="false" ht="15.8" hidden="false" customHeight="false" outlineLevel="0" collapsed="false">
      <c r="A80" s="4" t="s">
        <v>104</v>
      </c>
      <c r="B80" s="4" t="s">
        <v>1537</v>
      </c>
      <c r="C80" s="4" t="s">
        <v>1499</v>
      </c>
      <c r="D80" s="4" t="s">
        <v>19</v>
      </c>
    </row>
    <row r="81" customFormat="false" ht="15.8" hidden="false" customHeight="false" outlineLevel="0" collapsed="false">
      <c r="A81" s="4" t="s">
        <v>754</v>
      </c>
      <c r="B81" s="4" t="s">
        <v>1538</v>
      </c>
      <c r="C81" s="4" t="s">
        <v>1539</v>
      </c>
      <c r="D81" s="4" t="s">
        <v>1448</v>
      </c>
    </row>
    <row r="82" customFormat="false" ht="15.8" hidden="false" customHeight="false" outlineLevel="0" collapsed="false">
      <c r="A82" s="4" t="s">
        <v>217</v>
      </c>
      <c r="B82" s="4" t="s">
        <v>1540</v>
      </c>
      <c r="C82" s="4" t="s">
        <v>1431</v>
      </c>
      <c r="D82" s="4" t="s">
        <v>1541</v>
      </c>
    </row>
    <row r="83" customFormat="false" ht="15.8" hidden="false" customHeight="false" outlineLevel="0" collapsed="false">
      <c r="A83" s="4" t="s">
        <v>279</v>
      </c>
      <c r="B83" s="4" t="s">
        <v>1540</v>
      </c>
      <c r="C83" s="4" t="s">
        <v>1542</v>
      </c>
      <c r="D83" s="4" t="s">
        <v>1541</v>
      </c>
    </row>
    <row r="84" customFormat="false" ht="15.8" hidden="false" customHeight="false" outlineLevel="0" collapsed="false">
      <c r="A84" s="4" t="s">
        <v>296</v>
      </c>
      <c r="B84" s="4" t="s">
        <v>1543</v>
      </c>
      <c r="C84" s="4" t="s">
        <v>1544</v>
      </c>
      <c r="D84" s="4" t="s">
        <v>19</v>
      </c>
    </row>
    <row r="85" customFormat="false" ht="15.8" hidden="false" customHeight="false" outlineLevel="0" collapsed="false">
      <c r="A85" s="4" t="s">
        <v>1005</v>
      </c>
      <c r="B85" s="4" t="s">
        <v>1545</v>
      </c>
      <c r="C85" s="4" t="s">
        <v>1546</v>
      </c>
      <c r="D85" s="4" t="s">
        <v>19</v>
      </c>
    </row>
    <row r="86" customFormat="false" ht="15.8" hidden="false" customHeight="false" outlineLevel="0" collapsed="false">
      <c r="A86" s="4" t="s">
        <v>1061</v>
      </c>
      <c r="B86" s="4" t="s">
        <v>1545</v>
      </c>
      <c r="C86" s="4" t="s">
        <v>1547</v>
      </c>
      <c r="D86" s="4" t="s">
        <v>19</v>
      </c>
    </row>
    <row r="87" customFormat="false" ht="15.8" hidden="false" customHeight="false" outlineLevel="0" collapsed="false">
      <c r="A87" s="4" t="s">
        <v>297</v>
      </c>
      <c r="B87" s="4" t="s">
        <v>1548</v>
      </c>
      <c r="C87" s="4" t="s">
        <v>1549</v>
      </c>
      <c r="D87" s="4" t="s">
        <v>1541</v>
      </c>
    </row>
    <row r="88" customFormat="false" ht="15.8" hidden="false" customHeight="false" outlineLevel="0" collapsed="false">
      <c r="A88" s="4" t="s">
        <v>287</v>
      </c>
      <c r="B88" s="4" t="s">
        <v>1548</v>
      </c>
      <c r="C88" s="4" t="s">
        <v>1550</v>
      </c>
      <c r="D88" s="4" t="s">
        <v>1541</v>
      </c>
    </row>
    <row r="89" customFormat="false" ht="15.8" hidden="false" customHeight="false" outlineLevel="0" collapsed="false">
      <c r="A89" s="4" t="s">
        <v>1035</v>
      </c>
      <c r="B89" s="4" t="s">
        <v>1548</v>
      </c>
      <c r="C89" s="4" t="s">
        <v>1551</v>
      </c>
      <c r="D89" s="4" t="s">
        <v>1541</v>
      </c>
    </row>
    <row r="90" customFormat="false" ht="15.8" hidden="false" customHeight="false" outlineLevel="0" collapsed="false">
      <c r="A90" s="4" t="s">
        <v>247</v>
      </c>
      <c r="B90" s="4" t="s">
        <v>421</v>
      </c>
      <c r="C90" s="4" t="s">
        <v>1552</v>
      </c>
      <c r="D90" s="4" t="s">
        <v>1553</v>
      </c>
    </row>
    <row r="91" customFormat="false" ht="15.8" hidden="false" customHeight="false" outlineLevel="0" collapsed="false">
      <c r="A91" s="4" t="s">
        <v>146</v>
      </c>
      <c r="B91" s="4" t="s">
        <v>421</v>
      </c>
      <c r="C91" s="4" t="s">
        <v>1554</v>
      </c>
      <c r="D91" s="4" t="s">
        <v>1553</v>
      </c>
    </row>
    <row r="92" customFormat="false" ht="15.8" hidden="false" customHeight="false" outlineLevel="0" collapsed="false">
      <c r="A92" s="4" t="s">
        <v>420</v>
      </c>
      <c r="B92" s="4" t="s">
        <v>421</v>
      </c>
      <c r="C92" s="4" t="s">
        <v>1555</v>
      </c>
      <c r="D92" s="4" t="s">
        <v>1553</v>
      </c>
    </row>
    <row r="93" customFormat="false" ht="15.8" hidden="false" customHeight="false" outlineLevel="0" collapsed="false">
      <c r="A93" s="4" t="s">
        <v>424</v>
      </c>
      <c r="B93" s="4" t="s">
        <v>421</v>
      </c>
      <c r="C93" s="4" t="s">
        <v>1556</v>
      </c>
      <c r="D93" s="4" t="s">
        <v>1553</v>
      </c>
    </row>
    <row r="94" customFormat="false" ht="15.8" hidden="false" customHeight="false" outlineLevel="0" collapsed="false">
      <c r="A94" s="4" t="s">
        <v>279</v>
      </c>
      <c r="B94" s="4" t="s">
        <v>1557</v>
      </c>
      <c r="C94" s="4" t="s">
        <v>1558</v>
      </c>
      <c r="D94" s="4" t="s">
        <v>19</v>
      </c>
    </row>
    <row r="95" customFormat="false" ht="15.8" hidden="false" customHeight="false" outlineLevel="0" collapsed="false">
      <c r="A95" s="4" t="s">
        <v>406</v>
      </c>
      <c r="B95" s="4" t="s">
        <v>1559</v>
      </c>
      <c r="C95" s="4" t="s">
        <v>1504</v>
      </c>
      <c r="D95" s="4" t="s">
        <v>1560</v>
      </c>
    </row>
    <row r="96" customFormat="false" ht="15.8" hidden="false" customHeight="false" outlineLevel="0" collapsed="false">
      <c r="A96" s="4" t="s">
        <v>193</v>
      </c>
      <c r="B96" s="4" t="s">
        <v>1561</v>
      </c>
      <c r="C96" s="4" t="s">
        <v>1562</v>
      </c>
      <c r="D96" s="4" t="s">
        <v>19</v>
      </c>
    </row>
    <row r="97" customFormat="false" ht="15.8" hidden="false" customHeight="false" outlineLevel="0" collapsed="false">
      <c r="A97" s="4" t="s">
        <v>118</v>
      </c>
      <c r="B97" s="4" t="s">
        <v>1561</v>
      </c>
      <c r="C97" s="4" t="s">
        <v>1563</v>
      </c>
      <c r="D97" s="4" t="s">
        <v>19</v>
      </c>
    </row>
    <row r="98" customFormat="false" ht="15.8" hidden="false" customHeight="false" outlineLevel="0" collapsed="false">
      <c r="A98" s="4" t="s">
        <v>138</v>
      </c>
      <c r="B98" s="4" t="s">
        <v>1561</v>
      </c>
      <c r="C98" s="4" t="s">
        <v>1564</v>
      </c>
      <c r="D98" s="4" t="s">
        <v>19</v>
      </c>
    </row>
    <row r="99" customFormat="false" ht="15.8" hidden="false" customHeight="false" outlineLevel="0" collapsed="false">
      <c r="A99" s="4" t="s">
        <v>63</v>
      </c>
      <c r="B99" s="4" t="s">
        <v>1565</v>
      </c>
      <c r="C99" s="4" t="s">
        <v>1566</v>
      </c>
      <c r="D99" s="4" t="s">
        <v>1567</v>
      </c>
    </row>
    <row r="100" customFormat="false" ht="15.8" hidden="false" customHeight="false" outlineLevel="0" collapsed="false">
      <c r="A100" s="4" t="s">
        <v>402</v>
      </c>
      <c r="B100" s="4" t="s">
        <v>1568</v>
      </c>
      <c r="C100" s="4" t="s">
        <v>1569</v>
      </c>
      <c r="D100" s="4" t="s">
        <v>1570</v>
      </c>
    </row>
    <row r="101" customFormat="false" ht="15.8" hidden="false" customHeight="false" outlineLevel="0" collapsed="false">
      <c r="A101" s="4" t="s">
        <v>167</v>
      </c>
      <c r="B101" s="4" t="s">
        <v>1571</v>
      </c>
      <c r="C101" s="4" t="s">
        <v>1572</v>
      </c>
      <c r="D101" s="4" t="s">
        <v>1475</v>
      </c>
    </row>
    <row r="102" customFormat="false" ht="15.8" hidden="false" customHeight="false" outlineLevel="0" collapsed="false">
      <c r="A102" s="4" t="s">
        <v>427</v>
      </c>
      <c r="B102" s="4" t="s">
        <v>1573</v>
      </c>
      <c r="C102" s="4" t="s">
        <v>1574</v>
      </c>
      <c r="D102" s="4" t="s">
        <v>1523</v>
      </c>
    </row>
    <row r="103" customFormat="false" ht="15.8" hidden="false" customHeight="false" outlineLevel="0" collapsed="false">
      <c r="A103" s="4" t="s">
        <v>530</v>
      </c>
      <c r="B103" s="4" t="s">
        <v>1573</v>
      </c>
      <c r="C103" s="4" t="s">
        <v>1574</v>
      </c>
      <c r="D103" s="4" t="s">
        <v>1523</v>
      </c>
    </row>
    <row r="104" customFormat="false" ht="15.8" hidden="false" customHeight="false" outlineLevel="0" collapsed="false">
      <c r="A104" s="4" t="s">
        <v>39</v>
      </c>
      <c r="B104" s="4" t="s">
        <v>1573</v>
      </c>
      <c r="C104" s="4" t="s">
        <v>1575</v>
      </c>
      <c r="D104" s="4" t="s">
        <v>1523</v>
      </c>
    </row>
    <row r="105" customFormat="false" ht="15.8" hidden="false" customHeight="false" outlineLevel="0" collapsed="false">
      <c r="A105" s="4" t="s">
        <v>705</v>
      </c>
      <c r="B105" s="4" t="s">
        <v>1576</v>
      </c>
      <c r="C105" s="4" t="s">
        <v>1577</v>
      </c>
      <c r="D105" s="4" t="s">
        <v>19</v>
      </c>
    </row>
    <row r="106" customFormat="false" ht="15.8" hidden="false" customHeight="false" outlineLevel="0" collapsed="false">
      <c r="A106" s="4" t="s">
        <v>258</v>
      </c>
      <c r="B106" s="4" t="s">
        <v>1576</v>
      </c>
      <c r="C106" s="4" t="s">
        <v>1578</v>
      </c>
      <c r="D106" s="4" t="s">
        <v>19</v>
      </c>
    </row>
    <row r="107" customFormat="false" ht="15.8" hidden="false" customHeight="false" outlineLevel="0" collapsed="false">
      <c r="A107" s="4" t="s">
        <v>118</v>
      </c>
      <c r="B107" s="4" t="s">
        <v>1579</v>
      </c>
      <c r="C107" s="4" t="s">
        <v>1580</v>
      </c>
      <c r="D107" s="4" t="s">
        <v>1475</v>
      </c>
    </row>
    <row r="108" customFormat="false" ht="15.8" hidden="false" customHeight="false" outlineLevel="0" collapsed="false">
      <c r="A108" s="4" t="s">
        <v>73</v>
      </c>
      <c r="B108" s="4" t="s">
        <v>1579</v>
      </c>
      <c r="C108" s="4" t="s">
        <v>1581</v>
      </c>
      <c r="D108" s="4" t="s">
        <v>1475</v>
      </c>
    </row>
    <row r="109" customFormat="false" ht="15.8" hidden="false" customHeight="false" outlineLevel="0" collapsed="false">
      <c r="A109" s="4" t="s">
        <v>1472</v>
      </c>
      <c r="B109" s="4" t="s">
        <v>1582</v>
      </c>
      <c r="C109" s="4" t="s">
        <v>1583</v>
      </c>
      <c r="D109" s="4" t="s">
        <v>1584</v>
      </c>
    </row>
    <row r="110" customFormat="false" ht="15.8" hidden="false" customHeight="false" outlineLevel="0" collapsed="false">
      <c r="A110" s="4" t="s">
        <v>1487</v>
      </c>
      <c r="B110" s="4" t="s">
        <v>1582</v>
      </c>
      <c r="C110" s="4" t="s">
        <v>1585</v>
      </c>
      <c r="D110" s="4" t="s">
        <v>1584</v>
      </c>
    </row>
    <row r="111" customFormat="false" ht="15.8" hidden="false" customHeight="false" outlineLevel="0" collapsed="false">
      <c r="A111" s="4" t="s">
        <v>16</v>
      </c>
      <c r="B111" s="4" t="s">
        <v>1586</v>
      </c>
      <c r="C111" s="4" t="s">
        <v>1587</v>
      </c>
      <c r="D111" s="4" t="s">
        <v>19</v>
      </c>
    </row>
    <row r="112" customFormat="false" ht="15.8" hidden="false" customHeight="false" outlineLevel="0" collapsed="false">
      <c r="A112" s="4" t="s">
        <v>1303</v>
      </c>
      <c r="B112" s="4" t="s">
        <v>1588</v>
      </c>
      <c r="C112" s="4" t="s">
        <v>1589</v>
      </c>
      <c r="D112" s="4" t="s">
        <v>19</v>
      </c>
    </row>
    <row r="113" customFormat="false" ht="15.8" hidden="false" customHeight="false" outlineLevel="0" collapsed="false">
      <c r="A113" s="4" t="s">
        <v>318</v>
      </c>
      <c r="B113" s="4" t="s">
        <v>1590</v>
      </c>
      <c r="C113" s="4" t="s">
        <v>1484</v>
      </c>
      <c r="D113" s="4" t="s">
        <v>1448</v>
      </c>
    </row>
    <row r="114" customFormat="false" ht="15.8" hidden="false" customHeight="false" outlineLevel="0" collapsed="false">
      <c r="A114" s="4" t="s">
        <v>266</v>
      </c>
      <c r="B114" s="4" t="s">
        <v>1590</v>
      </c>
      <c r="C114" s="4" t="s">
        <v>1552</v>
      </c>
      <c r="D114" s="4" t="s">
        <v>1448</v>
      </c>
    </row>
    <row r="115" customFormat="false" ht="15.8" hidden="false" customHeight="false" outlineLevel="0" collapsed="false">
      <c r="A115" s="4" t="s">
        <v>149</v>
      </c>
      <c r="B115" s="4" t="s">
        <v>1590</v>
      </c>
      <c r="C115" s="4" t="s">
        <v>1591</v>
      </c>
      <c r="D115" s="4" t="s">
        <v>1448</v>
      </c>
    </row>
    <row r="116" customFormat="false" ht="15.8" hidden="false" customHeight="false" outlineLevel="0" collapsed="false">
      <c r="A116" s="4" t="s">
        <v>335</v>
      </c>
      <c r="B116" s="4" t="s">
        <v>1590</v>
      </c>
      <c r="C116" s="4" t="s">
        <v>1592</v>
      </c>
      <c r="D116" s="4" t="s">
        <v>1448</v>
      </c>
    </row>
    <row r="117" customFormat="false" ht="15.8" hidden="false" customHeight="false" outlineLevel="0" collapsed="false">
      <c r="A117" s="4" t="s">
        <v>633</v>
      </c>
      <c r="B117" s="4" t="s">
        <v>1593</v>
      </c>
      <c r="C117" s="4" t="s">
        <v>1594</v>
      </c>
      <c r="D117" s="4" t="s">
        <v>1595</v>
      </c>
    </row>
    <row r="118" customFormat="false" ht="15.8" hidden="false" customHeight="false" outlineLevel="0" collapsed="false">
      <c r="A118" s="4" t="s">
        <v>82</v>
      </c>
      <c r="B118" s="4" t="s">
        <v>1593</v>
      </c>
      <c r="C118" s="4" t="s">
        <v>1596</v>
      </c>
      <c r="D118" s="4" t="s">
        <v>1595</v>
      </c>
    </row>
    <row r="119" customFormat="false" ht="15.8" hidden="false" customHeight="false" outlineLevel="0" collapsed="false">
      <c r="A119" s="4" t="s">
        <v>178</v>
      </c>
      <c r="B119" s="4" t="s">
        <v>1593</v>
      </c>
      <c r="C119" s="4" t="s">
        <v>1597</v>
      </c>
      <c r="D119" s="4" t="s">
        <v>1595</v>
      </c>
    </row>
    <row r="120" customFormat="false" ht="15.8" hidden="false" customHeight="false" outlineLevel="0" collapsed="false">
      <c r="A120" s="4" t="s">
        <v>225</v>
      </c>
      <c r="B120" s="4" t="s">
        <v>528</v>
      </c>
      <c r="C120" s="4" t="s">
        <v>1598</v>
      </c>
      <c r="D120" s="4" t="s">
        <v>1560</v>
      </c>
    </row>
    <row r="121" customFormat="false" ht="15.8" hidden="false" customHeight="false" outlineLevel="0" collapsed="false">
      <c r="A121" s="4" t="s">
        <v>768</v>
      </c>
      <c r="B121" s="4" t="s">
        <v>1599</v>
      </c>
      <c r="C121" s="4" t="s">
        <v>1600</v>
      </c>
      <c r="D121" s="4" t="s">
        <v>19</v>
      </c>
    </row>
    <row r="122" customFormat="false" ht="15.8" hidden="false" customHeight="false" outlineLevel="0" collapsed="false">
      <c r="A122" s="4" t="s">
        <v>1601</v>
      </c>
      <c r="B122" s="4" t="s">
        <v>1599</v>
      </c>
      <c r="C122" s="4" t="s">
        <v>1602</v>
      </c>
      <c r="D122" s="4" t="s">
        <v>19</v>
      </c>
    </row>
    <row r="123" customFormat="false" ht="15.8" hidden="false" customHeight="false" outlineLevel="0" collapsed="false">
      <c r="A123" s="4" t="s">
        <v>130</v>
      </c>
      <c r="B123" s="4" t="s">
        <v>1603</v>
      </c>
      <c r="C123" s="4" t="s">
        <v>1604</v>
      </c>
      <c r="D123" s="4" t="s">
        <v>1481</v>
      </c>
    </row>
    <row r="124" customFormat="false" ht="15.8" hidden="false" customHeight="false" outlineLevel="0" collapsed="false">
      <c r="A124" s="4" t="s">
        <v>519</v>
      </c>
      <c r="B124" s="4" t="s">
        <v>1603</v>
      </c>
      <c r="C124" s="4" t="s">
        <v>1605</v>
      </c>
      <c r="D124" s="4" t="s">
        <v>1481</v>
      </c>
    </row>
    <row r="125" customFormat="false" ht="15.8" hidden="false" customHeight="false" outlineLevel="0" collapsed="false">
      <c r="A125" s="4" t="s">
        <v>128</v>
      </c>
      <c r="B125" s="4" t="s">
        <v>1603</v>
      </c>
      <c r="C125" s="4" t="s">
        <v>1606</v>
      </c>
      <c r="D125" s="4" t="s">
        <v>1481</v>
      </c>
    </row>
    <row r="126" customFormat="false" ht="15.8" hidden="false" customHeight="false" outlineLevel="0" collapsed="false">
      <c r="A126" s="4" t="s">
        <v>31</v>
      </c>
      <c r="B126" s="4" t="s">
        <v>1603</v>
      </c>
      <c r="C126" s="4" t="s">
        <v>1607</v>
      </c>
      <c r="D126" s="4" t="s">
        <v>1481</v>
      </c>
    </row>
    <row r="127" customFormat="false" ht="15.8" hidden="false" customHeight="false" outlineLevel="0" collapsed="false">
      <c r="A127" s="4" t="s">
        <v>1035</v>
      </c>
      <c r="B127" s="4" t="s">
        <v>1608</v>
      </c>
      <c r="C127" s="4" t="s">
        <v>1609</v>
      </c>
      <c r="D127" s="4" t="s">
        <v>1584</v>
      </c>
    </row>
    <row r="128" customFormat="false" ht="15.8" hidden="false" customHeight="false" outlineLevel="0" collapsed="false">
      <c r="A128" s="4" t="s">
        <v>285</v>
      </c>
      <c r="B128" s="4" t="s">
        <v>1608</v>
      </c>
      <c r="C128" s="4" t="s">
        <v>1610</v>
      </c>
      <c r="D128" s="4" t="s">
        <v>1584</v>
      </c>
    </row>
    <row r="129" customFormat="false" ht="15.8" hidden="false" customHeight="false" outlineLevel="0" collapsed="false">
      <c r="A129" s="4" t="s">
        <v>378</v>
      </c>
      <c r="B129" s="4" t="s">
        <v>1611</v>
      </c>
      <c r="C129" s="4" t="s">
        <v>1612</v>
      </c>
      <c r="D129" s="4" t="s">
        <v>19</v>
      </c>
    </row>
    <row r="130" customFormat="false" ht="15.8" hidden="false" customHeight="false" outlineLevel="0" collapsed="false">
      <c r="A130" s="4" t="s">
        <v>193</v>
      </c>
      <c r="B130" s="4" t="s">
        <v>1611</v>
      </c>
      <c r="C130" s="4" t="s">
        <v>1613</v>
      </c>
      <c r="D130" s="4" t="s">
        <v>19</v>
      </c>
    </row>
    <row r="131" customFormat="false" ht="15.8" hidden="false" customHeight="false" outlineLevel="0" collapsed="false">
      <c r="A131" s="4" t="s">
        <v>82</v>
      </c>
      <c r="B131" s="4" t="s">
        <v>1611</v>
      </c>
      <c r="C131" s="4" t="s">
        <v>1614</v>
      </c>
      <c r="D131" s="4" t="s">
        <v>19</v>
      </c>
    </row>
    <row r="132" customFormat="false" ht="15.8" hidden="false" customHeight="false" outlineLevel="0" collapsed="false">
      <c r="A132" s="4" t="s">
        <v>633</v>
      </c>
      <c r="B132" s="4" t="s">
        <v>1611</v>
      </c>
      <c r="C132" s="4" t="s">
        <v>1615</v>
      </c>
      <c r="D132" s="4" t="s">
        <v>19</v>
      </c>
    </row>
    <row r="133" customFormat="false" ht="15.8" hidden="false" customHeight="false" outlineLevel="0" collapsed="false">
      <c r="A133" s="4" t="s">
        <v>360</v>
      </c>
      <c r="B133" s="4" t="s">
        <v>547</v>
      </c>
      <c r="C133" s="4" t="s">
        <v>1616</v>
      </c>
      <c r="D133" s="4" t="s">
        <v>1541</v>
      </c>
    </row>
    <row r="134" customFormat="false" ht="15.8" hidden="false" customHeight="false" outlineLevel="0" collapsed="false">
      <c r="A134" s="4" t="s">
        <v>269</v>
      </c>
      <c r="B134" s="4" t="s">
        <v>1617</v>
      </c>
      <c r="C134" s="4" t="s">
        <v>1618</v>
      </c>
      <c r="D134" s="4" t="s">
        <v>19</v>
      </c>
    </row>
    <row r="135" customFormat="false" ht="15.8" hidden="false" customHeight="false" outlineLevel="0" collapsed="false">
      <c r="A135" s="4" t="s">
        <v>128</v>
      </c>
      <c r="B135" s="4" t="s">
        <v>1619</v>
      </c>
      <c r="C135" s="4" t="s">
        <v>1428</v>
      </c>
      <c r="D135" s="4" t="s">
        <v>1620</v>
      </c>
    </row>
    <row r="136" customFormat="false" ht="15.8" hidden="false" customHeight="false" outlineLevel="0" collapsed="false">
      <c r="A136" s="4" t="s">
        <v>252</v>
      </c>
      <c r="B136" s="4" t="s">
        <v>1619</v>
      </c>
      <c r="C136" s="4" t="s">
        <v>1467</v>
      </c>
      <c r="D136" s="4" t="s">
        <v>1620</v>
      </c>
    </row>
    <row r="137" customFormat="false" ht="15.8" hidden="false" customHeight="false" outlineLevel="0" collapsed="false">
      <c r="A137" s="4" t="s">
        <v>986</v>
      </c>
      <c r="B137" s="4" t="s">
        <v>1621</v>
      </c>
      <c r="C137" s="4" t="s">
        <v>1508</v>
      </c>
      <c r="D137" s="4" t="s">
        <v>19</v>
      </c>
    </row>
    <row r="138" customFormat="false" ht="15.8" hidden="false" customHeight="false" outlineLevel="0" collapsed="false">
      <c r="A138" s="4" t="s">
        <v>272</v>
      </c>
      <c r="B138" s="4" t="s">
        <v>1622</v>
      </c>
      <c r="C138" s="4" t="s">
        <v>1623</v>
      </c>
      <c r="D138" s="4" t="s">
        <v>1439</v>
      </c>
    </row>
    <row r="139" customFormat="false" ht="15.8" hidden="false" customHeight="false" outlineLevel="0" collapsed="false">
      <c r="A139" s="4" t="s">
        <v>99</v>
      </c>
      <c r="B139" s="4" t="s">
        <v>1622</v>
      </c>
      <c r="C139" s="4" t="s">
        <v>1624</v>
      </c>
      <c r="D139" s="4" t="s">
        <v>1439</v>
      </c>
    </row>
    <row r="140" customFormat="false" ht="15.8" hidden="false" customHeight="false" outlineLevel="0" collapsed="false">
      <c r="A140" s="4" t="s">
        <v>79</v>
      </c>
      <c r="B140" s="4" t="s">
        <v>1622</v>
      </c>
      <c r="C140" s="4" t="s">
        <v>1625</v>
      </c>
      <c r="D140" s="4" t="s">
        <v>1439</v>
      </c>
    </row>
    <row r="141" customFormat="false" ht="15.8" hidden="false" customHeight="false" outlineLevel="0" collapsed="false">
      <c r="A141" s="4" t="s">
        <v>329</v>
      </c>
      <c r="B141" s="4" t="s">
        <v>1626</v>
      </c>
      <c r="C141" s="4" t="s">
        <v>1627</v>
      </c>
      <c r="D141" s="4" t="s">
        <v>19</v>
      </c>
    </row>
    <row r="142" customFormat="false" ht="15.8" hidden="false" customHeight="false" outlineLevel="0" collapsed="false">
      <c r="A142" s="4" t="s">
        <v>47</v>
      </c>
      <c r="B142" s="4" t="s">
        <v>1628</v>
      </c>
      <c r="C142" s="4" t="s">
        <v>1629</v>
      </c>
      <c r="D142" s="4" t="s">
        <v>19</v>
      </c>
    </row>
    <row r="143" customFormat="false" ht="15.8" hidden="false" customHeight="false" outlineLevel="0" collapsed="false">
      <c r="A143" s="4" t="s">
        <v>1045</v>
      </c>
      <c r="B143" s="4" t="s">
        <v>1630</v>
      </c>
      <c r="C143" s="4" t="s">
        <v>1525</v>
      </c>
      <c r="D143" s="4" t="s">
        <v>19</v>
      </c>
    </row>
    <row r="144" customFormat="false" ht="15.8" hidden="false" customHeight="false" outlineLevel="0" collapsed="false">
      <c r="A144" s="4" t="s">
        <v>913</v>
      </c>
      <c r="B144" s="4" t="s">
        <v>1631</v>
      </c>
      <c r="C144" s="4" t="s">
        <v>1632</v>
      </c>
      <c r="D144" s="4" t="s">
        <v>19</v>
      </c>
    </row>
    <row r="145" customFormat="false" ht="15.8" hidden="false" customHeight="false" outlineLevel="0" collapsed="false">
      <c r="A145" s="4" t="s">
        <v>173</v>
      </c>
      <c r="B145" s="4" t="s">
        <v>1633</v>
      </c>
      <c r="C145" s="4" t="s">
        <v>1634</v>
      </c>
      <c r="D145" s="4" t="s">
        <v>19</v>
      </c>
    </row>
    <row r="146" customFormat="false" ht="15.8" hidden="false" customHeight="false" outlineLevel="0" collapsed="false">
      <c r="A146" s="4" t="s">
        <v>327</v>
      </c>
      <c r="B146" s="4" t="s">
        <v>1633</v>
      </c>
      <c r="C146" s="4" t="s">
        <v>1635</v>
      </c>
      <c r="D146" s="4" t="s">
        <v>19</v>
      </c>
    </row>
    <row r="147" customFormat="false" ht="15.8" hidden="false" customHeight="false" outlineLevel="0" collapsed="false">
      <c r="A147" s="4" t="s">
        <v>402</v>
      </c>
      <c r="B147" s="4" t="s">
        <v>1636</v>
      </c>
      <c r="C147" s="4" t="s">
        <v>1504</v>
      </c>
      <c r="D147" s="4" t="s">
        <v>19</v>
      </c>
    </row>
    <row r="148" customFormat="false" ht="15.8" hidden="false" customHeight="false" outlineLevel="0" collapsed="false">
      <c r="A148" s="4" t="s">
        <v>346</v>
      </c>
      <c r="B148" s="4" t="s">
        <v>589</v>
      </c>
      <c r="C148" s="4" t="s">
        <v>1637</v>
      </c>
      <c r="D148" s="4" t="s">
        <v>1595</v>
      </c>
    </row>
    <row r="149" customFormat="false" ht="15.8" hidden="false" customHeight="false" outlineLevel="0" collapsed="false">
      <c r="A149" s="4" t="s">
        <v>304</v>
      </c>
      <c r="B149" s="4" t="s">
        <v>1638</v>
      </c>
      <c r="C149" s="4" t="s">
        <v>1639</v>
      </c>
      <c r="D149" s="4" t="s">
        <v>19</v>
      </c>
    </row>
    <row r="150" customFormat="false" ht="15.8" hidden="false" customHeight="false" outlineLevel="0" collapsed="false">
      <c r="A150" s="4" t="s">
        <v>272</v>
      </c>
      <c r="B150" s="4" t="s">
        <v>1640</v>
      </c>
      <c r="C150" s="4" t="s">
        <v>1577</v>
      </c>
      <c r="D150" s="4" t="s">
        <v>19</v>
      </c>
    </row>
    <row r="151" customFormat="false" ht="15.8" hidden="false" customHeight="false" outlineLevel="0" collapsed="false">
      <c r="A151" s="4" t="s">
        <v>137</v>
      </c>
      <c r="B151" s="4" t="s">
        <v>1641</v>
      </c>
      <c r="C151" s="4" t="s">
        <v>1642</v>
      </c>
      <c r="D151" s="4" t="s">
        <v>1643</v>
      </c>
    </row>
    <row r="152" customFormat="false" ht="15.8" hidden="false" customHeight="false" outlineLevel="0" collapsed="false">
      <c r="A152" s="4" t="s">
        <v>59</v>
      </c>
      <c r="B152" s="4" t="s">
        <v>1641</v>
      </c>
      <c r="C152" s="4" t="s">
        <v>1644</v>
      </c>
      <c r="D152" s="4" t="s">
        <v>1643</v>
      </c>
    </row>
    <row r="153" customFormat="false" ht="15.8" hidden="false" customHeight="false" outlineLevel="0" collapsed="false">
      <c r="A153" s="4" t="s">
        <v>260</v>
      </c>
      <c r="B153" s="4" t="s">
        <v>1645</v>
      </c>
      <c r="C153" s="4" t="s">
        <v>1646</v>
      </c>
      <c r="D153" s="4" t="s">
        <v>1541</v>
      </c>
    </row>
    <row r="154" customFormat="false" ht="15.8" hidden="false" customHeight="false" outlineLevel="0" collapsed="false">
      <c r="A154" s="4" t="s">
        <v>92</v>
      </c>
      <c r="B154" s="4" t="s">
        <v>1647</v>
      </c>
      <c r="C154" s="4" t="s">
        <v>1648</v>
      </c>
      <c r="D154" s="4" t="s">
        <v>1649</v>
      </c>
    </row>
    <row r="155" customFormat="false" ht="15.8" hidden="false" customHeight="false" outlineLevel="0" collapsed="false">
      <c r="A155" s="4" t="s">
        <v>130</v>
      </c>
      <c r="B155" s="4" t="s">
        <v>1650</v>
      </c>
      <c r="C155" s="4" t="s">
        <v>1558</v>
      </c>
      <c r="D155" s="4" t="s">
        <v>19</v>
      </c>
    </row>
    <row r="156" customFormat="false" ht="15.8" hidden="false" customHeight="false" outlineLevel="0" collapsed="false">
      <c r="A156" s="4" t="s">
        <v>114</v>
      </c>
      <c r="B156" s="4" t="s">
        <v>1650</v>
      </c>
      <c r="C156" s="4" t="s">
        <v>1499</v>
      </c>
      <c r="D156" s="4" t="s">
        <v>19</v>
      </c>
    </row>
    <row r="157" customFormat="false" ht="15.8" hidden="false" customHeight="false" outlineLevel="0" collapsed="false">
      <c r="A157" s="4" t="s">
        <v>258</v>
      </c>
      <c r="B157" s="4" t="s">
        <v>1651</v>
      </c>
      <c r="C157" s="4" t="s">
        <v>1499</v>
      </c>
      <c r="D157" s="4" t="s">
        <v>19</v>
      </c>
    </row>
    <row r="158" customFormat="false" ht="15.8" hidden="false" customHeight="false" outlineLevel="0" collapsed="false">
      <c r="A158" s="4" t="s">
        <v>39</v>
      </c>
      <c r="B158" s="4" t="s">
        <v>1652</v>
      </c>
      <c r="C158" s="4" t="s">
        <v>1512</v>
      </c>
      <c r="D158" s="4" t="s">
        <v>19</v>
      </c>
    </row>
    <row r="159" customFormat="false" ht="15.8" hidden="false" customHeight="false" outlineLevel="0" collapsed="false">
      <c r="A159" s="4" t="s">
        <v>923</v>
      </c>
      <c r="B159" s="4" t="s">
        <v>1653</v>
      </c>
      <c r="C159" s="4" t="s">
        <v>1486</v>
      </c>
      <c r="D159" s="4" t="s">
        <v>19</v>
      </c>
    </row>
    <row r="160" customFormat="false" ht="15.8" hidden="false" customHeight="false" outlineLevel="0" collapsed="false">
      <c r="A160" s="4" t="s">
        <v>236</v>
      </c>
      <c r="B160" s="4" t="s">
        <v>1654</v>
      </c>
      <c r="C160" s="4" t="s">
        <v>1639</v>
      </c>
      <c r="D160" s="4" t="s">
        <v>19</v>
      </c>
    </row>
    <row r="161" customFormat="false" ht="15.8" hidden="false" customHeight="false" outlineLevel="0" collapsed="false">
      <c r="A161" s="4" t="s">
        <v>258</v>
      </c>
      <c r="B161" s="4" t="s">
        <v>1655</v>
      </c>
      <c r="C161" s="4" t="s">
        <v>1656</v>
      </c>
      <c r="D161" s="4" t="s">
        <v>19</v>
      </c>
    </row>
    <row r="162" customFormat="false" ht="15.8" hidden="false" customHeight="false" outlineLevel="0" collapsed="false">
      <c r="A162" s="4" t="s">
        <v>146</v>
      </c>
      <c r="B162" s="4" t="s">
        <v>1657</v>
      </c>
      <c r="C162" s="4" t="s">
        <v>1658</v>
      </c>
      <c r="D162" s="4" t="s">
        <v>19</v>
      </c>
    </row>
    <row r="163" customFormat="false" ht="15.8" hidden="false" customHeight="false" outlineLevel="0" collapsed="false">
      <c r="A163" s="4" t="s">
        <v>923</v>
      </c>
      <c r="B163" s="4" t="s">
        <v>1659</v>
      </c>
      <c r="C163" s="4" t="s">
        <v>1660</v>
      </c>
      <c r="D163" s="4" t="s">
        <v>1567</v>
      </c>
    </row>
    <row r="164" customFormat="false" ht="15.8" hidden="false" customHeight="false" outlineLevel="0" collapsed="false">
      <c r="A164" s="4" t="s">
        <v>488</v>
      </c>
      <c r="B164" s="4" t="s">
        <v>1661</v>
      </c>
      <c r="C164" s="4" t="s">
        <v>1461</v>
      </c>
      <c r="D164" s="4" t="s">
        <v>19</v>
      </c>
    </row>
    <row r="165" customFormat="false" ht="15.8" hidden="false" customHeight="false" outlineLevel="0" collapsed="false">
      <c r="A165" s="4" t="s">
        <v>243</v>
      </c>
      <c r="B165" s="4" t="s">
        <v>1661</v>
      </c>
      <c r="C165" s="4" t="s">
        <v>1499</v>
      </c>
      <c r="D165" s="4" t="s">
        <v>19</v>
      </c>
    </row>
    <row r="166" customFormat="false" ht="15.8" hidden="false" customHeight="false" outlineLevel="0" collapsed="false">
      <c r="A166" s="4" t="s">
        <v>107</v>
      </c>
      <c r="B166" s="4" t="s">
        <v>1662</v>
      </c>
      <c r="C166" s="4" t="s">
        <v>1663</v>
      </c>
      <c r="D166" s="4" t="s">
        <v>19</v>
      </c>
    </row>
    <row r="167" customFormat="false" ht="15.8" hidden="false" customHeight="false" outlineLevel="0" collapsed="false">
      <c r="A167" s="4" t="s">
        <v>327</v>
      </c>
      <c r="B167" s="4" t="s">
        <v>1664</v>
      </c>
      <c r="C167" s="4" t="s">
        <v>1665</v>
      </c>
      <c r="D167" s="4" t="s">
        <v>19</v>
      </c>
    </row>
    <row r="168" customFormat="false" ht="15.8" hidden="false" customHeight="false" outlineLevel="0" collapsed="false">
      <c r="A168" s="4" t="s">
        <v>308</v>
      </c>
      <c r="B168" s="4" t="s">
        <v>1666</v>
      </c>
      <c r="C168" s="4" t="s">
        <v>1504</v>
      </c>
      <c r="D168" s="4" t="s">
        <v>19</v>
      </c>
    </row>
    <row r="169" customFormat="false" ht="15.8" hidden="false" customHeight="false" outlineLevel="0" collapsed="false">
      <c r="A169" s="4" t="s">
        <v>39</v>
      </c>
      <c r="B169" s="4" t="s">
        <v>1666</v>
      </c>
      <c r="C169" s="4" t="s">
        <v>1615</v>
      </c>
      <c r="D169" s="4" t="s">
        <v>19</v>
      </c>
    </row>
    <row r="170" customFormat="false" ht="15.8" hidden="false" customHeight="false" outlineLevel="0" collapsed="false">
      <c r="A170" s="4" t="s">
        <v>380</v>
      </c>
      <c r="B170" s="4" t="s">
        <v>1667</v>
      </c>
      <c r="C170" s="4" t="s">
        <v>1668</v>
      </c>
      <c r="D170" s="4" t="s">
        <v>19</v>
      </c>
    </row>
    <row r="171" customFormat="false" ht="15.8" hidden="false" customHeight="false" outlineLevel="0" collapsed="false">
      <c r="A171" s="4" t="s">
        <v>380</v>
      </c>
      <c r="B171" s="4" t="s">
        <v>1667</v>
      </c>
      <c r="C171" s="4" t="s">
        <v>1623</v>
      </c>
      <c r="D171" s="4" t="s">
        <v>1669</v>
      </c>
    </row>
    <row r="172" customFormat="false" ht="15.8" hidden="false" customHeight="false" outlineLevel="0" collapsed="false">
      <c r="A172" s="4" t="s">
        <v>337</v>
      </c>
      <c r="B172" s="4" t="s">
        <v>1670</v>
      </c>
      <c r="C172" s="4" t="s">
        <v>1528</v>
      </c>
      <c r="D172" s="4" t="s">
        <v>19</v>
      </c>
    </row>
    <row r="173" customFormat="false" ht="15.8" hidden="false" customHeight="false" outlineLevel="0" collapsed="false">
      <c r="A173" s="4" t="s">
        <v>149</v>
      </c>
      <c r="B173" s="4" t="s">
        <v>673</v>
      </c>
      <c r="C173" s="4" t="s">
        <v>1671</v>
      </c>
      <c r="D173" s="4" t="s">
        <v>1523</v>
      </c>
    </row>
    <row r="174" customFormat="false" ht="15.8" hidden="false" customHeight="false" outlineLevel="0" collapsed="false">
      <c r="A174" s="4" t="s">
        <v>450</v>
      </c>
      <c r="B174" s="4" t="s">
        <v>1672</v>
      </c>
      <c r="C174" s="4" t="s">
        <v>1673</v>
      </c>
      <c r="D174" s="4" t="s">
        <v>1439</v>
      </c>
    </row>
    <row r="175" customFormat="false" ht="15.8" hidden="false" customHeight="false" outlineLevel="0" collapsed="false">
      <c r="A175" s="4" t="s">
        <v>291</v>
      </c>
      <c r="B175" s="4" t="s">
        <v>1674</v>
      </c>
      <c r="C175" s="4" t="s">
        <v>1675</v>
      </c>
      <c r="D175" s="4" t="s">
        <v>1669</v>
      </c>
    </row>
    <row r="176" customFormat="false" ht="15.8" hidden="false" customHeight="false" outlineLevel="0" collapsed="false">
      <c r="A176" s="4" t="s">
        <v>41</v>
      </c>
      <c r="B176" s="4" t="s">
        <v>1674</v>
      </c>
      <c r="C176" s="4" t="s">
        <v>1676</v>
      </c>
      <c r="D176" s="4" t="s">
        <v>1669</v>
      </c>
    </row>
    <row r="177" customFormat="false" ht="15.8" hidden="false" customHeight="false" outlineLevel="0" collapsed="false">
      <c r="A177" s="4" t="s">
        <v>157</v>
      </c>
      <c r="B177" s="4" t="s">
        <v>683</v>
      </c>
      <c r="C177" s="4" t="s">
        <v>1677</v>
      </c>
      <c r="D177" s="4" t="s">
        <v>19</v>
      </c>
    </row>
    <row r="178" customFormat="false" ht="15.8" hidden="false" customHeight="false" outlineLevel="0" collapsed="false">
      <c r="A178" s="4" t="s">
        <v>380</v>
      </c>
      <c r="B178" s="4" t="s">
        <v>1678</v>
      </c>
      <c r="C178" s="4" t="s">
        <v>1679</v>
      </c>
      <c r="D178" s="4" t="s">
        <v>19</v>
      </c>
    </row>
    <row r="179" customFormat="false" ht="15.8" hidden="false" customHeight="false" outlineLevel="0" collapsed="false">
      <c r="A179" s="4" t="s">
        <v>991</v>
      </c>
      <c r="B179" s="4" t="s">
        <v>1680</v>
      </c>
      <c r="C179" s="4" t="s">
        <v>1681</v>
      </c>
      <c r="D179" s="4" t="s">
        <v>19</v>
      </c>
    </row>
    <row r="180" customFormat="false" ht="15.8" hidden="false" customHeight="false" outlineLevel="0" collapsed="false">
      <c r="A180" s="4" t="s">
        <v>285</v>
      </c>
      <c r="B180" s="4" t="s">
        <v>1682</v>
      </c>
      <c r="C180" s="4" t="s">
        <v>1683</v>
      </c>
      <c r="D180" s="4" t="s">
        <v>19</v>
      </c>
    </row>
    <row r="181" customFormat="false" ht="15.8" hidden="false" customHeight="false" outlineLevel="0" collapsed="false">
      <c r="A181" s="4" t="s">
        <v>510</v>
      </c>
      <c r="B181" s="4" t="s">
        <v>1684</v>
      </c>
      <c r="C181" s="4" t="s">
        <v>1685</v>
      </c>
      <c r="D181" s="4" t="s">
        <v>19</v>
      </c>
    </row>
    <row r="182" customFormat="false" ht="15.8" hidden="false" customHeight="false" outlineLevel="0" collapsed="false">
      <c r="A182" s="4" t="s">
        <v>1345</v>
      </c>
      <c r="B182" s="4" t="s">
        <v>1686</v>
      </c>
      <c r="C182" s="4" t="s">
        <v>1535</v>
      </c>
      <c r="D182" s="4" t="s">
        <v>19</v>
      </c>
    </row>
    <row r="183" customFormat="false" ht="15.8" hidden="false" customHeight="false" outlineLevel="0" collapsed="false">
      <c r="A183" s="4" t="s">
        <v>258</v>
      </c>
      <c r="B183" s="4" t="s">
        <v>1687</v>
      </c>
      <c r="C183" s="4" t="s">
        <v>1431</v>
      </c>
      <c r="D183" s="4" t="s">
        <v>19</v>
      </c>
    </row>
    <row r="184" customFormat="false" ht="15.8" hidden="false" customHeight="false" outlineLevel="0" collapsed="false">
      <c r="A184" s="4" t="s">
        <v>297</v>
      </c>
      <c r="B184" s="4" t="s">
        <v>1688</v>
      </c>
      <c r="C184" s="4" t="s">
        <v>1689</v>
      </c>
      <c r="D184" s="4" t="s">
        <v>19</v>
      </c>
    </row>
    <row r="185" customFormat="false" ht="15.8" hidden="false" customHeight="false" outlineLevel="0" collapsed="false">
      <c r="A185" s="4" t="s">
        <v>236</v>
      </c>
      <c r="B185" s="4" t="s">
        <v>1690</v>
      </c>
      <c r="C185" s="4" t="s">
        <v>1691</v>
      </c>
      <c r="D185" s="4" t="s">
        <v>1560</v>
      </c>
    </row>
    <row r="186" customFormat="false" ht="15.8" hidden="false" customHeight="false" outlineLevel="0" collapsed="false">
      <c r="A186" s="4" t="s">
        <v>743</v>
      </c>
      <c r="B186" s="4" t="s">
        <v>1690</v>
      </c>
      <c r="C186" s="4" t="s">
        <v>1692</v>
      </c>
      <c r="D186" s="4" t="s">
        <v>1560</v>
      </c>
    </row>
    <row r="187" customFormat="false" ht="15.8" hidden="false" customHeight="false" outlineLevel="0" collapsed="false">
      <c r="A187" s="4" t="s">
        <v>1487</v>
      </c>
      <c r="B187" s="4" t="s">
        <v>1693</v>
      </c>
      <c r="C187" s="4" t="s">
        <v>1694</v>
      </c>
      <c r="D187" s="4" t="s">
        <v>19</v>
      </c>
    </row>
    <row r="188" customFormat="false" ht="15.8" hidden="false" customHeight="false" outlineLevel="0" collapsed="false">
      <c r="A188" s="4" t="s">
        <v>754</v>
      </c>
      <c r="B188" s="4" t="s">
        <v>1693</v>
      </c>
      <c r="C188" s="4" t="s">
        <v>1695</v>
      </c>
      <c r="D188" s="4" t="s">
        <v>19</v>
      </c>
    </row>
    <row r="189" customFormat="false" ht="15.8" hidden="false" customHeight="false" outlineLevel="0" collapsed="false">
      <c r="A189" s="4" t="s">
        <v>346</v>
      </c>
      <c r="B189" s="4" t="s">
        <v>1696</v>
      </c>
      <c r="C189" s="4" t="s">
        <v>1697</v>
      </c>
      <c r="D189" s="4" t="s">
        <v>1456</v>
      </c>
    </row>
    <row r="190" customFormat="false" ht="15.8" hidden="false" customHeight="false" outlineLevel="0" collapsed="false">
      <c r="A190" s="4" t="s">
        <v>1035</v>
      </c>
      <c r="B190" s="4" t="s">
        <v>1698</v>
      </c>
      <c r="C190" s="4" t="s">
        <v>1521</v>
      </c>
      <c r="D190" s="4" t="s">
        <v>1595</v>
      </c>
    </row>
    <row r="191" customFormat="false" ht="15.8" hidden="false" customHeight="false" outlineLevel="0" collapsed="false">
      <c r="A191" s="4" t="s">
        <v>232</v>
      </c>
      <c r="B191" s="4" t="s">
        <v>1699</v>
      </c>
      <c r="C191" s="4" t="s">
        <v>1431</v>
      </c>
      <c r="D191" s="4" t="s">
        <v>19</v>
      </c>
    </row>
    <row r="192" customFormat="false" ht="15.8" hidden="false" customHeight="false" outlineLevel="0" collapsed="false">
      <c r="A192" s="4" t="s">
        <v>1005</v>
      </c>
      <c r="B192" s="4" t="s">
        <v>1700</v>
      </c>
      <c r="C192" s="4" t="s">
        <v>1701</v>
      </c>
      <c r="D192" s="4" t="s">
        <v>19</v>
      </c>
    </row>
    <row r="193" customFormat="false" ht="15.8" hidden="false" customHeight="false" outlineLevel="0" collapsed="false">
      <c r="A193" s="4" t="s">
        <v>44</v>
      </c>
      <c r="B193" s="4" t="s">
        <v>1700</v>
      </c>
      <c r="C193" s="4" t="s">
        <v>1552</v>
      </c>
      <c r="D193" s="4" t="s">
        <v>19</v>
      </c>
    </row>
    <row r="194" customFormat="false" ht="15.8" hidden="false" customHeight="false" outlineLevel="0" collapsed="false">
      <c r="A194" s="4" t="s">
        <v>300</v>
      </c>
      <c r="B194" s="4" t="s">
        <v>741</v>
      </c>
      <c r="C194" s="4" t="s">
        <v>1663</v>
      </c>
      <c r="D194" s="4" t="s">
        <v>19</v>
      </c>
    </row>
    <row r="195" customFormat="false" ht="15.8" hidden="false" customHeight="false" outlineLevel="0" collapsed="false">
      <c r="A195" s="4" t="s">
        <v>732</v>
      </c>
      <c r="B195" s="4" t="s">
        <v>742</v>
      </c>
      <c r="C195" s="4" t="s">
        <v>1702</v>
      </c>
      <c r="D195" s="4" t="s">
        <v>1703</v>
      </c>
    </row>
    <row r="196" customFormat="false" ht="15.8" hidden="false" customHeight="false" outlineLevel="0" collapsed="false">
      <c r="A196" s="4" t="s">
        <v>118</v>
      </c>
      <c r="B196" s="4" t="s">
        <v>742</v>
      </c>
      <c r="C196" s="4" t="s">
        <v>1704</v>
      </c>
      <c r="D196" s="4" t="s">
        <v>1703</v>
      </c>
    </row>
    <row r="197" customFormat="false" ht="15.8" hidden="false" customHeight="false" outlineLevel="0" collapsed="false">
      <c r="A197" s="4" t="s">
        <v>1061</v>
      </c>
      <c r="B197" s="4" t="s">
        <v>1705</v>
      </c>
      <c r="C197" s="4" t="s">
        <v>1706</v>
      </c>
      <c r="D197" s="4" t="s">
        <v>19</v>
      </c>
    </row>
    <row r="198" customFormat="false" ht="15.8" hidden="false" customHeight="false" outlineLevel="0" collapsed="false">
      <c r="A198" s="4" t="s">
        <v>935</v>
      </c>
      <c r="B198" s="4" t="s">
        <v>1705</v>
      </c>
      <c r="C198" s="4" t="s">
        <v>1707</v>
      </c>
      <c r="D198" s="4" t="s">
        <v>19</v>
      </c>
    </row>
    <row r="199" customFormat="false" ht="15.8" hidden="false" customHeight="false" outlineLevel="0" collapsed="false">
      <c r="A199" s="4" t="s">
        <v>677</v>
      </c>
      <c r="B199" s="4" t="s">
        <v>1705</v>
      </c>
      <c r="C199" s="4" t="s">
        <v>1623</v>
      </c>
      <c r="D199" s="4" t="s">
        <v>19</v>
      </c>
    </row>
    <row r="200" customFormat="false" ht="15.8" hidden="false" customHeight="false" outlineLevel="0" collapsed="false">
      <c r="A200" s="4" t="s">
        <v>944</v>
      </c>
      <c r="B200" s="4" t="s">
        <v>1705</v>
      </c>
      <c r="C200" s="4" t="s">
        <v>1708</v>
      </c>
      <c r="D200" s="4" t="s">
        <v>19</v>
      </c>
    </row>
    <row r="201" customFormat="false" ht="15.8" hidden="false" customHeight="false" outlineLevel="0" collapsed="false">
      <c r="A201" s="4" t="s">
        <v>337</v>
      </c>
      <c r="B201" s="4" t="s">
        <v>1705</v>
      </c>
      <c r="C201" s="4" t="s">
        <v>1709</v>
      </c>
      <c r="D201" s="4" t="s">
        <v>19</v>
      </c>
    </row>
    <row r="202" customFormat="false" ht="15.8" hidden="false" customHeight="false" outlineLevel="0" collapsed="false">
      <c r="A202" s="4" t="s">
        <v>390</v>
      </c>
      <c r="B202" s="4" t="s">
        <v>1710</v>
      </c>
      <c r="C202" s="4" t="s">
        <v>1711</v>
      </c>
      <c r="D202" s="4" t="s">
        <v>19</v>
      </c>
    </row>
    <row r="203" customFormat="false" ht="15.8" hidden="false" customHeight="false" outlineLevel="0" collapsed="false">
      <c r="A203" s="4" t="s">
        <v>260</v>
      </c>
      <c r="B203" s="4" t="s">
        <v>1712</v>
      </c>
      <c r="C203" s="4" t="s">
        <v>1713</v>
      </c>
      <c r="D203" s="4" t="s">
        <v>1448</v>
      </c>
    </row>
    <row r="204" customFormat="false" ht="15.8" hidden="false" customHeight="false" outlineLevel="0" collapsed="false">
      <c r="A204" s="4" t="s">
        <v>41</v>
      </c>
      <c r="B204" s="4" t="s">
        <v>1714</v>
      </c>
      <c r="C204" s="4" t="s">
        <v>1715</v>
      </c>
      <c r="D204" s="4" t="s">
        <v>19</v>
      </c>
    </row>
    <row r="205" customFormat="false" ht="15.8" hidden="false" customHeight="false" outlineLevel="0" collapsed="false">
      <c r="A205" s="4" t="s">
        <v>279</v>
      </c>
      <c r="B205" s="4" t="s">
        <v>1716</v>
      </c>
      <c r="C205" s="4" t="s">
        <v>1514</v>
      </c>
      <c r="D205" s="4" t="s">
        <v>1541</v>
      </c>
    </row>
    <row r="206" customFormat="false" ht="15.8" hidden="false" customHeight="false" outlineLevel="0" collapsed="false">
      <c r="A206" s="4" t="s">
        <v>519</v>
      </c>
      <c r="B206" s="4" t="s">
        <v>1717</v>
      </c>
      <c r="C206" s="4" t="s">
        <v>1718</v>
      </c>
      <c r="D206" s="4" t="s">
        <v>19</v>
      </c>
    </row>
    <row r="207" customFormat="false" ht="15.8" hidden="false" customHeight="false" outlineLevel="0" collapsed="false">
      <c r="A207" s="4" t="s">
        <v>635</v>
      </c>
      <c r="B207" s="4" t="s">
        <v>1719</v>
      </c>
      <c r="C207" s="4" t="s">
        <v>1583</v>
      </c>
      <c r="D207" s="4" t="s">
        <v>19</v>
      </c>
    </row>
    <row r="208" customFormat="false" ht="15.8" hidden="false" customHeight="false" outlineLevel="0" collapsed="false">
      <c r="A208" s="4" t="s">
        <v>390</v>
      </c>
      <c r="B208" s="4" t="s">
        <v>1719</v>
      </c>
      <c r="C208" s="4" t="s">
        <v>1720</v>
      </c>
      <c r="D208" s="4" t="s">
        <v>19</v>
      </c>
    </row>
    <row r="209" customFormat="false" ht="15.8" hidden="false" customHeight="false" outlineLevel="0" collapsed="false">
      <c r="A209" s="4" t="s">
        <v>488</v>
      </c>
      <c r="B209" s="4" t="s">
        <v>1719</v>
      </c>
      <c r="C209" s="4" t="s">
        <v>1721</v>
      </c>
      <c r="D209" s="4" t="s">
        <v>19</v>
      </c>
    </row>
    <row r="210" customFormat="false" ht="15.8" hidden="false" customHeight="false" outlineLevel="0" collapsed="false">
      <c r="A210" s="4" t="s">
        <v>16</v>
      </c>
      <c r="B210" s="4" t="s">
        <v>1722</v>
      </c>
      <c r="C210" s="4" t="s">
        <v>1723</v>
      </c>
      <c r="D210" s="4" t="s">
        <v>19</v>
      </c>
    </row>
    <row r="211" customFormat="false" ht="15.8" hidden="false" customHeight="false" outlineLevel="0" collapsed="false">
      <c r="A211" s="4" t="s">
        <v>385</v>
      </c>
      <c r="B211" s="4" t="s">
        <v>1724</v>
      </c>
      <c r="C211" s="4" t="s">
        <v>1459</v>
      </c>
      <c r="D211" s="4" t="s">
        <v>19</v>
      </c>
    </row>
    <row r="212" customFormat="false" ht="15.8" hidden="false" customHeight="false" outlineLevel="0" collapsed="false">
      <c r="A212" s="4" t="s">
        <v>197</v>
      </c>
      <c r="B212" s="4" t="s">
        <v>1725</v>
      </c>
      <c r="C212" s="4" t="s">
        <v>1726</v>
      </c>
      <c r="D212" s="4" t="s">
        <v>19</v>
      </c>
    </row>
    <row r="213" customFormat="false" ht="15.8" hidden="false" customHeight="false" outlineLevel="0" collapsed="false">
      <c r="A213" s="4" t="s">
        <v>130</v>
      </c>
      <c r="B213" s="4" t="s">
        <v>1727</v>
      </c>
      <c r="C213" s="4" t="s">
        <v>1728</v>
      </c>
      <c r="D213" s="4" t="s">
        <v>1560</v>
      </c>
    </row>
    <row r="214" customFormat="false" ht="15.8" hidden="false" customHeight="false" outlineLevel="0" collapsed="false">
      <c r="A214" s="4" t="s">
        <v>629</v>
      </c>
      <c r="B214" s="4" t="s">
        <v>816</v>
      </c>
      <c r="C214" s="4" t="s">
        <v>1629</v>
      </c>
      <c r="D214" s="4" t="s">
        <v>19</v>
      </c>
    </row>
    <row r="215" customFormat="false" ht="15.8" hidden="false" customHeight="false" outlineLevel="0" collapsed="false">
      <c r="A215" s="4" t="s">
        <v>530</v>
      </c>
      <c r="B215" s="4" t="s">
        <v>1729</v>
      </c>
      <c r="C215" s="4" t="s">
        <v>1431</v>
      </c>
      <c r="D215" s="4" t="s">
        <v>19</v>
      </c>
    </row>
    <row r="216" customFormat="false" ht="15.8" hidden="false" customHeight="false" outlineLevel="0" collapsed="false">
      <c r="A216" s="4" t="s">
        <v>659</v>
      </c>
      <c r="B216" s="4" t="s">
        <v>1730</v>
      </c>
      <c r="C216" s="4" t="s">
        <v>1536</v>
      </c>
      <c r="D216" s="4" t="s">
        <v>1523</v>
      </c>
    </row>
    <row r="217" customFormat="false" ht="15.8" hidden="false" customHeight="false" outlineLevel="0" collapsed="false">
      <c r="A217" s="4" t="s">
        <v>304</v>
      </c>
      <c r="B217" s="4" t="s">
        <v>1731</v>
      </c>
      <c r="C217" s="4" t="s">
        <v>1732</v>
      </c>
      <c r="D217" s="4" t="s">
        <v>19</v>
      </c>
    </row>
    <row r="218" customFormat="false" ht="15.8" hidden="false" customHeight="false" outlineLevel="0" collapsed="false">
      <c r="A218" s="4" t="s">
        <v>239</v>
      </c>
      <c r="B218" s="4" t="s">
        <v>1733</v>
      </c>
      <c r="C218" s="4" t="s">
        <v>1734</v>
      </c>
      <c r="D218" s="4" t="s">
        <v>19</v>
      </c>
    </row>
    <row r="219" customFormat="false" ht="15.8" hidden="false" customHeight="false" outlineLevel="0" collapsed="false">
      <c r="A219" s="4" t="s">
        <v>287</v>
      </c>
      <c r="B219" s="4" t="s">
        <v>1735</v>
      </c>
      <c r="C219" s="4" t="s">
        <v>1736</v>
      </c>
      <c r="D219" s="4" t="s">
        <v>19</v>
      </c>
    </row>
    <row r="220" customFormat="false" ht="15.8" hidden="false" customHeight="false" outlineLevel="0" collapsed="false">
      <c r="A220" s="4" t="s">
        <v>258</v>
      </c>
      <c r="B220" s="4" t="s">
        <v>1735</v>
      </c>
      <c r="C220" s="4" t="s">
        <v>1581</v>
      </c>
      <c r="D220" s="4" t="s">
        <v>19</v>
      </c>
    </row>
    <row r="221" customFormat="false" ht="15.8" hidden="false" customHeight="false" outlineLevel="0" collapsed="false">
      <c r="A221" s="4" t="s">
        <v>655</v>
      </c>
      <c r="B221" s="4" t="s">
        <v>1737</v>
      </c>
      <c r="C221" s="4" t="s">
        <v>1431</v>
      </c>
      <c r="D221" s="4" t="s">
        <v>19</v>
      </c>
    </row>
    <row r="222" customFormat="false" ht="15.8" hidden="false" customHeight="false" outlineLevel="0" collapsed="false">
      <c r="A222" s="4" t="s">
        <v>287</v>
      </c>
      <c r="B222" s="4" t="s">
        <v>1738</v>
      </c>
      <c r="C222" s="4" t="s">
        <v>1455</v>
      </c>
      <c r="D222" s="4" t="s">
        <v>19</v>
      </c>
    </row>
    <row r="223" customFormat="false" ht="15.8" hidden="false" customHeight="false" outlineLevel="0" collapsed="false">
      <c r="A223" s="4" t="s">
        <v>308</v>
      </c>
      <c r="B223" s="4" t="s">
        <v>1738</v>
      </c>
      <c r="C223" s="4" t="s">
        <v>1739</v>
      </c>
      <c r="D223" s="4" t="s">
        <v>19</v>
      </c>
    </row>
    <row r="224" customFormat="false" ht="15.8" hidden="false" customHeight="false" outlineLevel="0" collapsed="false">
      <c r="A224" s="4" t="s">
        <v>523</v>
      </c>
      <c r="B224" s="4" t="s">
        <v>1740</v>
      </c>
      <c r="C224" s="4" t="s">
        <v>1741</v>
      </c>
      <c r="D224" s="4" t="s">
        <v>1595</v>
      </c>
    </row>
    <row r="225" customFormat="false" ht="15.8" hidden="false" customHeight="false" outlineLevel="0" collapsed="false">
      <c r="A225" s="4" t="s">
        <v>169</v>
      </c>
      <c r="B225" s="4" t="s">
        <v>1740</v>
      </c>
      <c r="C225" s="4" t="s">
        <v>1742</v>
      </c>
      <c r="D225" s="4" t="s">
        <v>1595</v>
      </c>
    </row>
    <row r="226" customFormat="false" ht="15.8" hidden="false" customHeight="false" outlineLevel="0" collapsed="false">
      <c r="A226" s="4" t="s">
        <v>37</v>
      </c>
      <c r="B226" s="4" t="s">
        <v>1743</v>
      </c>
      <c r="C226" s="4" t="s">
        <v>1744</v>
      </c>
      <c r="D226" s="4" t="s">
        <v>19</v>
      </c>
    </row>
    <row r="227" customFormat="false" ht="15.8" hidden="false" customHeight="false" outlineLevel="0" collapsed="false">
      <c r="A227" s="4" t="s">
        <v>655</v>
      </c>
      <c r="B227" s="4" t="s">
        <v>864</v>
      </c>
      <c r="C227" s="4" t="s">
        <v>1745</v>
      </c>
      <c r="D227" s="4" t="s">
        <v>19</v>
      </c>
    </row>
    <row r="228" customFormat="false" ht="15.8" hidden="false" customHeight="false" outlineLevel="0" collapsed="false">
      <c r="A228" s="4" t="s">
        <v>395</v>
      </c>
      <c r="B228" s="4" t="s">
        <v>1746</v>
      </c>
      <c r="C228" s="4" t="s">
        <v>1747</v>
      </c>
      <c r="D228" s="4" t="s">
        <v>19</v>
      </c>
    </row>
    <row r="229" customFormat="false" ht="15.8" hidden="false" customHeight="false" outlineLevel="0" collapsed="false">
      <c r="A229" s="4" t="s">
        <v>677</v>
      </c>
      <c r="B229" s="4" t="s">
        <v>1746</v>
      </c>
      <c r="C229" s="4" t="s">
        <v>1445</v>
      </c>
      <c r="D229" s="4" t="s">
        <v>19</v>
      </c>
    </row>
    <row r="230" customFormat="false" ht="15.8" hidden="false" customHeight="false" outlineLevel="0" collapsed="false">
      <c r="A230" s="4" t="s">
        <v>124</v>
      </c>
      <c r="B230" s="4" t="s">
        <v>1748</v>
      </c>
      <c r="C230" s="4" t="s">
        <v>1749</v>
      </c>
      <c r="D230" s="4" t="s">
        <v>1523</v>
      </c>
    </row>
    <row r="231" customFormat="false" ht="15.8" hidden="false" customHeight="false" outlineLevel="0" collapsed="false">
      <c r="A231" s="4" t="s">
        <v>117</v>
      </c>
      <c r="B231" s="4" t="s">
        <v>1750</v>
      </c>
      <c r="C231" s="4" t="s">
        <v>1751</v>
      </c>
      <c r="D231" s="4" t="s">
        <v>19</v>
      </c>
    </row>
    <row r="232" customFormat="false" ht="15.8" hidden="false" customHeight="false" outlineLevel="0" collapsed="false">
      <c r="A232" s="4" t="s">
        <v>133</v>
      </c>
      <c r="B232" s="4" t="s">
        <v>1750</v>
      </c>
      <c r="C232" s="4" t="s">
        <v>1752</v>
      </c>
      <c r="D232" s="4" t="s">
        <v>19</v>
      </c>
    </row>
    <row r="233" customFormat="false" ht="15.8" hidden="false" customHeight="false" outlineLevel="0" collapsed="false">
      <c r="A233" s="4" t="s">
        <v>530</v>
      </c>
      <c r="B233" s="4" t="s">
        <v>1750</v>
      </c>
      <c r="C233" s="4" t="s">
        <v>1753</v>
      </c>
      <c r="D233" s="4" t="s">
        <v>19</v>
      </c>
    </row>
    <row r="234" customFormat="false" ht="15.8" hidden="false" customHeight="false" outlineLevel="0" collapsed="false">
      <c r="A234" s="4" t="s">
        <v>300</v>
      </c>
      <c r="B234" s="4" t="s">
        <v>1750</v>
      </c>
      <c r="C234" s="4" t="s">
        <v>1754</v>
      </c>
      <c r="D234" s="4" t="s">
        <v>19</v>
      </c>
    </row>
    <row r="235" customFormat="false" ht="15.8" hidden="false" customHeight="false" outlineLevel="0" collapsed="false">
      <c r="A235" s="4" t="s">
        <v>773</v>
      </c>
      <c r="B235" s="4" t="s">
        <v>1755</v>
      </c>
      <c r="C235" s="4" t="s">
        <v>1756</v>
      </c>
      <c r="D235" s="4" t="s">
        <v>19</v>
      </c>
    </row>
    <row r="236" customFormat="false" ht="15.8" hidden="false" customHeight="false" outlineLevel="0" collapsed="false">
      <c r="A236" s="4" t="s">
        <v>178</v>
      </c>
      <c r="B236" s="4" t="s">
        <v>1757</v>
      </c>
      <c r="C236" s="4" t="s">
        <v>1604</v>
      </c>
      <c r="D236" s="4" t="s">
        <v>19</v>
      </c>
    </row>
    <row r="237" customFormat="false" ht="15.8" hidden="false" customHeight="false" outlineLevel="0" collapsed="false">
      <c r="A237" s="4" t="s">
        <v>34</v>
      </c>
      <c r="B237" s="4" t="s">
        <v>1758</v>
      </c>
      <c r="C237" s="4" t="s">
        <v>1759</v>
      </c>
      <c r="D237" s="4" t="s">
        <v>19</v>
      </c>
    </row>
    <row r="238" customFormat="false" ht="15.8" hidden="false" customHeight="false" outlineLevel="0" collapsed="false">
      <c r="A238" s="4" t="s">
        <v>272</v>
      </c>
      <c r="B238" s="4" t="s">
        <v>1760</v>
      </c>
      <c r="C238" s="4" t="s">
        <v>1761</v>
      </c>
      <c r="D238" s="4" t="s">
        <v>19</v>
      </c>
    </row>
    <row r="239" customFormat="false" ht="15.8" hidden="false" customHeight="false" outlineLevel="0" collapsed="false">
      <c r="A239" s="4" t="s">
        <v>122</v>
      </c>
      <c r="B239" s="4" t="s">
        <v>1762</v>
      </c>
      <c r="C239" s="4" t="s">
        <v>1763</v>
      </c>
      <c r="D239" s="4" t="s">
        <v>19</v>
      </c>
    </row>
    <row r="240" customFormat="false" ht="15.8" hidden="false" customHeight="false" outlineLevel="0" collapsed="false">
      <c r="A240" s="4" t="s">
        <v>229</v>
      </c>
      <c r="B240" s="4" t="s">
        <v>1764</v>
      </c>
      <c r="C240" s="4" t="s">
        <v>1627</v>
      </c>
      <c r="D240" s="4" t="s">
        <v>19</v>
      </c>
    </row>
    <row r="241" customFormat="false" ht="15.8" hidden="false" customHeight="false" outlineLevel="0" collapsed="false">
      <c r="A241" s="4" t="s">
        <v>285</v>
      </c>
      <c r="B241" s="4" t="s">
        <v>1764</v>
      </c>
      <c r="C241" s="4" t="s">
        <v>1765</v>
      </c>
      <c r="D241" s="4" t="s">
        <v>19</v>
      </c>
    </row>
    <row r="242" customFormat="false" ht="15.8" hidden="false" customHeight="false" outlineLevel="0" collapsed="false">
      <c r="A242" s="4" t="s">
        <v>1105</v>
      </c>
      <c r="B242" s="4" t="s">
        <v>1766</v>
      </c>
      <c r="C242" s="4" t="s">
        <v>1695</v>
      </c>
      <c r="D242" s="4" t="s">
        <v>19</v>
      </c>
    </row>
    <row r="243" customFormat="false" ht="15.8" hidden="false" customHeight="false" outlineLevel="0" collapsed="false">
      <c r="A243" s="4" t="s">
        <v>70</v>
      </c>
      <c r="B243" s="4" t="s">
        <v>1766</v>
      </c>
      <c r="C243" s="4" t="s">
        <v>1445</v>
      </c>
      <c r="D243" s="4" t="s">
        <v>1456</v>
      </c>
    </row>
    <row r="244" customFormat="false" ht="15.8" hidden="false" customHeight="false" outlineLevel="0" collapsed="false">
      <c r="A244" s="4" t="s">
        <v>300</v>
      </c>
      <c r="B244" s="4" t="s">
        <v>1767</v>
      </c>
      <c r="C244" s="4" t="s">
        <v>1499</v>
      </c>
      <c r="D244" s="4" t="s">
        <v>19</v>
      </c>
    </row>
    <row r="245" customFormat="false" ht="15.8" hidden="false" customHeight="false" outlineLevel="0" collapsed="false">
      <c r="A245" s="4" t="s">
        <v>130</v>
      </c>
      <c r="B245" s="4" t="s">
        <v>1768</v>
      </c>
      <c r="C245" s="4" t="s">
        <v>1769</v>
      </c>
      <c r="D245" s="4" t="s">
        <v>1770</v>
      </c>
    </row>
    <row r="246" customFormat="false" ht="15.8" hidden="false" customHeight="false" outlineLevel="0" collapsed="false">
      <c r="A246" s="4" t="s">
        <v>258</v>
      </c>
      <c r="B246" s="4" t="s">
        <v>1768</v>
      </c>
      <c r="C246" s="4" t="s">
        <v>1771</v>
      </c>
      <c r="D246" s="4" t="s">
        <v>1560</v>
      </c>
    </row>
    <row r="247" customFormat="false" ht="15.8" hidden="false" customHeight="false" outlineLevel="0" collapsed="false">
      <c r="A247" s="4" t="s">
        <v>285</v>
      </c>
      <c r="B247" s="4" t="s">
        <v>1772</v>
      </c>
      <c r="C247" s="4" t="s">
        <v>1736</v>
      </c>
      <c r="D247" s="4" t="s">
        <v>1541</v>
      </c>
    </row>
    <row r="248" customFormat="false" ht="15.8" hidden="false" customHeight="false" outlineLevel="0" collapsed="false">
      <c r="A248" s="4" t="s">
        <v>95</v>
      </c>
      <c r="B248" s="4" t="s">
        <v>1772</v>
      </c>
      <c r="C248" s="4" t="s">
        <v>1522</v>
      </c>
      <c r="D248" s="4" t="s">
        <v>1541</v>
      </c>
    </row>
    <row r="249" customFormat="false" ht="15.8" hidden="false" customHeight="false" outlineLevel="0" collapsed="false">
      <c r="A249" s="4" t="s">
        <v>164</v>
      </c>
      <c r="B249" s="4" t="s">
        <v>1773</v>
      </c>
      <c r="C249" s="4" t="s">
        <v>1774</v>
      </c>
      <c r="D249" s="4" t="s">
        <v>19</v>
      </c>
    </row>
    <row r="250" customFormat="false" ht="15.8" hidden="false" customHeight="false" outlineLevel="0" collapsed="false">
      <c r="A250" s="4" t="s">
        <v>707</v>
      </c>
      <c r="B250" s="4" t="s">
        <v>1775</v>
      </c>
      <c r="C250" s="4" t="s">
        <v>1776</v>
      </c>
      <c r="D250" s="4" t="s">
        <v>19</v>
      </c>
    </row>
    <row r="251" customFormat="false" ht="15.8" hidden="false" customHeight="false" outlineLevel="0" collapsed="false">
      <c r="A251" s="4" t="s">
        <v>197</v>
      </c>
      <c r="B251" s="4" t="s">
        <v>1777</v>
      </c>
      <c r="C251" s="4" t="s">
        <v>1778</v>
      </c>
      <c r="D251" s="4" t="s">
        <v>19</v>
      </c>
    </row>
    <row r="252" customFormat="false" ht="15.8" hidden="false" customHeight="false" outlineLevel="0" collapsed="false">
      <c r="A252" s="4" t="s">
        <v>510</v>
      </c>
      <c r="B252" s="4" t="s">
        <v>1779</v>
      </c>
      <c r="C252" s="4" t="s">
        <v>1780</v>
      </c>
      <c r="D252" s="4" t="s">
        <v>19</v>
      </c>
    </row>
    <row r="253" customFormat="false" ht="15.8" hidden="false" customHeight="false" outlineLevel="0" collapsed="false">
      <c r="A253" s="4" t="s">
        <v>39</v>
      </c>
      <c r="B253" s="4" t="s">
        <v>1779</v>
      </c>
      <c r="C253" s="4" t="s">
        <v>1781</v>
      </c>
      <c r="D253" s="4" t="s">
        <v>19</v>
      </c>
    </row>
    <row r="254" customFormat="false" ht="15.8" hidden="false" customHeight="false" outlineLevel="0" collapsed="false">
      <c r="A254" s="4" t="s">
        <v>149</v>
      </c>
      <c r="B254" s="4" t="s">
        <v>1782</v>
      </c>
      <c r="C254" s="4" t="s">
        <v>1629</v>
      </c>
      <c r="D254" s="4" t="s">
        <v>1475</v>
      </c>
    </row>
    <row r="255" customFormat="false" ht="15.8" hidden="false" customHeight="false" outlineLevel="0" collapsed="false">
      <c r="A255" s="4" t="s">
        <v>1444</v>
      </c>
      <c r="B255" s="4" t="s">
        <v>1783</v>
      </c>
      <c r="C255" s="4" t="s">
        <v>1784</v>
      </c>
      <c r="D255" s="4" t="s">
        <v>19</v>
      </c>
    </row>
    <row r="256" customFormat="false" ht="15.8" hidden="false" customHeight="false" outlineLevel="0" collapsed="false">
      <c r="A256" s="4" t="s">
        <v>705</v>
      </c>
      <c r="B256" s="4" t="s">
        <v>1785</v>
      </c>
      <c r="C256" s="4" t="s">
        <v>1663</v>
      </c>
      <c r="D256" s="4" t="s">
        <v>19</v>
      </c>
    </row>
    <row r="257" customFormat="false" ht="15.8" hidden="false" customHeight="false" outlineLevel="0" collapsed="false">
      <c r="A257" s="4" t="s">
        <v>655</v>
      </c>
      <c r="B257" s="4" t="s">
        <v>1786</v>
      </c>
      <c r="C257" s="4" t="s">
        <v>1787</v>
      </c>
      <c r="D257" s="4" t="s">
        <v>19</v>
      </c>
    </row>
    <row r="258" customFormat="false" ht="15.8" hidden="false" customHeight="false" outlineLevel="0" collapsed="false">
      <c r="A258" s="4" t="s">
        <v>137</v>
      </c>
      <c r="B258" s="4" t="s">
        <v>1788</v>
      </c>
      <c r="C258" s="4" t="s">
        <v>1789</v>
      </c>
      <c r="D258" s="4" t="s">
        <v>19</v>
      </c>
    </row>
    <row r="259" customFormat="false" ht="15.8" hidden="false" customHeight="false" outlineLevel="0" collapsed="false">
      <c r="A259" s="4" t="s">
        <v>41</v>
      </c>
      <c r="B259" s="4" t="s">
        <v>1790</v>
      </c>
      <c r="C259" s="4" t="s">
        <v>1791</v>
      </c>
      <c r="D259" s="4" t="s">
        <v>1560</v>
      </c>
    </row>
    <row r="260" customFormat="false" ht="15.8" hidden="false" customHeight="false" outlineLevel="0" collapsed="false">
      <c r="A260" s="4" t="s">
        <v>473</v>
      </c>
      <c r="B260" s="4" t="s">
        <v>1790</v>
      </c>
      <c r="C260" s="4" t="s">
        <v>1792</v>
      </c>
      <c r="D260" s="4" t="s">
        <v>1560</v>
      </c>
    </row>
    <row r="261" customFormat="false" ht="15.8" hidden="false" customHeight="false" outlineLevel="0" collapsed="false">
      <c r="A261" s="4" t="s">
        <v>279</v>
      </c>
      <c r="B261" s="4" t="s">
        <v>1793</v>
      </c>
      <c r="C261" s="4" t="s">
        <v>1794</v>
      </c>
      <c r="D261" s="4" t="s">
        <v>19</v>
      </c>
    </row>
    <row r="262" customFormat="false" ht="15.8" hidden="false" customHeight="false" outlineLevel="0" collapsed="false">
      <c r="A262" s="4" t="s">
        <v>349</v>
      </c>
      <c r="B262" s="4" t="s">
        <v>1793</v>
      </c>
      <c r="C262" s="4" t="s">
        <v>1774</v>
      </c>
      <c r="D262" s="4" t="s">
        <v>19</v>
      </c>
    </row>
    <row r="263" customFormat="false" ht="15.8" hidden="false" customHeight="false" outlineLevel="0" collapsed="false">
      <c r="A263" s="4" t="s">
        <v>410</v>
      </c>
      <c r="B263" s="4" t="s">
        <v>1795</v>
      </c>
      <c r="C263" s="4" t="s">
        <v>1558</v>
      </c>
      <c r="D263" s="4" t="s">
        <v>19</v>
      </c>
    </row>
    <row r="264" customFormat="false" ht="15.8" hidden="false" customHeight="false" outlineLevel="0" collapsed="false">
      <c r="A264" s="4" t="s">
        <v>16</v>
      </c>
      <c r="B264" s="4" t="s">
        <v>1796</v>
      </c>
      <c r="C264" s="4" t="s">
        <v>1769</v>
      </c>
      <c r="D264" s="4" t="s">
        <v>1797</v>
      </c>
    </row>
    <row r="265" customFormat="false" ht="15.8" hidden="false" customHeight="false" outlineLevel="0" collapsed="false">
      <c r="A265" s="4" t="s">
        <v>1798</v>
      </c>
      <c r="B265" s="4" t="s">
        <v>1799</v>
      </c>
      <c r="C265" s="4" t="s">
        <v>1615</v>
      </c>
      <c r="D265" s="4" t="s">
        <v>19</v>
      </c>
    </row>
    <row r="266" customFormat="false" ht="15.8" hidden="false" customHeight="false" outlineLevel="0" collapsed="false">
      <c r="A266" s="4" t="s">
        <v>680</v>
      </c>
      <c r="B266" s="4" t="s">
        <v>974</v>
      </c>
      <c r="C266" s="4" t="s">
        <v>1800</v>
      </c>
      <c r="D266" s="4" t="s">
        <v>19</v>
      </c>
    </row>
    <row r="267" customFormat="false" ht="15.8" hidden="false" customHeight="false" outlineLevel="0" collapsed="false">
      <c r="A267" s="4" t="s">
        <v>329</v>
      </c>
      <c r="B267" s="4" t="s">
        <v>974</v>
      </c>
      <c r="C267" s="4" t="s">
        <v>1801</v>
      </c>
      <c r="D267" s="4" t="s">
        <v>19</v>
      </c>
    </row>
    <row r="268" customFormat="false" ht="15.8" hidden="false" customHeight="false" outlineLevel="0" collapsed="false">
      <c r="A268" s="4" t="s">
        <v>236</v>
      </c>
      <c r="B268" s="4" t="s">
        <v>1802</v>
      </c>
      <c r="C268" s="4" t="s">
        <v>1803</v>
      </c>
      <c r="D268" s="4" t="s">
        <v>1595</v>
      </c>
    </row>
    <row r="269" customFormat="false" ht="15.8" hidden="false" customHeight="false" outlineLevel="0" collapsed="false">
      <c r="A269" s="4" t="s">
        <v>79</v>
      </c>
      <c r="B269" s="4" t="s">
        <v>1802</v>
      </c>
      <c r="C269" s="4" t="s">
        <v>1804</v>
      </c>
      <c r="D269" s="4" t="s">
        <v>1595</v>
      </c>
    </row>
    <row r="270" customFormat="false" ht="15.8" hidden="false" customHeight="false" outlineLevel="0" collapsed="false">
      <c r="A270" s="4" t="s">
        <v>705</v>
      </c>
      <c r="B270" s="4" t="s">
        <v>1802</v>
      </c>
      <c r="C270" s="4" t="s">
        <v>1805</v>
      </c>
      <c r="D270" s="4" t="s">
        <v>1595</v>
      </c>
    </row>
    <row r="271" customFormat="false" ht="15.8" hidden="false" customHeight="false" outlineLevel="0" collapsed="false">
      <c r="A271" s="4" t="s">
        <v>655</v>
      </c>
      <c r="B271" s="4" t="s">
        <v>1802</v>
      </c>
      <c r="C271" s="4" t="s">
        <v>1806</v>
      </c>
      <c r="D271" s="4" t="s">
        <v>1595</v>
      </c>
    </row>
    <row r="272" customFormat="false" ht="15.8" hidden="false" customHeight="false" outlineLevel="0" collapsed="false">
      <c r="A272" s="4" t="s">
        <v>327</v>
      </c>
      <c r="B272" s="4" t="s">
        <v>1807</v>
      </c>
      <c r="C272" s="4" t="s">
        <v>1668</v>
      </c>
      <c r="D272" s="4" t="s">
        <v>19</v>
      </c>
    </row>
    <row r="273" customFormat="false" ht="15.8" hidden="false" customHeight="false" outlineLevel="0" collapsed="false">
      <c r="A273" s="4" t="s">
        <v>410</v>
      </c>
      <c r="B273" s="4" t="s">
        <v>1808</v>
      </c>
      <c r="C273" s="4" t="s">
        <v>1809</v>
      </c>
      <c r="D273" s="4" t="s">
        <v>19</v>
      </c>
    </row>
    <row r="274" customFormat="false" ht="15.8" hidden="false" customHeight="false" outlineLevel="0" collapsed="false">
      <c r="A274" s="4" t="s">
        <v>578</v>
      </c>
      <c r="B274" s="4" t="s">
        <v>1810</v>
      </c>
      <c r="C274" s="4" t="s">
        <v>1811</v>
      </c>
      <c r="D274" s="4" t="s">
        <v>19</v>
      </c>
    </row>
    <row r="275" customFormat="false" ht="15.8" hidden="false" customHeight="false" outlineLevel="0" collapsed="false">
      <c r="A275" s="4" t="s">
        <v>655</v>
      </c>
      <c r="B275" s="4" t="s">
        <v>1810</v>
      </c>
      <c r="C275" s="4" t="s">
        <v>1812</v>
      </c>
      <c r="D275" s="4" t="s">
        <v>19</v>
      </c>
    </row>
    <row r="276" customFormat="false" ht="15.8" hidden="false" customHeight="false" outlineLevel="0" collapsed="false">
      <c r="A276" s="4" t="s">
        <v>20</v>
      </c>
      <c r="B276" s="4" t="s">
        <v>1813</v>
      </c>
      <c r="C276" s="4" t="s">
        <v>1723</v>
      </c>
      <c r="D276" s="4" t="s">
        <v>1567</v>
      </c>
    </row>
    <row r="277" customFormat="false" ht="15.8" hidden="false" customHeight="false" outlineLevel="0" collapsed="false">
      <c r="A277" s="4" t="s">
        <v>23</v>
      </c>
      <c r="B277" s="4" t="s">
        <v>1813</v>
      </c>
      <c r="C277" s="4" t="s">
        <v>1814</v>
      </c>
      <c r="D277" s="4" t="s">
        <v>1567</v>
      </c>
    </row>
    <row r="278" customFormat="false" ht="15.8" hidden="false" customHeight="false" outlineLevel="0" collapsed="false">
      <c r="A278" s="4" t="s">
        <v>204</v>
      </c>
      <c r="B278" s="4" t="s">
        <v>1815</v>
      </c>
      <c r="C278" s="4" t="s">
        <v>1765</v>
      </c>
      <c r="D278" s="4" t="s">
        <v>19</v>
      </c>
    </row>
    <row r="279" customFormat="false" ht="15.8" hidden="false" customHeight="false" outlineLevel="0" collapsed="false">
      <c r="A279" s="4" t="s">
        <v>346</v>
      </c>
      <c r="B279" s="4" t="s">
        <v>1816</v>
      </c>
      <c r="C279" s="4" t="s">
        <v>1694</v>
      </c>
      <c r="D279" s="4" t="s">
        <v>19</v>
      </c>
    </row>
    <row r="280" customFormat="false" ht="15.8" hidden="false" customHeight="false" outlineLevel="0" collapsed="false">
      <c r="A280" s="4" t="s">
        <v>718</v>
      </c>
      <c r="B280" s="4" t="s">
        <v>1817</v>
      </c>
      <c r="C280" s="4" t="s">
        <v>1818</v>
      </c>
      <c r="D280" s="4" t="s">
        <v>19</v>
      </c>
    </row>
    <row r="281" customFormat="false" ht="15.8" hidden="false" customHeight="false" outlineLevel="0" collapsed="false">
      <c r="A281" s="4" t="s">
        <v>111</v>
      </c>
      <c r="B281" s="4" t="s">
        <v>1817</v>
      </c>
      <c r="C281" s="4" t="s">
        <v>1819</v>
      </c>
      <c r="D281" s="4" t="s">
        <v>19</v>
      </c>
    </row>
    <row r="282" customFormat="false" ht="15.8" hidden="false" customHeight="false" outlineLevel="0" collapsed="false">
      <c r="A282" s="4" t="s">
        <v>243</v>
      </c>
      <c r="B282" s="4" t="s">
        <v>1820</v>
      </c>
      <c r="C282" s="4" t="s">
        <v>1821</v>
      </c>
      <c r="D282" s="4" t="s">
        <v>1584</v>
      </c>
    </row>
    <row r="283" customFormat="false" ht="15.8" hidden="false" customHeight="false" outlineLevel="0" collapsed="false">
      <c r="A283" s="4" t="s">
        <v>420</v>
      </c>
      <c r="B283" s="4" t="s">
        <v>1820</v>
      </c>
      <c r="C283" s="4" t="s">
        <v>1552</v>
      </c>
      <c r="D283" s="4" t="s">
        <v>1584</v>
      </c>
    </row>
    <row r="284" customFormat="false" ht="15.8" hidden="false" customHeight="false" outlineLevel="0" collapsed="false">
      <c r="A284" s="4" t="s">
        <v>269</v>
      </c>
      <c r="B284" s="4" t="s">
        <v>1820</v>
      </c>
      <c r="C284" s="4" t="s">
        <v>1822</v>
      </c>
      <c r="D284" s="4" t="s">
        <v>1584</v>
      </c>
    </row>
    <row r="285" customFormat="false" ht="15.8" hidden="false" customHeight="false" outlineLevel="0" collapsed="false">
      <c r="A285" s="4" t="s">
        <v>291</v>
      </c>
      <c r="B285" s="4" t="s">
        <v>1820</v>
      </c>
      <c r="C285" s="4" t="s">
        <v>1823</v>
      </c>
      <c r="D285" s="4" t="s">
        <v>1584</v>
      </c>
    </row>
    <row r="286" customFormat="false" ht="15.8" hidden="false" customHeight="false" outlineLevel="0" collapsed="false">
      <c r="A286" s="4" t="s">
        <v>258</v>
      </c>
      <c r="B286" s="4" t="s">
        <v>1820</v>
      </c>
      <c r="C286" s="4" t="s">
        <v>1824</v>
      </c>
      <c r="D286" s="4" t="s">
        <v>1584</v>
      </c>
    </row>
    <row r="287" customFormat="false" ht="15.8" hidden="false" customHeight="false" outlineLevel="0" collapsed="false">
      <c r="A287" s="4" t="s">
        <v>130</v>
      </c>
      <c r="B287" s="4" t="s">
        <v>1825</v>
      </c>
      <c r="C287" s="4" t="s">
        <v>1826</v>
      </c>
      <c r="D287" s="4" t="s">
        <v>1523</v>
      </c>
    </row>
    <row r="288" customFormat="false" ht="15.8" hidden="false" customHeight="false" outlineLevel="0" collapsed="false">
      <c r="A288" s="4" t="s">
        <v>34</v>
      </c>
      <c r="B288" s="4" t="s">
        <v>1825</v>
      </c>
      <c r="C288" s="4" t="s">
        <v>1827</v>
      </c>
      <c r="D288" s="4" t="s">
        <v>1523</v>
      </c>
    </row>
    <row r="289" customFormat="false" ht="15.8" hidden="false" customHeight="false" outlineLevel="0" collapsed="false">
      <c r="A289" s="4" t="s">
        <v>297</v>
      </c>
      <c r="B289" s="4" t="s">
        <v>1825</v>
      </c>
      <c r="C289" s="4" t="s">
        <v>1606</v>
      </c>
      <c r="D289" s="4" t="s">
        <v>1523</v>
      </c>
    </row>
    <row r="290" customFormat="false" ht="15.8" hidden="false" customHeight="false" outlineLevel="0" collapsed="false">
      <c r="A290" s="4" t="s">
        <v>420</v>
      </c>
      <c r="B290" s="4" t="s">
        <v>1825</v>
      </c>
      <c r="C290" s="4" t="s">
        <v>1452</v>
      </c>
      <c r="D290" s="4" t="s">
        <v>1523</v>
      </c>
    </row>
    <row r="291" customFormat="false" ht="15.8" hidden="false" customHeight="false" outlineLevel="0" collapsed="false">
      <c r="A291" s="4" t="s">
        <v>309</v>
      </c>
      <c r="B291" s="4" t="s">
        <v>1828</v>
      </c>
      <c r="C291" s="4" t="s">
        <v>1829</v>
      </c>
      <c r="D291" s="4" t="s">
        <v>1595</v>
      </c>
    </row>
    <row r="292" customFormat="false" ht="15.8" hidden="false" customHeight="false" outlineLevel="0" collapsed="false">
      <c r="A292" s="4" t="s">
        <v>167</v>
      </c>
      <c r="B292" s="4" t="s">
        <v>1828</v>
      </c>
      <c r="C292" s="4" t="s">
        <v>1484</v>
      </c>
      <c r="D292" s="4" t="s">
        <v>1595</v>
      </c>
    </row>
    <row r="293" customFormat="false" ht="15.8" hidden="false" customHeight="false" outlineLevel="0" collapsed="false">
      <c r="A293" s="4" t="s">
        <v>732</v>
      </c>
      <c r="B293" s="4" t="s">
        <v>1828</v>
      </c>
      <c r="C293" s="4" t="s">
        <v>1830</v>
      </c>
      <c r="D293" s="4" t="s">
        <v>1595</v>
      </c>
    </row>
    <row r="294" customFormat="false" ht="15.8" hidden="false" customHeight="false" outlineLevel="0" collapsed="false">
      <c r="A294" s="4" t="s">
        <v>335</v>
      </c>
      <c r="B294" s="4" t="s">
        <v>1828</v>
      </c>
      <c r="C294" s="4" t="s">
        <v>1831</v>
      </c>
      <c r="D294" s="4" t="s">
        <v>1595</v>
      </c>
    </row>
    <row r="295" customFormat="false" ht="15.8" hidden="false" customHeight="false" outlineLevel="0" collapsed="false">
      <c r="A295" s="4" t="s">
        <v>160</v>
      </c>
      <c r="B295" s="4" t="s">
        <v>1832</v>
      </c>
      <c r="C295" s="4" t="s">
        <v>1833</v>
      </c>
      <c r="D295" s="4" t="s">
        <v>1475</v>
      </c>
    </row>
    <row r="296" customFormat="false" ht="15.8" hidden="false" customHeight="false" outlineLevel="0" collapsed="false">
      <c r="A296" s="4" t="s">
        <v>390</v>
      </c>
      <c r="B296" s="4" t="s">
        <v>1832</v>
      </c>
      <c r="C296" s="4" t="s">
        <v>1625</v>
      </c>
      <c r="D296" s="4" t="s">
        <v>1475</v>
      </c>
    </row>
    <row r="297" customFormat="false" ht="15.8" hidden="false" customHeight="false" outlineLevel="0" collapsed="false">
      <c r="A297" s="4" t="s">
        <v>309</v>
      </c>
      <c r="B297" s="4" t="s">
        <v>1832</v>
      </c>
      <c r="C297" s="4" t="s">
        <v>1834</v>
      </c>
      <c r="D297" s="4" t="s">
        <v>1475</v>
      </c>
    </row>
    <row r="298" customFormat="false" ht="15.8" hidden="false" customHeight="false" outlineLevel="0" collapsed="false">
      <c r="A298" s="4" t="s">
        <v>380</v>
      </c>
      <c r="B298" s="4" t="s">
        <v>1835</v>
      </c>
      <c r="C298" s="4" t="s">
        <v>1499</v>
      </c>
      <c r="D298" s="4" t="s">
        <v>19</v>
      </c>
    </row>
    <row r="299" customFormat="false" ht="15.8" hidden="false" customHeight="false" outlineLevel="0" collapsed="false">
      <c r="A299" s="4" t="s">
        <v>31</v>
      </c>
      <c r="B299" s="4" t="s">
        <v>1836</v>
      </c>
      <c r="C299" s="4" t="s">
        <v>1562</v>
      </c>
      <c r="D299" s="4" t="s">
        <v>19</v>
      </c>
    </row>
    <row r="300" customFormat="false" ht="15.8" hidden="false" customHeight="false" outlineLevel="0" collapsed="false">
      <c r="A300" s="4" t="s">
        <v>204</v>
      </c>
      <c r="B300" s="4" t="s">
        <v>1836</v>
      </c>
      <c r="C300" s="4" t="s">
        <v>1623</v>
      </c>
      <c r="D300" s="4" t="s">
        <v>19</v>
      </c>
    </row>
    <row r="301" customFormat="false" ht="15.8" hidden="false" customHeight="false" outlineLevel="0" collapsed="false">
      <c r="A301" s="4" t="s">
        <v>197</v>
      </c>
      <c r="B301" s="4" t="s">
        <v>1837</v>
      </c>
      <c r="C301" s="4" t="s">
        <v>1634</v>
      </c>
      <c r="D301" s="4" t="s">
        <v>1475</v>
      </c>
    </row>
    <row r="302" customFormat="false" ht="15.8" hidden="false" customHeight="false" outlineLevel="0" collapsed="false">
      <c r="A302" s="4" t="s">
        <v>232</v>
      </c>
      <c r="B302" s="4" t="s">
        <v>1837</v>
      </c>
      <c r="C302" s="4" t="s">
        <v>1838</v>
      </c>
      <c r="D302" s="4" t="s">
        <v>1475</v>
      </c>
    </row>
    <row r="303" customFormat="false" ht="15.8" hidden="false" customHeight="false" outlineLevel="0" collapsed="false">
      <c r="A303" s="4" t="s">
        <v>157</v>
      </c>
      <c r="B303" s="4" t="s">
        <v>1837</v>
      </c>
      <c r="C303" s="4" t="s">
        <v>1839</v>
      </c>
      <c r="D303" s="4" t="s">
        <v>1475</v>
      </c>
    </row>
    <row r="304" customFormat="false" ht="15.8" hidden="false" customHeight="false" outlineLevel="0" collapsed="false">
      <c r="A304" s="4" t="s">
        <v>269</v>
      </c>
      <c r="B304" s="4" t="s">
        <v>1837</v>
      </c>
      <c r="C304" s="4" t="s">
        <v>1840</v>
      </c>
      <c r="D304" s="4" t="s">
        <v>1475</v>
      </c>
    </row>
    <row r="305" customFormat="false" ht="15.8" hidden="false" customHeight="false" outlineLevel="0" collapsed="false">
      <c r="A305" s="4" t="s">
        <v>834</v>
      </c>
      <c r="B305" s="4" t="s">
        <v>1837</v>
      </c>
      <c r="C305" s="4" t="s">
        <v>1841</v>
      </c>
      <c r="D305" s="4" t="s">
        <v>1475</v>
      </c>
    </row>
    <row r="306" customFormat="false" ht="15.8" hidden="false" customHeight="false" outlineLevel="0" collapsed="false">
      <c r="A306" s="4" t="s">
        <v>360</v>
      </c>
      <c r="B306" s="4" t="s">
        <v>1842</v>
      </c>
      <c r="C306" s="4" t="s">
        <v>1843</v>
      </c>
      <c r="D306" s="4" t="s">
        <v>19</v>
      </c>
    </row>
    <row r="307" customFormat="false" ht="15.8" hidden="false" customHeight="false" outlineLevel="0" collapsed="false">
      <c r="A307" s="4" t="s">
        <v>1105</v>
      </c>
      <c r="B307" s="4" t="s">
        <v>1844</v>
      </c>
      <c r="C307" s="4" t="s">
        <v>1706</v>
      </c>
      <c r="D307" s="4" t="s">
        <v>19</v>
      </c>
    </row>
    <row r="308" customFormat="false" ht="15.8" hidden="false" customHeight="false" outlineLevel="0" collapsed="false">
      <c r="A308" s="4" t="s">
        <v>63</v>
      </c>
      <c r="B308" s="4" t="s">
        <v>1844</v>
      </c>
      <c r="C308" s="4" t="s">
        <v>1845</v>
      </c>
      <c r="D308" s="4" t="s">
        <v>1456</v>
      </c>
    </row>
    <row r="309" customFormat="false" ht="15.8" hidden="false" customHeight="false" outlineLevel="0" collapsed="false">
      <c r="A309" s="4" t="s">
        <v>82</v>
      </c>
      <c r="B309" s="4" t="s">
        <v>1844</v>
      </c>
      <c r="C309" s="4" t="s">
        <v>1846</v>
      </c>
      <c r="D309" s="4" t="s">
        <v>1456</v>
      </c>
    </row>
    <row r="310" customFormat="false" ht="15.8" hidden="false" customHeight="false" outlineLevel="0" collapsed="false">
      <c r="A310" s="4" t="s">
        <v>473</v>
      </c>
      <c r="B310" s="4" t="s">
        <v>1847</v>
      </c>
      <c r="C310" s="4" t="s">
        <v>1691</v>
      </c>
      <c r="D310" s="4" t="s">
        <v>1541</v>
      </c>
    </row>
    <row r="311" customFormat="false" ht="15.8" hidden="false" customHeight="false" outlineLevel="0" collapsed="false">
      <c r="A311" s="4" t="s">
        <v>337</v>
      </c>
      <c r="B311" s="4" t="s">
        <v>1848</v>
      </c>
      <c r="C311" s="4" t="s">
        <v>1522</v>
      </c>
      <c r="D311" s="4" t="s">
        <v>1448</v>
      </c>
    </row>
    <row r="312" customFormat="false" ht="15.8" hidden="false" customHeight="false" outlineLevel="0" collapsed="false">
      <c r="A312" s="4" t="s">
        <v>729</v>
      </c>
      <c r="B312" s="4" t="s">
        <v>1848</v>
      </c>
      <c r="C312" s="4" t="s">
        <v>1849</v>
      </c>
      <c r="D312" s="4" t="s">
        <v>1448</v>
      </c>
    </row>
    <row r="313" customFormat="false" ht="15.8" hidden="false" customHeight="false" outlineLevel="0" collapsed="false">
      <c r="A313" s="4" t="s">
        <v>133</v>
      </c>
      <c r="B313" s="4" t="s">
        <v>1848</v>
      </c>
      <c r="C313" s="4" t="s">
        <v>1850</v>
      </c>
      <c r="D313" s="4" t="s">
        <v>1448</v>
      </c>
    </row>
    <row r="314" customFormat="false" ht="15.8" hidden="false" customHeight="false" outlineLevel="0" collapsed="false">
      <c r="A314" s="4" t="s">
        <v>95</v>
      </c>
      <c r="B314" s="4" t="s">
        <v>1036</v>
      </c>
      <c r="C314" s="4" t="s">
        <v>1787</v>
      </c>
      <c r="D314" s="4" t="s">
        <v>19</v>
      </c>
    </row>
    <row r="315" customFormat="false" ht="15.8" hidden="false" customHeight="false" outlineLevel="0" collapsed="false">
      <c r="A315" s="4" t="s">
        <v>160</v>
      </c>
      <c r="B315" s="4" t="s">
        <v>1851</v>
      </c>
      <c r="C315" s="4" t="s">
        <v>1852</v>
      </c>
      <c r="D315" s="4" t="s">
        <v>1595</v>
      </c>
    </row>
    <row r="316" customFormat="false" ht="15.8" hidden="false" customHeight="false" outlineLevel="0" collapsed="false">
      <c r="A316" s="4" t="s">
        <v>935</v>
      </c>
      <c r="B316" s="4" t="s">
        <v>1853</v>
      </c>
      <c r="C316" s="4" t="s">
        <v>1854</v>
      </c>
      <c r="D316" s="4" t="s">
        <v>19</v>
      </c>
    </row>
    <row r="317" customFormat="false" ht="15.8" hidden="false" customHeight="false" outlineLevel="0" collapsed="false">
      <c r="A317" s="4" t="s">
        <v>193</v>
      </c>
      <c r="B317" s="4" t="s">
        <v>1853</v>
      </c>
      <c r="C317" s="4" t="s">
        <v>1855</v>
      </c>
      <c r="D317" s="4" t="s">
        <v>19</v>
      </c>
    </row>
    <row r="318" customFormat="false" ht="15.8" hidden="false" customHeight="false" outlineLevel="0" collapsed="false">
      <c r="A318" s="4" t="s">
        <v>124</v>
      </c>
      <c r="B318" s="4" t="s">
        <v>1856</v>
      </c>
      <c r="C318" s="4" t="s">
        <v>1734</v>
      </c>
      <c r="D318" s="4" t="s">
        <v>19</v>
      </c>
    </row>
    <row r="319" customFormat="false" ht="15.8" hidden="false" customHeight="false" outlineLevel="0" collapsed="false">
      <c r="A319" s="4" t="s">
        <v>427</v>
      </c>
      <c r="B319" s="4" t="s">
        <v>1857</v>
      </c>
      <c r="C319" s="4" t="s">
        <v>1431</v>
      </c>
      <c r="D319" s="4" t="s">
        <v>19</v>
      </c>
    </row>
    <row r="320" customFormat="false" ht="15.8" hidden="false" customHeight="false" outlineLevel="0" collapsed="false">
      <c r="A320" s="4" t="s">
        <v>130</v>
      </c>
      <c r="B320" s="4" t="s">
        <v>1858</v>
      </c>
      <c r="C320" s="4" t="s">
        <v>1552</v>
      </c>
      <c r="D320" s="4" t="s">
        <v>19</v>
      </c>
    </row>
    <row r="321" customFormat="false" ht="15.8" hidden="false" customHeight="false" outlineLevel="0" collapsed="false">
      <c r="A321" s="4" t="s">
        <v>279</v>
      </c>
      <c r="B321" s="4" t="s">
        <v>1858</v>
      </c>
      <c r="C321" s="4" t="s">
        <v>1859</v>
      </c>
      <c r="D321" s="4" t="s">
        <v>19</v>
      </c>
    </row>
    <row r="322" customFormat="false" ht="15.8" hidden="false" customHeight="false" outlineLevel="0" collapsed="false">
      <c r="A322" s="4" t="s">
        <v>73</v>
      </c>
      <c r="B322" s="4" t="s">
        <v>1860</v>
      </c>
      <c r="C322" s="4" t="s">
        <v>1861</v>
      </c>
      <c r="D322" s="4" t="s">
        <v>19</v>
      </c>
    </row>
    <row r="323" customFormat="false" ht="15.8" hidden="false" customHeight="false" outlineLevel="0" collapsed="false">
      <c r="A323" s="4" t="s">
        <v>41</v>
      </c>
      <c r="B323" s="4" t="s">
        <v>1860</v>
      </c>
      <c r="C323" s="4" t="s">
        <v>1862</v>
      </c>
      <c r="D323" s="4" t="s">
        <v>19</v>
      </c>
    </row>
    <row r="324" customFormat="false" ht="15.8" hidden="false" customHeight="false" outlineLevel="0" collapsed="false">
      <c r="A324" s="4" t="s">
        <v>629</v>
      </c>
      <c r="B324" s="4" t="s">
        <v>1860</v>
      </c>
      <c r="C324" s="4" t="s">
        <v>1863</v>
      </c>
      <c r="D324" s="4" t="s">
        <v>19</v>
      </c>
    </row>
    <row r="325" customFormat="false" ht="15.8" hidden="false" customHeight="false" outlineLevel="0" collapsed="false">
      <c r="A325" s="4" t="s">
        <v>230</v>
      </c>
      <c r="B325" s="4" t="s">
        <v>1864</v>
      </c>
      <c r="C325" s="4" t="s">
        <v>1648</v>
      </c>
      <c r="D325" s="4" t="s">
        <v>19</v>
      </c>
    </row>
    <row r="326" customFormat="false" ht="15.8" hidden="false" customHeight="false" outlineLevel="0" collapsed="false">
      <c r="A326" s="4" t="s">
        <v>258</v>
      </c>
      <c r="B326" s="4" t="s">
        <v>1865</v>
      </c>
      <c r="C326" s="4" t="s">
        <v>1663</v>
      </c>
      <c r="D326" s="4" t="s">
        <v>19</v>
      </c>
    </row>
    <row r="327" customFormat="false" ht="15.8" hidden="false" customHeight="false" outlineLevel="0" collapsed="false">
      <c r="A327" s="4" t="s">
        <v>705</v>
      </c>
      <c r="B327" s="4" t="s">
        <v>1866</v>
      </c>
      <c r="C327" s="4" t="s">
        <v>1558</v>
      </c>
      <c r="D327" s="4" t="s">
        <v>19</v>
      </c>
    </row>
    <row r="328" customFormat="false" ht="15.8" hidden="false" customHeight="false" outlineLevel="0" collapsed="false">
      <c r="A328" s="4" t="s">
        <v>138</v>
      </c>
      <c r="B328" s="4" t="s">
        <v>1867</v>
      </c>
      <c r="C328" s="4" t="s">
        <v>1612</v>
      </c>
      <c r="D328" s="4" t="s">
        <v>1584</v>
      </c>
    </row>
    <row r="329" customFormat="false" ht="15.8" hidden="false" customHeight="false" outlineLevel="0" collapsed="false">
      <c r="A329" s="4" t="s">
        <v>1868</v>
      </c>
      <c r="B329" s="4" t="s">
        <v>1867</v>
      </c>
      <c r="C329" s="4" t="s">
        <v>1704</v>
      </c>
      <c r="D329" s="4" t="s">
        <v>1584</v>
      </c>
    </row>
    <row r="330" customFormat="false" ht="15.8" hidden="false" customHeight="false" outlineLevel="0" collapsed="false">
      <c r="A330" s="4" t="s">
        <v>768</v>
      </c>
      <c r="B330" s="4" t="s">
        <v>1867</v>
      </c>
      <c r="C330" s="4" t="s">
        <v>1869</v>
      </c>
      <c r="D330" s="4" t="s">
        <v>1584</v>
      </c>
    </row>
    <row r="331" customFormat="false" ht="15.8" hidden="false" customHeight="false" outlineLevel="0" collapsed="false">
      <c r="A331" s="4" t="s">
        <v>519</v>
      </c>
      <c r="B331" s="4" t="s">
        <v>1870</v>
      </c>
      <c r="C331" s="4" t="s">
        <v>1774</v>
      </c>
      <c r="D331" s="4" t="s">
        <v>19</v>
      </c>
    </row>
    <row r="332" customFormat="false" ht="15.8" hidden="false" customHeight="false" outlineLevel="0" collapsed="false">
      <c r="A332" s="4" t="s">
        <v>851</v>
      </c>
      <c r="B332" s="4" t="s">
        <v>1871</v>
      </c>
      <c r="C332" s="4" t="s">
        <v>1872</v>
      </c>
      <c r="D332" s="4" t="s">
        <v>1448</v>
      </c>
    </row>
    <row r="333" customFormat="false" ht="15.8" hidden="false" customHeight="false" outlineLevel="0" collapsed="false">
      <c r="A333" s="4" t="s">
        <v>923</v>
      </c>
      <c r="B333" s="4" t="s">
        <v>1871</v>
      </c>
      <c r="C333" s="4" t="s">
        <v>1605</v>
      </c>
      <c r="D333" s="4" t="s">
        <v>1448</v>
      </c>
    </row>
    <row r="334" customFormat="false" ht="15.8" hidden="false" customHeight="false" outlineLevel="0" collapsed="false">
      <c r="A334" s="4" t="s">
        <v>1873</v>
      </c>
      <c r="B334" s="4" t="s">
        <v>1874</v>
      </c>
      <c r="C334" s="4" t="s">
        <v>1875</v>
      </c>
      <c r="D334" s="4" t="s">
        <v>19</v>
      </c>
    </row>
    <row r="335" customFormat="false" ht="15.8" hidden="false" customHeight="false" outlineLevel="0" collapsed="false">
      <c r="A335" s="4" t="s">
        <v>73</v>
      </c>
      <c r="B335" s="4" t="s">
        <v>1876</v>
      </c>
      <c r="C335" s="4" t="s">
        <v>1877</v>
      </c>
      <c r="D335" s="4" t="s">
        <v>19</v>
      </c>
    </row>
    <row r="336" customFormat="false" ht="15.8" hidden="false" customHeight="false" outlineLevel="0" collapsed="false">
      <c r="A336" s="4" t="s">
        <v>465</v>
      </c>
      <c r="B336" s="4" t="s">
        <v>1878</v>
      </c>
      <c r="C336" s="4" t="s">
        <v>1467</v>
      </c>
      <c r="D336" s="4" t="s">
        <v>19</v>
      </c>
    </row>
    <row r="337" customFormat="false" ht="15.8" hidden="false" customHeight="false" outlineLevel="0" collapsed="false">
      <c r="A337" s="4" t="s">
        <v>358</v>
      </c>
      <c r="B337" s="4" t="s">
        <v>1879</v>
      </c>
      <c r="C337" s="4" t="s">
        <v>1880</v>
      </c>
      <c r="D337" s="4" t="s">
        <v>19</v>
      </c>
    </row>
    <row r="338" customFormat="false" ht="15.8" hidden="false" customHeight="false" outlineLevel="0" collapsed="false">
      <c r="A338" s="4" t="s">
        <v>266</v>
      </c>
      <c r="B338" s="4" t="s">
        <v>1879</v>
      </c>
      <c r="C338" s="4" t="s">
        <v>1881</v>
      </c>
      <c r="D338" s="4" t="s">
        <v>19</v>
      </c>
    </row>
    <row r="339" customFormat="false" ht="15.8" hidden="false" customHeight="false" outlineLevel="0" collapsed="false">
      <c r="A339" s="4" t="s">
        <v>952</v>
      </c>
      <c r="B339" s="4" t="s">
        <v>1882</v>
      </c>
      <c r="C339" s="4" t="s">
        <v>1508</v>
      </c>
      <c r="D339" s="4" t="s">
        <v>1595</v>
      </c>
    </row>
    <row r="340" customFormat="false" ht="15.8" hidden="false" customHeight="false" outlineLevel="0" collapsed="false">
      <c r="A340" s="4" t="s">
        <v>465</v>
      </c>
      <c r="B340" s="4" t="s">
        <v>1882</v>
      </c>
      <c r="C340" s="4" t="s">
        <v>1883</v>
      </c>
      <c r="D340" s="4" t="s">
        <v>1595</v>
      </c>
    </row>
    <row r="341" customFormat="false" ht="15.8" hidden="false" customHeight="false" outlineLevel="0" collapsed="false">
      <c r="A341" s="4" t="s">
        <v>510</v>
      </c>
      <c r="B341" s="4" t="s">
        <v>1882</v>
      </c>
      <c r="C341" s="4" t="s">
        <v>1884</v>
      </c>
      <c r="D341" s="4" t="s">
        <v>1595</v>
      </c>
    </row>
    <row r="342" customFormat="false" ht="15.8" hidden="false" customHeight="false" outlineLevel="0" collapsed="false">
      <c r="A342" s="4" t="s">
        <v>360</v>
      </c>
      <c r="B342" s="4" t="s">
        <v>1882</v>
      </c>
      <c r="C342" s="4" t="s">
        <v>1885</v>
      </c>
      <c r="D342" s="4" t="s">
        <v>1595</v>
      </c>
    </row>
    <row r="343" customFormat="false" ht="15.8" hidden="false" customHeight="false" outlineLevel="0" collapsed="false">
      <c r="A343" s="4" t="s">
        <v>442</v>
      </c>
      <c r="B343" s="4" t="s">
        <v>1886</v>
      </c>
      <c r="C343" s="4" t="s">
        <v>1887</v>
      </c>
      <c r="D343" s="4" t="s">
        <v>1584</v>
      </c>
    </row>
    <row r="344" customFormat="false" ht="15.8" hidden="false" customHeight="false" outlineLevel="0" collapsed="false">
      <c r="A344" s="4" t="s">
        <v>578</v>
      </c>
      <c r="B344" s="4" t="s">
        <v>1886</v>
      </c>
      <c r="C344" s="4" t="s">
        <v>1629</v>
      </c>
      <c r="D344" s="4" t="s">
        <v>1584</v>
      </c>
    </row>
    <row r="345" customFormat="false" ht="15.8" hidden="false" customHeight="false" outlineLevel="0" collapsed="false">
      <c r="A345" s="4" t="s">
        <v>239</v>
      </c>
      <c r="B345" s="4" t="s">
        <v>1886</v>
      </c>
      <c r="C345" s="4" t="s">
        <v>1888</v>
      </c>
      <c r="D345" s="4" t="s">
        <v>1584</v>
      </c>
    </row>
    <row r="346" customFormat="false" ht="15.8" hidden="false" customHeight="false" outlineLevel="0" collapsed="false">
      <c r="A346" s="4" t="s">
        <v>243</v>
      </c>
      <c r="B346" s="4" t="s">
        <v>1886</v>
      </c>
      <c r="C346" s="4" t="s">
        <v>1889</v>
      </c>
      <c r="D346" s="4" t="s">
        <v>1584</v>
      </c>
    </row>
    <row r="347" customFormat="false" ht="15.8" hidden="false" customHeight="false" outlineLevel="0" collapsed="false">
      <c r="A347" s="4" t="s">
        <v>287</v>
      </c>
      <c r="B347" s="4" t="s">
        <v>1886</v>
      </c>
      <c r="C347" s="4" t="s">
        <v>1554</v>
      </c>
      <c r="D347" s="4" t="s">
        <v>1584</v>
      </c>
    </row>
    <row r="348" customFormat="false" ht="15.8" hidden="false" customHeight="false" outlineLevel="0" collapsed="false">
      <c r="A348" s="4" t="s">
        <v>358</v>
      </c>
      <c r="B348" s="4" t="s">
        <v>1890</v>
      </c>
      <c r="C348" s="4" t="s">
        <v>1726</v>
      </c>
      <c r="D348" s="4" t="s">
        <v>1541</v>
      </c>
    </row>
    <row r="349" customFormat="false" ht="15.8" hidden="false" customHeight="false" outlineLevel="0" collapsed="false">
      <c r="A349" s="4" t="s">
        <v>124</v>
      </c>
      <c r="B349" s="4" t="s">
        <v>1890</v>
      </c>
      <c r="C349" s="4" t="s">
        <v>1531</v>
      </c>
      <c r="D349" s="4" t="s">
        <v>1541</v>
      </c>
    </row>
    <row r="350" customFormat="false" ht="15.8" hidden="false" customHeight="false" outlineLevel="0" collapsed="false">
      <c r="A350" s="4" t="s">
        <v>171</v>
      </c>
      <c r="B350" s="4" t="s">
        <v>1891</v>
      </c>
      <c r="C350" s="4" t="s">
        <v>1623</v>
      </c>
      <c r="D350" s="4" t="s">
        <v>19</v>
      </c>
    </row>
    <row r="351" customFormat="false" ht="15.8" hidden="false" customHeight="false" outlineLevel="0" collapsed="false">
      <c r="A351" s="4" t="s">
        <v>913</v>
      </c>
      <c r="B351" s="4" t="s">
        <v>1891</v>
      </c>
      <c r="C351" s="4" t="s">
        <v>1892</v>
      </c>
      <c r="D351" s="4" t="s">
        <v>19</v>
      </c>
    </row>
    <row r="352" customFormat="false" ht="15.8" hidden="false" customHeight="false" outlineLevel="0" collapsed="false">
      <c r="A352" s="4" t="s">
        <v>360</v>
      </c>
      <c r="B352" s="4" t="s">
        <v>1893</v>
      </c>
      <c r="C352" s="4" t="s">
        <v>1894</v>
      </c>
      <c r="D352" s="4" t="s">
        <v>19</v>
      </c>
    </row>
    <row r="353" customFormat="false" ht="15.8" hidden="false" customHeight="false" outlineLevel="0" collapsed="false">
      <c r="A353" s="4" t="s">
        <v>157</v>
      </c>
      <c r="B353" s="4" t="s">
        <v>1895</v>
      </c>
      <c r="C353" s="4" t="s">
        <v>1581</v>
      </c>
      <c r="D353" s="4" t="s">
        <v>19</v>
      </c>
    </row>
    <row r="354" customFormat="false" ht="15.8" hidden="false" customHeight="false" outlineLevel="0" collapsed="false">
      <c r="A354" s="4" t="s">
        <v>868</v>
      </c>
      <c r="B354" s="4" t="s">
        <v>1896</v>
      </c>
      <c r="C354" s="4" t="s">
        <v>1897</v>
      </c>
      <c r="D354" s="4" t="s">
        <v>1456</v>
      </c>
    </row>
    <row r="355" customFormat="false" ht="15.8" hidden="false" customHeight="false" outlineLevel="0" collapsed="false">
      <c r="A355" s="4" t="s">
        <v>266</v>
      </c>
      <c r="B355" s="4" t="s">
        <v>1898</v>
      </c>
      <c r="C355" s="4" t="s">
        <v>1899</v>
      </c>
      <c r="D355" s="4" t="s">
        <v>19</v>
      </c>
    </row>
    <row r="356" customFormat="false" ht="15.8" hidden="false" customHeight="false" outlineLevel="0" collapsed="false">
      <c r="A356" s="4" t="s">
        <v>282</v>
      </c>
      <c r="B356" s="4" t="s">
        <v>1898</v>
      </c>
      <c r="C356" s="4" t="s">
        <v>1499</v>
      </c>
      <c r="D356" s="4" t="s">
        <v>19</v>
      </c>
    </row>
    <row r="357" customFormat="false" ht="15.8" hidden="false" customHeight="false" outlineLevel="0" collapsed="false">
      <c r="A357" s="4" t="s">
        <v>300</v>
      </c>
      <c r="B357" s="4" t="s">
        <v>1900</v>
      </c>
      <c r="C357" s="4" t="s">
        <v>1736</v>
      </c>
      <c r="D357" s="4" t="s">
        <v>19</v>
      </c>
    </row>
    <row r="358" customFormat="false" ht="15.8" hidden="false" customHeight="false" outlineLevel="0" collapsed="false">
      <c r="A358" s="4" t="s">
        <v>635</v>
      </c>
      <c r="B358" s="4" t="s">
        <v>1901</v>
      </c>
      <c r="C358" s="4" t="s">
        <v>1829</v>
      </c>
      <c r="D358" s="4" t="s">
        <v>19</v>
      </c>
    </row>
    <row r="359" customFormat="false" ht="15.8" hidden="false" customHeight="false" outlineLevel="0" collapsed="false">
      <c r="A359" s="4" t="s">
        <v>1147</v>
      </c>
      <c r="B359" s="4" t="s">
        <v>1902</v>
      </c>
      <c r="C359" s="4" t="s">
        <v>1903</v>
      </c>
      <c r="D359" s="4" t="s">
        <v>1643</v>
      </c>
    </row>
    <row r="360" customFormat="false" ht="15.8" hidden="false" customHeight="false" outlineLevel="0" collapsed="false">
      <c r="A360" s="4" t="s">
        <v>118</v>
      </c>
      <c r="B360" s="4" t="s">
        <v>1902</v>
      </c>
      <c r="C360" s="4" t="s">
        <v>1612</v>
      </c>
      <c r="D360" s="4" t="s">
        <v>1643</v>
      </c>
    </row>
    <row r="361" customFormat="false" ht="15.8" hidden="false" customHeight="false" outlineLevel="0" collapsed="false">
      <c r="A361" s="4" t="s">
        <v>267</v>
      </c>
      <c r="B361" s="4" t="s">
        <v>1904</v>
      </c>
      <c r="C361" s="4" t="s">
        <v>1794</v>
      </c>
      <c r="D361" s="4" t="s">
        <v>1523</v>
      </c>
    </row>
    <row r="362" customFormat="false" ht="15.8" hidden="false" customHeight="false" outlineLevel="0" collapsed="false">
      <c r="A362" s="4" t="s">
        <v>360</v>
      </c>
      <c r="B362" s="4" t="s">
        <v>1904</v>
      </c>
      <c r="C362" s="4" t="s">
        <v>1905</v>
      </c>
      <c r="D362" s="4" t="s">
        <v>1523</v>
      </c>
    </row>
    <row r="363" customFormat="false" ht="15.8" hidden="false" customHeight="false" outlineLevel="0" collapsed="false">
      <c r="A363" s="4" t="s">
        <v>530</v>
      </c>
      <c r="B363" s="4" t="s">
        <v>1904</v>
      </c>
      <c r="C363" s="4" t="s">
        <v>1906</v>
      </c>
      <c r="D363" s="4" t="s">
        <v>1523</v>
      </c>
    </row>
    <row r="364" customFormat="false" ht="15.8" hidden="false" customHeight="false" outlineLevel="0" collapsed="false">
      <c r="A364" s="4" t="s">
        <v>936</v>
      </c>
      <c r="B364" s="4" t="s">
        <v>1907</v>
      </c>
      <c r="C364" s="4" t="s">
        <v>1706</v>
      </c>
      <c r="D364" s="4" t="s">
        <v>1567</v>
      </c>
    </row>
    <row r="365" customFormat="false" ht="15.8" hidden="false" customHeight="false" outlineLevel="0" collapsed="false">
      <c r="A365" s="4" t="s">
        <v>66</v>
      </c>
      <c r="B365" s="4" t="s">
        <v>1907</v>
      </c>
      <c r="C365" s="4" t="s">
        <v>1908</v>
      </c>
      <c r="D365" s="4" t="s">
        <v>19</v>
      </c>
    </row>
    <row r="366" customFormat="false" ht="15.8" hidden="false" customHeight="false" outlineLevel="0" collapsed="false">
      <c r="A366" s="4" t="s">
        <v>354</v>
      </c>
      <c r="B366" s="4" t="s">
        <v>1909</v>
      </c>
      <c r="C366" s="4" t="s">
        <v>1910</v>
      </c>
      <c r="D366" s="4" t="s">
        <v>1649</v>
      </c>
    </row>
    <row r="367" customFormat="false" ht="15.8" hidden="false" customHeight="false" outlineLevel="0" collapsed="false">
      <c r="A367" s="4" t="s">
        <v>944</v>
      </c>
      <c r="B367" s="4" t="s">
        <v>1909</v>
      </c>
      <c r="C367" s="4" t="s">
        <v>1841</v>
      </c>
      <c r="D367" s="4" t="s">
        <v>1649</v>
      </c>
    </row>
    <row r="368" customFormat="false" ht="15.8" hidden="false" customHeight="false" outlineLevel="0" collapsed="false">
      <c r="A368" s="4" t="s">
        <v>923</v>
      </c>
      <c r="B368" s="4" t="s">
        <v>1911</v>
      </c>
      <c r="C368" s="4" t="s">
        <v>1912</v>
      </c>
      <c r="D368" s="4" t="s">
        <v>19</v>
      </c>
    </row>
    <row r="369" customFormat="false" ht="15.8" hidden="false" customHeight="false" outlineLevel="0" collapsed="false">
      <c r="A369" s="4" t="s">
        <v>729</v>
      </c>
      <c r="B369" s="4" t="s">
        <v>1911</v>
      </c>
      <c r="C369" s="4" t="s">
        <v>1863</v>
      </c>
      <c r="D369" s="4" t="s">
        <v>19</v>
      </c>
    </row>
    <row r="370" customFormat="false" ht="15.8" hidden="false" customHeight="false" outlineLevel="0" collapsed="false">
      <c r="A370" s="4" t="s">
        <v>402</v>
      </c>
      <c r="B370" s="4" t="s">
        <v>1913</v>
      </c>
      <c r="C370" s="4" t="s">
        <v>1809</v>
      </c>
      <c r="D370" s="4" t="s">
        <v>19</v>
      </c>
    </row>
    <row r="371" customFormat="false" ht="15.8" hidden="false" customHeight="false" outlineLevel="0" collapsed="false">
      <c r="A371" s="4" t="s">
        <v>258</v>
      </c>
      <c r="B371" s="4" t="s">
        <v>1914</v>
      </c>
      <c r="C371" s="4" t="s">
        <v>1915</v>
      </c>
      <c r="D371" s="4" t="s">
        <v>19</v>
      </c>
    </row>
    <row r="372" customFormat="false" ht="15.8" hidden="false" customHeight="false" outlineLevel="0" collapsed="false">
      <c r="A372" s="4" t="s">
        <v>160</v>
      </c>
      <c r="B372" s="4" t="s">
        <v>1916</v>
      </c>
      <c r="C372" s="4" t="s">
        <v>1917</v>
      </c>
      <c r="D372" s="4" t="s">
        <v>1475</v>
      </c>
    </row>
    <row r="373" customFormat="false" ht="15.8" hidden="false" customHeight="false" outlineLevel="0" collapsed="false">
      <c r="A373" s="4" t="s">
        <v>92</v>
      </c>
      <c r="B373" s="4" t="s">
        <v>1916</v>
      </c>
      <c r="C373" s="4" t="s">
        <v>1839</v>
      </c>
      <c r="D373" s="4" t="s">
        <v>1475</v>
      </c>
    </row>
    <row r="374" customFormat="false" ht="15.8" hidden="false" customHeight="false" outlineLevel="0" collapsed="false">
      <c r="A374" s="4" t="s">
        <v>530</v>
      </c>
      <c r="B374" s="4" t="s">
        <v>1916</v>
      </c>
      <c r="C374" s="4" t="s">
        <v>1918</v>
      </c>
      <c r="D374" s="4" t="s">
        <v>1475</v>
      </c>
    </row>
    <row r="375" customFormat="false" ht="15.8" hidden="false" customHeight="false" outlineLevel="0" collapsed="false">
      <c r="A375" s="4" t="s">
        <v>291</v>
      </c>
      <c r="B375" s="4" t="s">
        <v>1916</v>
      </c>
      <c r="C375" s="4" t="s">
        <v>1919</v>
      </c>
      <c r="D375" s="4" t="s">
        <v>1475</v>
      </c>
    </row>
    <row r="376" customFormat="false" ht="15.8" hidden="false" customHeight="false" outlineLevel="0" collapsed="false">
      <c r="A376" s="4" t="s">
        <v>505</v>
      </c>
      <c r="B376" s="4" t="s">
        <v>1916</v>
      </c>
      <c r="C376" s="4" t="s">
        <v>1920</v>
      </c>
      <c r="D376" s="4" t="s">
        <v>1475</v>
      </c>
    </row>
    <row r="377" customFormat="false" ht="15.8" hidden="false" customHeight="false" outlineLevel="0" collapsed="false">
      <c r="A377" s="4" t="s">
        <v>768</v>
      </c>
      <c r="B377" s="4" t="s">
        <v>1921</v>
      </c>
      <c r="C377" s="4" t="s">
        <v>1623</v>
      </c>
      <c r="D377" s="4" t="s">
        <v>1922</v>
      </c>
    </row>
    <row r="378" customFormat="false" ht="15.8" hidden="false" customHeight="false" outlineLevel="0" collapsed="false">
      <c r="A378" s="4" t="s">
        <v>329</v>
      </c>
      <c r="B378" s="4" t="s">
        <v>1921</v>
      </c>
      <c r="C378" s="4" t="s">
        <v>1923</v>
      </c>
      <c r="D378" s="4" t="s">
        <v>19</v>
      </c>
    </row>
    <row r="379" customFormat="false" ht="15.8" hidden="false" customHeight="false" outlineLevel="0" collapsed="false">
      <c r="A379" s="4" t="s">
        <v>473</v>
      </c>
      <c r="B379" s="4" t="s">
        <v>1924</v>
      </c>
      <c r="C379" s="4" t="s">
        <v>1528</v>
      </c>
      <c r="D379" s="4" t="s">
        <v>19</v>
      </c>
    </row>
    <row r="380" customFormat="false" ht="15.8" hidden="false" customHeight="false" outlineLevel="0" collapsed="false">
      <c r="A380" s="4" t="s">
        <v>655</v>
      </c>
      <c r="B380" s="4" t="s">
        <v>1925</v>
      </c>
      <c r="C380" s="4" t="s">
        <v>1926</v>
      </c>
      <c r="D380" s="4" t="s">
        <v>19</v>
      </c>
    </row>
    <row r="381" customFormat="false" ht="15.8" hidden="false" customHeight="false" outlineLevel="0" collapsed="false">
      <c r="A381" s="4" t="s">
        <v>107</v>
      </c>
      <c r="B381" s="4" t="s">
        <v>1927</v>
      </c>
      <c r="C381" s="4" t="s">
        <v>1928</v>
      </c>
      <c r="D381" s="4" t="s">
        <v>1448</v>
      </c>
    </row>
    <row r="382" customFormat="false" ht="15.8" hidden="false" customHeight="false" outlineLevel="0" collapsed="false">
      <c r="A382" s="4" t="s">
        <v>53</v>
      </c>
      <c r="B382" s="4" t="s">
        <v>1927</v>
      </c>
      <c r="C382" s="4" t="s">
        <v>1929</v>
      </c>
      <c r="D382" s="4" t="s">
        <v>1448</v>
      </c>
    </row>
    <row r="383" customFormat="false" ht="15.8" hidden="false" customHeight="false" outlineLevel="0" collapsed="false">
      <c r="A383" s="4" t="s">
        <v>1147</v>
      </c>
      <c r="B383" s="4" t="s">
        <v>1930</v>
      </c>
      <c r="C383" s="4" t="s">
        <v>1701</v>
      </c>
      <c r="D383" s="4" t="s">
        <v>19</v>
      </c>
    </row>
    <row r="384" customFormat="false" ht="15.8" hidden="false" customHeight="false" outlineLevel="0" collapsed="false">
      <c r="A384" s="4" t="s">
        <v>936</v>
      </c>
      <c r="B384" s="4" t="s">
        <v>1930</v>
      </c>
      <c r="C384" s="4" t="s">
        <v>1931</v>
      </c>
      <c r="D384" s="4" t="s">
        <v>19</v>
      </c>
    </row>
    <row r="385" customFormat="false" ht="15.8" hidden="false" customHeight="false" outlineLevel="0" collapsed="false">
      <c r="A385" s="4" t="s">
        <v>47</v>
      </c>
      <c r="B385" s="4" t="s">
        <v>1930</v>
      </c>
      <c r="C385" s="4" t="s">
        <v>1663</v>
      </c>
      <c r="D385" s="4" t="s">
        <v>19</v>
      </c>
    </row>
    <row r="386" customFormat="false" ht="15.8" hidden="false" customHeight="false" outlineLevel="0" collapsed="false">
      <c r="A386" s="4" t="s">
        <v>628</v>
      </c>
      <c r="B386" s="4" t="s">
        <v>1930</v>
      </c>
      <c r="C386" s="4" t="s">
        <v>1637</v>
      </c>
      <c r="D386" s="4" t="s">
        <v>19</v>
      </c>
    </row>
    <row r="387" customFormat="false" ht="15.8" hidden="false" customHeight="false" outlineLevel="0" collapsed="false">
      <c r="A387" s="4" t="s">
        <v>680</v>
      </c>
      <c r="B387" s="4" t="s">
        <v>1930</v>
      </c>
      <c r="C387" s="4" t="s">
        <v>1932</v>
      </c>
      <c r="D387" s="4" t="s">
        <v>19</v>
      </c>
    </row>
    <row r="388" customFormat="false" ht="15.8" hidden="false" customHeight="false" outlineLevel="0" collapsed="false">
      <c r="A388" s="4" t="s">
        <v>1045</v>
      </c>
      <c r="B388" s="4" t="s">
        <v>1933</v>
      </c>
      <c r="C388" s="4" t="s">
        <v>1934</v>
      </c>
      <c r="D388" s="4" t="s">
        <v>19</v>
      </c>
    </row>
    <row r="389" customFormat="false" ht="15.8" hidden="false" customHeight="false" outlineLevel="0" collapsed="false">
      <c r="A389" s="4" t="s">
        <v>184</v>
      </c>
      <c r="B389" s="4" t="s">
        <v>1933</v>
      </c>
      <c r="C389" s="4" t="s">
        <v>1935</v>
      </c>
      <c r="D389" s="4" t="s">
        <v>19</v>
      </c>
    </row>
    <row r="390" customFormat="false" ht="15.8" hidden="false" customHeight="false" outlineLevel="0" collapsed="false">
      <c r="A390" s="4" t="s">
        <v>23</v>
      </c>
      <c r="B390" s="4" t="s">
        <v>1933</v>
      </c>
      <c r="C390" s="4" t="s">
        <v>1936</v>
      </c>
      <c r="D390" s="4" t="s">
        <v>19</v>
      </c>
    </row>
    <row r="391" customFormat="false" ht="15.8" hidden="false" customHeight="false" outlineLevel="0" collapsed="false">
      <c r="A391" s="4" t="s">
        <v>84</v>
      </c>
      <c r="B391" s="4" t="s">
        <v>1937</v>
      </c>
      <c r="C391" s="4" t="s">
        <v>1938</v>
      </c>
      <c r="D391" s="4" t="s">
        <v>19</v>
      </c>
    </row>
    <row r="392" customFormat="false" ht="15.8" hidden="false" customHeight="false" outlineLevel="0" collapsed="false">
      <c r="A392" s="4" t="s">
        <v>267</v>
      </c>
      <c r="B392" s="4" t="s">
        <v>1939</v>
      </c>
      <c r="C392" s="4" t="s">
        <v>1940</v>
      </c>
      <c r="D392" s="4" t="s">
        <v>1584</v>
      </c>
    </row>
    <row r="393" customFormat="false" ht="15.8" hidden="false" customHeight="false" outlineLevel="0" collapsed="false">
      <c r="A393" s="4" t="s">
        <v>732</v>
      </c>
      <c r="B393" s="4" t="s">
        <v>1941</v>
      </c>
      <c r="C393" s="4" t="s">
        <v>1704</v>
      </c>
      <c r="D393" s="4" t="s">
        <v>1595</v>
      </c>
    </row>
    <row r="394" customFormat="false" ht="15.8" hidden="false" customHeight="false" outlineLevel="0" collapsed="false">
      <c r="A394" s="4" t="s">
        <v>855</v>
      </c>
      <c r="B394" s="4" t="s">
        <v>1941</v>
      </c>
      <c r="C394" s="4" t="s">
        <v>1942</v>
      </c>
      <c r="D394" s="4" t="s">
        <v>1595</v>
      </c>
    </row>
    <row r="395" customFormat="false" ht="15.8" hidden="false" customHeight="false" outlineLevel="0" collapsed="false">
      <c r="A395" s="4" t="s">
        <v>178</v>
      </c>
      <c r="B395" s="4" t="s">
        <v>1941</v>
      </c>
      <c r="C395" s="4" t="s">
        <v>1943</v>
      </c>
      <c r="D395" s="4" t="s">
        <v>1595</v>
      </c>
    </row>
    <row r="396" customFormat="false" ht="15.8" hidden="false" customHeight="false" outlineLevel="0" collapsed="false">
      <c r="A396" s="4" t="s">
        <v>285</v>
      </c>
      <c r="B396" s="4" t="s">
        <v>1944</v>
      </c>
      <c r="C396" s="4" t="s">
        <v>1945</v>
      </c>
      <c r="D396" s="4" t="s">
        <v>19</v>
      </c>
    </row>
    <row r="397" customFormat="false" ht="15.8" hidden="false" customHeight="false" outlineLevel="0" collapsed="false">
      <c r="A397" s="4" t="s">
        <v>25</v>
      </c>
      <c r="B397" s="4" t="s">
        <v>1946</v>
      </c>
      <c r="C397" s="4" t="s">
        <v>1604</v>
      </c>
      <c r="D397" s="4" t="s">
        <v>1439</v>
      </c>
    </row>
    <row r="398" customFormat="false" ht="15.8" hidden="false" customHeight="false" outlineLevel="0" collapsed="false">
      <c r="A398" s="4" t="s">
        <v>220</v>
      </c>
      <c r="B398" s="4" t="s">
        <v>1947</v>
      </c>
      <c r="C398" s="4" t="s">
        <v>1499</v>
      </c>
      <c r="D398" s="4" t="s">
        <v>19</v>
      </c>
    </row>
    <row r="399" customFormat="false" ht="15.8" hidden="false" customHeight="false" outlineLevel="0" collapsed="false">
      <c r="A399" s="4" t="s">
        <v>23</v>
      </c>
      <c r="B399" s="4" t="s">
        <v>1948</v>
      </c>
      <c r="C399" s="4" t="s">
        <v>1522</v>
      </c>
      <c r="D399" s="4" t="s">
        <v>19</v>
      </c>
    </row>
    <row r="400" customFormat="false" ht="15.8" hidden="false" customHeight="false" outlineLevel="0" collapsed="false">
      <c r="A400" s="4" t="s">
        <v>802</v>
      </c>
      <c r="B400" s="4" t="s">
        <v>1948</v>
      </c>
      <c r="C400" s="4" t="s">
        <v>1433</v>
      </c>
      <c r="D400" s="4" t="s">
        <v>19</v>
      </c>
    </row>
    <row r="401" customFormat="false" ht="15.8" hidden="false" customHeight="false" outlineLevel="0" collapsed="false">
      <c r="A401" s="4" t="s">
        <v>393</v>
      </c>
      <c r="B401" s="4" t="s">
        <v>1949</v>
      </c>
      <c r="C401" s="4" t="s">
        <v>1950</v>
      </c>
      <c r="D401" s="4" t="s">
        <v>1922</v>
      </c>
    </row>
    <row r="402" customFormat="false" ht="15.8" hidden="false" customHeight="false" outlineLevel="0" collapsed="false">
      <c r="A402" s="4" t="s">
        <v>337</v>
      </c>
      <c r="B402" s="4" t="s">
        <v>1949</v>
      </c>
      <c r="C402" s="4" t="s">
        <v>1818</v>
      </c>
      <c r="D402" s="4" t="s">
        <v>1922</v>
      </c>
    </row>
    <row r="403" customFormat="false" ht="15.8" hidden="false" customHeight="false" outlineLevel="0" collapsed="false">
      <c r="A403" s="4" t="s">
        <v>104</v>
      </c>
      <c r="B403" s="4" t="s">
        <v>1949</v>
      </c>
      <c r="C403" s="4" t="s">
        <v>1951</v>
      </c>
      <c r="D403" s="4" t="s">
        <v>1922</v>
      </c>
    </row>
    <row r="404" customFormat="false" ht="15.8" hidden="false" customHeight="false" outlineLevel="0" collapsed="false">
      <c r="A404" s="4" t="s">
        <v>53</v>
      </c>
      <c r="B404" s="4" t="s">
        <v>1952</v>
      </c>
      <c r="C404" s="4" t="s">
        <v>1558</v>
      </c>
      <c r="D404" s="4" t="s">
        <v>19</v>
      </c>
    </row>
    <row r="405" customFormat="false" ht="15.8" hidden="false" customHeight="false" outlineLevel="0" collapsed="false">
      <c r="A405" s="4" t="s">
        <v>258</v>
      </c>
      <c r="B405" s="4" t="s">
        <v>1953</v>
      </c>
      <c r="C405" s="4" t="s">
        <v>1558</v>
      </c>
      <c r="D405" s="4" t="s">
        <v>19</v>
      </c>
    </row>
    <row r="406" customFormat="false" ht="15.8" hidden="false" customHeight="false" outlineLevel="0" collapsed="false">
      <c r="A406" s="4" t="s">
        <v>349</v>
      </c>
      <c r="B406" s="4" t="s">
        <v>1954</v>
      </c>
      <c r="C406" s="4" t="s">
        <v>1955</v>
      </c>
      <c r="D406" s="4" t="s">
        <v>19</v>
      </c>
    </row>
    <row r="407" customFormat="false" ht="15.8" hidden="false" customHeight="false" outlineLevel="0" collapsed="false">
      <c r="A407" s="4" t="s">
        <v>1219</v>
      </c>
      <c r="B407" s="4" t="s">
        <v>1954</v>
      </c>
      <c r="C407" s="4" t="s">
        <v>1704</v>
      </c>
      <c r="D407" s="4" t="s">
        <v>19</v>
      </c>
    </row>
    <row r="408" customFormat="false" ht="15.8" hidden="false" customHeight="false" outlineLevel="0" collapsed="false">
      <c r="A408" s="4" t="s">
        <v>530</v>
      </c>
      <c r="B408" s="4" t="s">
        <v>1954</v>
      </c>
      <c r="C408" s="4" t="s">
        <v>1956</v>
      </c>
      <c r="D408" s="4" t="s">
        <v>19</v>
      </c>
    </row>
    <row r="409" customFormat="false" ht="15.8" hidden="false" customHeight="false" outlineLevel="0" collapsed="false">
      <c r="A409" s="4" t="s">
        <v>95</v>
      </c>
      <c r="B409" s="4" t="s">
        <v>1957</v>
      </c>
      <c r="C409" s="4" t="s">
        <v>1629</v>
      </c>
      <c r="D409" s="4" t="s">
        <v>1448</v>
      </c>
    </row>
    <row r="410" customFormat="false" ht="15.8" hidden="false" customHeight="false" outlineLevel="0" collapsed="false">
      <c r="A410" s="4" t="s">
        <v>291</v>
      </c>
      <c r="B410" s="4" t="s">
        <v>1957</v>
      </c>
      <c r="C410" s="4" t="s">
        <v>1958</v>
      </c>
      <c r="D410" s="4" t="s">
        <v>1448</v>
      </c>
    </row>
    <row r="411" customFormat="false" ht="15.8" hidden="false" customHeight="false" outlineLevel="0" collapsed="false">
      <c r="A411" s="4" t="s">
        <v>204</v>
      </c>
      <c r="B411" s="4" t="s">
        <v>1957</v>
      </c>
      <c r="C411" s="4" t="s">
        <v>1554</v>
      </c>
      <c r="D411" s="4" t="s">
        <v>1448</v>
      </c>
    </row>
    <row r="412" customFormat="false" ht="15.8" hidden="false" customHeight="false" outlineLevel="0" collapsed="false">
      <c r="A412" s="4" t="s">
        <v>279</v>
      </c>
      <c r="B412" s="4" t="s">
        <v>1957</v>
      </c>
      <c r="C412" s="4" t="s">
        <v>1959</v>
      </c>
      <c r="D412" s="4" t="s">
        <v>1448</v>
      </c>
    </row>
    <row r="413" customFormat="false" ht="15.8" hidden="false" customHeight="false" outlineLevel="0" collapsed="false">
      <c r="A413" s="4" t="s">
        <v>530</v>
      </c>
      <c r="B413" s="4" t="s">
        <v>1960</v>
      </c>
      <c r="C413" s="4" t="s">
        <v>1961</v>
      </c>
      <c r="D413" s="4" t="s">
        <v>1560</v>
      </c>
    </row>
    <row r="414" customFormat="false" ht="15.8" hidden="false" customHeight="false" outlineLevel="0" collapsed="false">
      <c r="A414" s="4" t="s">
        <v>124</v>
      </c>
      <c r="B414" s="4" t="s">
        <v>1962</v>
      </c>
      <c r="C414" s="4" t="s">
        <v>1945</v>
      </c>
      <c r="D414" s="4" t="s">
        <v>19</v>
      </c>
    </row>
    <row r="415" customFormat="false" ht="15.8" hidden="false" customHeight="false" outlineLevel="0" collapsed="false">
      <c r="A415" s="4" t="s">
        <v>229</v>
      </c>
      <c r="B415" s="4" t="s">
        <v>1963</v>
      </c>
      <c r="C415" s="4" t="s">
        <v>1889</v>
      </c>
      <c r="D415" s="4" t="s">
        <v>19</v>
      </c>
    </row>
    <row r="416" customFormat="false" ht="15.8" hidden="false" customHeight="false" outlineLevel="0" collapsed="false">
      <c r="A416" s="4" t="s">
        <v>266</v>
      </c>
      <c r="B416" s="4" t="s">
        <v>1964</v>
      </c>
      <c r="C416" s="4" t="s">
        <v>1499</v>
      </c>
      <c r="D416" s="4" t="s">
        <v>19</v>
      </c>
    </row>
    <row r="417" customFormat="false" ht="15.8" hidden="false" customHeight="false" outlineLevel="0" collapsed="false">
      <c r="A417" s="4" t="s">
        <v>111</v>
      </c>
      <c r="B417" s="4" t="s">
        <v>1965</v>
      </c>
      <c r="C417" s="4" t="s">
        <v>1514</v>
      </c>
      <c r="D417" s="4" t="s">
        <v>19</v>
      </c>
    </row>
    <row r="418" customFormat="false" ht="15.8" hidden="false" customHeight="false" outlineLevel="0" collapsed="false">
      <c r="A418" s="4" t="s">
        <v>655</v>
      </c>
      <c r="B418" s="4" t="s">
        <v>1966</v>
      </c>
      <c r="C418" s="4" t="s">
        <v>1718</v>
      </c>
      <c r="D418" s="4" t="s">
        <v>1541</v>
      </c>
    </row>
    <row r="419" customFormat="false" ht="15.8" hidden="false" customHeight="false" outlineLevel="0" collapsed="false">
      <c r="A419" s="4" t="s">
        <v>655</v>
      </c>
      <c r="B419" s="4" t="s">
        <v>1967</v>
      </c>
      <c r="C419" s="4" t="s">
        <v>1926</v>
      </c>
      <c r="D419" s="4" t="s">
        <v>1541</v>
      </c>
    </row>
    <row r="420" customFormat="false" ht="15.8" hidden="false" customHeight="false" outlineLevel="0" collapsed="false">
      <c r="A420" s="4" t="s">
        <v>952</v>
      </c>
      <c r="B420" s="4" t="s">
        <v>1968</v>
      </c>
      <c r="C420" s="4" t="s">
        <v>1969</v>
      </c>
      <c r="D420" s="4" t="s">
        <v>19</v>
      </c>
    </row>
    <row r="421" customFormat="false" ht="15.8" hidden="false" customHeight="false" outlineLevel="0" collapsed="false">
      <c r="A421" s="4" t="s">
        <v>239</v>
      </c>
      <c r="B421" s="4" t="s">
        <v>1243</v>
      </c>
      <c r="C421" s="4" t="s">
        <v>1562</v>
      </c>
      <c r="D421" s="4" t="s">
        <v>1620</v>
      </c>
    </row>
    <row r="422" customFormat="false" ht="15.8" hidden="false" customHeight="false" outlineLevel="0" collapsed="false">
      <c r="A422" s="4" t="s">
        <v>31</v>
      </c>
      <c r="B422" s="4" t="s">
        <v>1243</v>
      </c>
      <c r="C422" s="4" t="s">
        <v>1970</v>
      </c>
      <c r="D422" s="4" t="s">
        <v>1620</v>
      </c>
    </row>
    <row r="423" customFormat="false" ht="15.8" hidden="false" customHeight="false" outlineLevel="0" collapsed="false">
      <c r="A423" s="4" t="s">
        <v>152</v>
      </c>
      <c r="B423" s="4" t="s">
        <v>1971</v>
      </c>
      <c r="C423" s="4" t="s">
        <v>1945</v>
      </c>
      <c r="D423" s="4" t="s">
        <v>19</v>
      </c>
    </row>
    <row r="424" customFormat="false" ht="15.8" hidden="false" customHeight="false" outlineLevel="0" collapsed="false">
      <c r="A424" s="4" t="s">
        <v>152</v>
      </c>
      <c r="B424" s="4" t="s">
        <v>1972</v>
      </c>
      <c r="C424" s="4" t="s">
        <v>1759</v>
      </c>
      <c r="D424" s="4" t="s">
        <v>19</v>
      </c>
    </row>
    <row r="425" customFormat="false" ht="15.8" hidden="false" customHeight="false" outlineLevel="0" collapsed="false">
      <c r="A425" s="4" t="s">
        <v>1973</v>
      </c>
      <c r="B425" s="4" t="s">
        <v>1974</v>
      </c>
      <c r="C425" s="4" t="s">
        <v>1562</v>
      </c>
      <c r="D425" s="4" t="s">
        <v>19</v>
      </c>
    </row>
    <row r="426" customFormat="false" ht="15.8" hidden="false" customHeight="false" outlineLevel="0" collapsed="false">
      <c r="A426" s="4" t="s">
        <v>1975</v>
      </c>
      <c r="B426" s="4" t="s">
        <v>1974</v>
      </c>
      <c r="C426" s="4" t="s">
        <v>1514</v>
      </c>
      <c r="D426" s="4" t="s">
        <v>19</v>
      </c>
    </row>
    <row r="427" customFormat="false" ht="15.8" hidden="false" customHeight="false" outlineLevel="0" collapsed="false">
      <c r="A427" s="4" t="s">
        <v>232</v>
      </c>
      <c r="B427" s="4" t="s">
        <v>1254</v>
      </c>
      <c r="C427" s="4" t="s">
        <v>1604</v>
      </c>
      <c r="D427" s="4" t="s">
        <v>1976</v>
      </c>
    </row>
    <row r="428" customFormat="false" ht="15.8" hidden="false" customHeight="false" outlineLevel="0" collapsed="false">
      <c r="A428" s="4" t="s">
        <v>952</v>
      </c>
      <c r="B428" s="4" t="s">
        <v>1254</v>
      </c>
      <c r="C428" s="4" t="s">
        <v>1889</v>
      </c>
      <c r="D428" s="4" t="s">
        <v>1976</v>
      </c>
    </row>
    <row r="429" customFormat="false" ht="15.8" hidden="false" customHeight="false" outlineLevel="0" collapsed="false">
      <c r="A429" s="4" t="s">
        <v>390</v>
      </c>
      <c r="B429" s="4" t="s">
        <v>1254</v>
      </c>
      <c r="C429" s="4" t="s">
        <v>1624</v>
      </c>
      <c r="D429" s="4" t="s">
        <v>1669</v>
      </c>
    </row>
    <row r="430" customFormat="false" ht="15.8" hidden="false" customHeight="false" outlineLevel="0" collapsed="false">
      <c r="A430" s="4" t="s">
        <v>152</v>
      </c>
      <c r="B430" s="4" t="s">
        <v>1254</v>
      </c>
      <c r="C430" s="4" t="s">
        <v>1977</v>
      </c>
      <c r="D430" s="4" t="s">
        <v>1669</v>
      </c>
    </row>
    <row r="431" customFormat="false" ht="15.8" hidden="false" customHeight="false" outlineLevel="0" collapsed="false">
      <c r="A431" s="4" t="s">
        <v>197</v>
      </c>
      <c r="B431" s="4" t="s">
        <v>1978</v>
      </c>
      <c r="C431" s="4" t="s">
        <v>1979</v>
      </c>
      <c r="D431" s="4" t="s">
        <v>19</v>
      </c>
    </row>
    <row r="432" customFormat="false" ht="15.8" hidden="false" customHeight="false" outlineLevel="0" collapsed="false">
      <c r="A432" s="4" t="s">
        <v>197</v>
      </c>
      <c r="B432" s="4" t="s">
        <v>1978</v>
      </c>
      <c r="C432" s="4" t="s">
        <v>1980</v>
      </c>
      <c r="D432" s="4" t="s">
        <v>19</v>
      </c>
    </row>
    <row r="433" customFormat="false" ht="15.8" hidden="false" customHeight="false" outlineLevel="0" collapsed="false">
      <c r="A433" s="4" t="s">
        <v>530</v>
      </c>
      <c r="B433" s="4" t="s">
        <v>1981</v>
      </c>
      <c r="C433" s="4" t="s">
        <v>1467</v>
      </c>
      <c r="D433" s="4" t="s">
        <v>19</v>
      </c>
    </row>
    <row r="434" customFormat="false" ht="15.8" hidden="false" customHeight="false" outlineLevel="0" collapsed="false">
      <c r="A434" s="4" t="s">
        <v>442</v>
      </c>
      <c r="B434" s="4" t="s">
        <v>1982</v>
      </c>
      <c r="C434" s="4" t="s">
        <v>1431</v>
      </c>
      <c r="D434" s="4" t="s">
        <v>19</v>
      </c>
    </row>
    <row r="435" customFormat="false" ht="15.8" hidden="false" customHeight="false" outlineLevel="0" collapsed="false">
      <c r="A435" s="4" t="s">
        <v>427</v>
      </c>
      <c r="B435" s="4" t="s">
        <v>1982</v>
      </c>
      <c r="C435" s="4" t="s">
        <v>1580</v>
      </c>
      <c r="D435" s="4" t="s">
        <v>19</v>
      </c>
    </row>
    <row r="436" customFormat="false" ht="15.8" hidden="false" customHeight="false" outlineLevel="0" collapsed="false">
      <c r="A436" s="4" t="s">
        <v>239</v>
      </c>
      <c r="B436" s="4" t="s">
        <v>1982</v>
      </c>
      <c r="C436" s="4" t="s">
        <v>1932</v>
      </c>
      <c r="D436" s="4" t="s">
        <v>19</v>
      </c>
    </row>
    <row r="437" customFormat="false" ht="15.8" hidden="false" customHeight="false" outlineLevel="0" collapsed="false">
      <c r="A437" s="4" t="s">
        <v>329</v>
      </c>
      <c r="B437" s="4" t="s">
        <v>1983</v>
      </c>
      <c r="C437" s="4" t="s">
        <v>1984</v>
      </c>
      <c r="D437" s="4" t="s">
        <v>19</v>
      </c>
    </row>
    <row r="438" customFormat="false" ht="15.8" hidden="false" customHeight="false" outlineLevel="0" collapsed="false">
      <c r="A438" s="4" t="s">
        <v>310</v>
      </c>
      <c r="B438" s="4" t="s">
        <v>1985</v>
      </c>
      <c r="C438" s="4" t="s">
        <v>1986</v>
      </c>
      <c r="D438" s="4" t="s">
        <v>1475</v>
      </c>
    </row>
    <row r="439" customFormat="false" ht="15.8" hidden="false" customHeight="false" outlineLevel="0" collapsed="false">
      <c r="A439" s="4" t="s">
        <v>366</v>
      </c>
      <c r="B439" s="4" t="s">
        <v>1987</v>
      </c>
      <c r="C439" s="4" t="s">
        <v>1988</v>
      </c>
      <c r="D439" s="4" t="s">
        <v>19</v>
      </c>
    </row>
    <row r="440" customFormat="false" ht="15.8" hidden="false" customHeight="false" outlineLevel="0" collapsed="false">
      <c r="A440" s="4" t="s">
        <v>258</v>
      </c>
      <c r="B440" s="4" t="s">
        <v>1989</v>
      </c>
      <c r="C440" s="4" t="s">
        <v>1990</v>
      </c>
      <c r="D440" s="4" t="s">
        <v>19</v>
      </c>
    </row>
    <row r="441" customFormat="false" ht="15.8" hidden="false" customHeight="false" outlineLevel="0" collapsed="false">
      <c r="A441" s="4" t="s">
        <v>300</v>
      </c>
      <c r="B441" s="4" t="s">
        <v>1991</v>
      </c>
      <c r="C441" s="4" t="s">
        <v>1992</v>
      </c>
      <c r="D441" s="4" t="s">
        <v>1523</v>
      </c>
    </row>
    <row r="442" customFormat="false" ht="15.8" hidden="false" customHeight="false" outlineLevel="0" collapsed="false">
      <c r="A442" s="4" t="s">
        <v>318</v>
      </c>
      <c r="B442" s="4" t="s">
        <v>1991</v>
      </c>
      <c r="C442" s="4" t="s">
        <v>1993</v>
      </c>
      <c r="D442" s="4" t="s">
        <v>1523</v>
      </c>
    </row>
    <row r="443" customFormat="false" ht="15.8" hidden="false" customHeight="false" outlineLevel="0" collapsed="false">
      <c r="A443" s="4" t="s">
        <v>56</v>
      </c>
      <c r="B443" s="4" t="s">
        <v>1994</v>
      </c>
      <c r="C443" s="4" t="s">
        <v>1995</v>
      </c>
      <c r="D443" s="4" t="s">
        <v>19</v>
      </c>
    </row>
    <row r="444" customFormat="false" ht="15.8" hidden="false" customHeight="false" outlineLevel="0" collapsed="false">
      <c r="A444" s="4" t="s">
        <v>442</v>
      </c>
      <c r="B444" s="4" t="s">
        <v>1996</v>
      </c>
      <c r="C444" s="4" t="s">
        <v>1997</v>
      </c>
      <c r="D444" s="4" t="s">
        <v>1797</v>
      </c>
    </row>
    <row r="445" customFormat="false" ht="15.8" hidden="false" customHeight="false" outlineLevel="0" collapsed="false">
      <c r="A445" s="4" t="s">
        <v>232</v>
      </c>
      <c r="B445" s="4" t="s">
        <v>1996</v>
      </c>
      <c r="C445" s="4" t="s">
        <v>1998</v>
      </c>
      <c r="D445" s="4" t="s">
        <v>1999</v>
      </c>
    </row>
    <row r="446" customFormat="false" ht="15.8" hidden="false" customHeight="false" outlineLevel="0" collapsed="false">
      <c r="A446" s="4" t="s">
        <v>239</v>
      </c>
      <c r="B446" s="4" t="s">
        <v>1996</v>
      </c>
      <c r="C446" s="4" t="s">
        <v>2000</v>
      </c>
      <c r="D446" s="4" t="s">
        <v>1797</v>
      </c>
    </row>
    <row r="447" customFormat="false" ht="15.8" hidden="false" customHeight="false" outlineLevel="0" collapsed="false">
      <c r="A447" s="4" t="s">
        <v>360</v>
      </c>
      <c r="B447" s="4" t="s">
        <v>1996</v>
      </c>
      <c r="C447" s="4" t="s">
        <v>1488</v>
      </c>
      <c r="D447" s="4" t="s">
        <v>1999</v>
      </c>
    </row>
    <row r="448" customFormat="false" ht="15.8" hidden="false" customHeight="false" outlineLevel="0" collapsed="false">
      <c r="A448" s="4" t="s">
        <v>247</v>
      </c>
      <c r="B448" s="4" t="s">
        <v>1996</v>
      </c>
      <c r="C448" s="4" t="s">
        <v>2001</v>
      </c>
      <c r="D448" s="4" t="s">
        <v>1999</v>
      </c>
    </row>
    <row r="449" customFormat="false" ht="15.8" hidden="false" customHeight="false" outlineLevel="0" collapsed="false">
      <c r="A449" s="4" t="s">
        <v>390</v>
      </c>
      <c r="B449" s="4" t="s">
        <v>2002</v>
      </c>
      <c r="C449" s="4" t="s">
        <v>2003</v>
      </c>
      <c r="D449" s="4" t="s">
        <v>19</v>
      </c>
    </row>
    <row r="450" customFormat="false" ht="15.8" hidden="false" customHeight="false" outlineLevel="0" collapsed="false">
      <c r="A450" s="4" t="s">
        <v>1291</v>
      </c>
      <c r="B450" s="4" t="s">
        <v>2004</v>
      </c>
      <c r="C450" s="4" t="s">
        <v>2005</v>
      </c>
      <c r="D450" s="4" t="s">
        <v>19</v>
      </c>
    </row>
    <row r="451" customFormat="false" ht="15.8" hidden="false" customHeight="false" outlineLevel="0" collapsed="false">
      <c r="A451" s="4" t="s">
        <v>1147</v>
      </c>
      <c r="B451" s="4" t="s">
        <v>2004</v>
      </c>
      <c r="C451" s="4" t="s">
        <v>2006</v>
      </c>
      <c r="D451" s="4" t="s">
        <v>19</v>
      </c>
    </row>
    <row r="452" customFormat="false" ht="15.8" hidden="false" customHeight="false" outlineLevel="0" collapsed="false">
      <c r="A452" s="4" t="s">
        <v>705</v>
      </c>
      <c r="B452" s="4" t="s">
        <v>2007</v>
      </c>
      <c r="C452" s="4" t="s">
        <v>1431</v>
      </c>
      <c r="D452" s="4" t="s">
        <v>19</v>
      </c>
    </row>
    <row r="453" customFormat="false" ht="15.8" hidden="false" customHeight="false" outlineLevel="0" collapsed="false">
      <c r="A453" s="4" t="s">
        <v>164</v>
      </c>
      <c r="B453" s="4" t="s">
        <v>2008</v>
      </c>
      <c r="C453" s="4" t="s">
        <v>2009</v>
      </c>
      <c r="D453" s="4" t="s">
        <v>19</v>
      </c>
    </row>
    <row r="454" customFormat="false" ht="15.8" hidden="false" customHeight="false" outlineLevel="0" collapsed="false">
      <c r="A454" s="4" t="s">
        <v>279</v>
      </c>
      <c r="B454" s="4" t="s">
        <v>2010</v>
      </c>
      <c r="C454" s="4" t="s">
        <v>1993</v>
      </c>
      <c r="D454" s="4" t="s">
        <v>19</v>
      </c>
    </row>
    <row r="455" customFormat="false" ht="15.8" hidden="false" customHeight="false" outlineLevel="0" collapsed="false">
      <c r="A455" s="4" t="s">
        <v>232</v>
      </c>
      <c r="B455" s="4" t="s">
        <v>2011</v>
      </c>
      <c r="C455" s="4" t="s">
        <v>1606</v>
      </c>
      <c r="D455" s="4" t="s">
        <v>19</v>
      </c>
    </row>
    <row r="456" customFormat="false" ht="15.8" hidden="false" customHeight="false" outlineLevel="0" collapsed="false">
      <c r="A456" s="4" t="s">
        <v>582</v>
      </c>
      <c r="B456" s="4" t="s">
        <v>1314</v>
      </c>
      <c r="C456" s="4" t="s">
        <v>1508</v>
      </c>
      <c r="D456" s="4" t="s">
        <v>1669</v>
      </c>
    </row>
    <row r="457" customFormat="false" ht="15.8" hidden="false" customHeight="false" outlineLevel="0" collapsed="false">
      <c r="A457" s="4" t="s">
        <v>390</v>
      </c>
      <c r="B457" s="4" t="s">
        <v>1314</v>
      </c>
      <c r="C457" s="4" t="s">
        <v>2012</v>
      </c>
      <c r="D457" s="4" t="s">
        <v>1669</v>
      </c>
    </row>
    <row r="458" customFormat="false" ht="15.8" hidden="false" customHeight="false" outlineLevel="0" collapsed="false">
      <c r="A458" s="4" t="s">
        <v>798</v>
      </c>
      <c r="B458" s="4" t="s">
        <v>1314</v>
      </c>
      <c r="C458" s="4" t="s">
        <v>2013</v>
      </c>
      <c r="D458" s="4" t="s">
        <v>1669</v>
      </c>
    </row>
    <row r="459" customFormat="false" ht="15.8" hidden="false" customHeight="false" outlineLevel="0" collapsed="false">
      <c r="A459" s="4" t="s">
        <v>465</v>
      </c>
      <c r="B459" s="4" t="s">
        <v>1314</v>
      </c>
      <c r="C459" s="4" t="s">
        <v>1792</v>
      </c>
      <c r="D459" s="4" t="s">
        <v>1669</v>
      </c>
    </row>
    <row r="460" customFormat="false" ht="15.8" hidden="false" customHeight="false" outlineLevel="0" collapsed="false">
      <c r="A460" s="4" t="s">
        <v>378</v>
      </c>
      <c r="B460" s="4" t="s">
        <v>2014</v>
      </c>
      <c r="C460" s="4" t="s">
        <v>1747</v>
      </c>
      <c r="D460" s="4" t="s">
        <v>19</v>
      </c>
    </row>
    <row r="461" customFormat="false" ht="15.8" hidden="false" customHeight="false" outlineLevel="0" collapsed="false">
      <c r="A461" s="4" t="s">
        <v>944</v>
      </c>
      <c r="B461" s="4" t="s">
        <v>2014</v>
      </c>
      <c r="C461" s="4" t="s">
        <v>2015</v>
      </c>
      <c r="D461" s="4" t="s">
        <v>19</v>
      </c>
    </row>
    <row r="462" customFormat="false" ht="15.8" hidden="false" customHeight="false" outlineLevel="0" collapsed="false">
      <c r="A462" s="4" t="s">
        <v>631</v>
      </c>
      <c r="B462" s="4" t="s">
        <v>2014</v>
      </c>
      <c r="C462" s="4" t="s">
        <v>2016</v>
      </c>
      <c r="D462" s="4" t="s">
        <v>19</v>
      </c>
    </row>
    <row r="463" customFormat="false" ht="15.8" hidden="false" customHeight="false" outlineLevel="0" collapsed="false">
      <c r="A463" s="4" t="s">
        <v>510</v>
      </c>
      <c r="B463" s="4" t="s">
        <v>2017</v>
      </c>
      <c r="C463" s="4" t="s">
        <v>2018</v>
      </c>
      <c r="D463" s="4" t="s">
        <v>19</v>
      </c>
    </row>
    <row r="464" customFormat="false" ht="15.8" hidden="false" customHeight="false" outlineLevel="0" collapsed="false">
      <c r="A464" s="4" t="s">
        <v>297</v>
      </c>
      <c r="B464" s="4" t="s">
        <v>2019</v>
      </c>
      <c r="C464" s="4" t="s">
        <v>2020</v>
      </c>
      <c r="D464" s="4" t="s">
        <v>1541</v>
      </c>
    </row>
    <row r="465" customFormat="false" ht="15.8" hidden="false" customHeight="false" outlineLevel="0" collapsed="false">
      <c r="A465" s="4" t="s">
        <v>358</v>
      </c>
      <c r="B465" s="4" t="s">
        <v>2021</v>
      </c>
      <c r="C465" s="4" t="s">
        <v>2022</v>
      </c>
      <c r="D465" s="4" t="s">
        <v>19</v>
      </c>
    </row>
    <row r="466" customFormat="false" ht="15.8" hidden="false" customHeight="false" outlineLevel="0" collapsed="false">
      <c r="A466" s="4" t="s">
        <v>266</v>
      </c>
      <c r="B466" s="4" t="s">
        <v>2023</v>
      </c>
      <c r="C466" s="4" t="s">
        <v>2024</v>
      </c>
      <c r="D466" s="4" t="s">
        <v>19</v>
      </c>
    </row>
    <row r="467" customFormat="false" ht="15.8" hidden="false" customHeight="false" outlineLevel="0" collapsed="false">
      <c r="A467" s="4" t="s">
        <v>225</v>
      </c>
      <c r="B467" s="4" t="s">
        <v>2025</v>
      </c>
      <c r="C467" s="4" t="s">
        <v>2026</v>
      </c>
      <c r="D467" s="4" t="s">
        <v>19</v>
      </c>
    </row>
    <row r="468" customFormat="false" ht="15.8" hidden="false" customHeight="false" outlineLevel="0" collapsed="false">
      <c r="A468" s="4" t="s">
        <v>327</v>
      </c>
      <c r="B468" s="4" t="s">
        <v>2027</v>
      </c>
      <c r="C468" s="4" t="s">
        <v>2028</v>
      </c>
      <c r="D468" s="4" t="s">
        <v>19</v>
      </c>
    </row>
    <row r="469" customFormat="false" ht="15.8" hidden="false" customHeight="false" outlineLevel="0" collapsed="false">
      <c r="A469" s="4" t="s">
        <v>95</v>
      </c>
      <c r="B469" s="4" t="s">
        <v>2029</v>
      </c>
      <c r="C469" s="4" t="s">
        <v>1613</v>
      </c>
      <c r="D469" s="4" t="s">
        <v>1439</v>
      </c>
    </row>
    <row r="470" customFormat="false" ht="15.8" hidden="false" customHeight="false" outlineLevel="0" collapsed="false">
      <c r="A470" s="4" t="s">
        <v>296</v>
      </c>
      <c r="B470" s="4" t="s">
        <v>2029</v>
      </c>
      <c r="C470" s="4" t="s">
        <v>1932</v>
      </c>
      <c r="D470" s="4" t="s">
        <v>1439</v>
      </c>
    </row>
    <row r="471" customFormat="false" ht="15.8" hidden="false" customHeight="false" outlineLevel="0" collapsed="false">
      <c r="A471" s="4" t="s">
        <v>390</v>
      </c>
      <c r="B471" s="4" t="s">
        <v>2030</v>
      </c>
      <c r="C471" s="4" t="s">
        <v>1467</v>
      </c>
      <c r="D471" s="4" t="s">
        <v>19</v>
      </c>
    </row>
    <row r="472" customFormat="false" ht="15.8" hidden="false" customHeight="false" outlineLevel="0" collapsed="false">
      <c r="A472" s="4" t="s">
        <v>269</v>
      </c>
      <c r="B472" s="4" t="s">
        <v>1336</v>
      </c>
      <c r="C472" s="4" t="s">
        <v>2031</v>
      </c>
      <c r="D472" s="4" t="s">
        <v>19</v>
      </c>
    </row>
    <row r="473" customFormat="false" ht="15.8" hidden="false" customHeight="false" outlineLevel="0" collapsed="false">
      <c r="A473" s="4" t="s">
        <v>258</v>
      </c>
      <c r="B473" s="4" t="s">
        <v>2032</v>
      </c>
      <c r="C473" s="4" t="s">
        <v>1668</v>
      </c>
      <c r="D473" s="4" t="s">
        <v>1541</v>
      </c>
    </row>
    <row r="474" customFormat="false" ht="15.8" hidden="false" customHeight="false" outlineLevel="0" collapsed="false">
      <c r="A474" s="4" t="s">
        <v>31</v>
      </c>
      <c r="B474" s="4" t="s">
        <v>2033</v>
      </c>
      <c r="C474" s="4" t="s">
        <v>2034</v>
      </c>
      <c r="D474" s="4" t="s">
        <v>1595</v>
      </c>
    </row>
    <row r="475" customFormat="false" ht="15.8" hidden="false" customHeight="false" outlineLevel="0" collapsed="false">
      <c r="A475" s="4" t="s">
        <v>291</v>
      </c>
      <c r="B475" s="4" t="s">
        <v>2033</v>
      </c>
      <c r="C475" s="4" t="s">
        <v>2035</v>
      </c>
      <c r="D475" s="4" t="s">
        <v>1595</v>
      </c>
    </row>
    <row r="476" customFormat="false" ht="15.8" hidden="false" customHeight="false" outlineLevel="0" collapsed="false">
      <c r="A476" s="4" t="s">
        <v>360</v>
      </c>
      <c r="B476" s="4" t="s">
        <v>2036</v>
      </c>
      <c r="C476" s="4" t="s">
        <v>1629</v>
      </c>
      <c r="D476" s="4" t="s">
        <v>19</v>
      </c>
    </row>
    <row r="477" customFormat="false" ht="15.8" hidden="false" customHeight="false" outlineLevel="0" collapsed="false">
      <c r="A477" s="4" t="s">
        <v>282</v>
      </c>
      <c r="B477" s="4" t="s">
        <v>2036</v>
      </c>
      <c r="C477" s="4" t="s">
        <v>2037</v>
      </c>
      <c r="D477" s="4" t="s">
        <v>19</v>
      </c>
    </row>
    <row r="478" customFormat="false" ht="15.8" hidden="false" customHeight="false" outlineLevel="0" collapsed="false">
      <c r="A478" s="4" t="s">
        <v>204</v>
      </c>
      <c r="B478" s="4" t="s">
        <v>2038</v>
      </c>
      <c r="C478" s="4" t="s">
        <v>1648</v>
      </c>
      <c r="D478" s="4" t="s">
        <v>2039</v>
      </c>
    </row>
    <row r="479" customFormat="false" ht="15.8" hidden="false" customHeight="false" outlineLevel="0" collapsed="false">
      <c r="A479" s="4" t="s">
        <v>20</v>
      </c>
      <c r="B479" s="4" t="s">
        <v>2040</v>
      </c>
      <c r="C479" s="4" t="s">
        <v>1635</v>
      </c>
      <c r="D479" s="4" t="s">
        <v>19</v>
      </c>
    </row>
    <row r="480" customFormat="false" ht="15.8" hidden="false" customHeight="false" outlineLevel="0" collapsed="false">
      <c r="A480" s="4" t="s">
        <v>402</v>
      </c>
      <c r="B480" s="4" t="s">
        <v>2041</v>
      </c>
      <c r="C480" s="4" t="s">
        <v>1615</v>
      </c>
      <c r="D480" s="4" t="s">
        <v>19</v>
      </c>
    </row>
    <row r="481" customFormat="false" ht="15.8" hidden="false" customHeight="false" outlineLevel="0" collapsed="false">
      <c r="A481" s="4" t="s">
        <v>107</v>
      </c>
      <c r="B481" s="4" t="s">
        <v>2042</v>
      </c>
      <c r="C481" s="4" t="s">
        <v>1615</v>
      </c>
      <c r="D481" s="4" t="s">
        <v>19</v>
      </c>
    </row>
    <row r="482" customFormat="false" ht="15.8" hidden="false" customHeight="false" outlineLevel="0" collapsed="false">
      <c r="A482" s="4" t="s">
        <v>385</v>
      </c>
      <c r="B482" s="4" t="s">
        <v>2043</v>
      </c>
      <c r="C482" s="4" t="s">
        <v>1623</v>
      </c>
      <c r="D482" s="4" t="s">
        <v>19</v>
      </c>
    </row>
    <row r="483" customFormat="false" ht="15.8" hidden="false" customHeight="false" outlineLevel="0" collapsed="false">
      <c r="A483" s="4" t="s">
        <v>851</v>
      </c>
      <c r="B483" s="4" t="s">
        <v>2043</v>
      </c>
      <c r="C483" s="4" t="s">
        <v>2044</v>
      </c>
      <c r="D483" s="4" t="s">
        <v>19</v>
      </c>
    </row>
    <row r="484" customFormat="false" ht="15.8" hidden="false" customHeight="false" outlineLevel="0" collapsed="false">
      <c r="A484" s="4" t="s">
        <v>935</v>
      </c>
      <c r="B484" s="4" t="s">
        <v>2043</v>
      </c>
      <c r="C484" s="4" t="s">
        <v>1792</v>
      </c>
      <c r="D484" s="4" t="s">
        <v>19</v>
      </c>
    </row>
    <row r="485" customFormat="false" ht="15.8" hidden="false" customHeight="false" outlineLevel="0" collapsed="false">
      <c r="A485" s="4" t="s">
        <v>107</v>
      </c>
      <c r="B485" s="4" t="s">
        <v>2045</v>
      </c>
      <c r="C485" s="4" t="s">
        <v>2046</v>
      </c>
      <c r="D485" s="4" t="s">
        <v>19</v>
      </c>
    </row>
    <row r="486" customFormat="false" ht="15.8" hidden="false" customHeight="false" outlineLevel="0" collapsed="false">
      <c r="A486" s="4" t="s">
        <v>304</v>
      </c>
      <c r="B486" s="4" t="s">
        <v>2047</v>
      </c>
      <c r="C486" s="4" t="s">
        <v>1663</v>
      </c>
      <c r="D486" s="4" t="s">
        <v>19</v>
      </c>
    </row>
    <row r="487" customFormat="false" ht="15.8" hidden="false" customHeight="false" outlineLevel="0" collapsed="false">
      <c r="A487" s="4" t="s">
        <v>1012</v>
      </c>
      <c r="B487" s="4" t="s">
        <v>2048</v>
      </c>
      <c r="C487" s="4" t="s">
        <v>1780</v>
      </c>
      <c r="D487" s="4" t="s">
        <v>19</v>
      </c>
    </row>
    <row r="488" customFormat="false" ht="15.8" hidden="false" customHeight="false" outlineLevel="0" collapsed="false">
      <c r="A488" s="4" t="s">
        <v>220</v>
      </c>
      <c r="B488" s="4" t="s">
        <v>2049</v>
      </c>
      <c r="C488" s="4" t="s">
        <v>1451</v>
      </c>
      <c r="D488" s="4" t="s">
        <v>19</v>
      </c>
    </row>
    <row r="489" customFormat="false" ht="15.8" hidden="false" customHeight="false" outlineLevel="0" collapsed="false">
      <c r="A489" s="4" t="s">
        <v>232</v>
      </c>
      <c r="B489" s="4" t="s">
        <v>2050</v>
      </c>
      <c r="C489" s="4" t="s">
        <v>2051</v>
      </c>
      <c r="D489" s="4" t="s">
        <v>19</v>
      </c>
    </row>
    <row r="490" customFormat="false" ht="15.8" hidden="false" customHeight="false" outlineLevel="0" collapsed="false">
      <c r="A490" s="4" t="s">
        <v>285</v>
      </c>
      <c r="B490" s="4" t="s">
        <v>2052</v>
      </c>
      <c r="C490" s="4" t="s">
        <v>2053</v>
      </c>
      <c r="D490" s="4" t="s">
        <v>1439</v>
      </c>
    </row>
    <row r="491" customFormat="false" ht="15.8" hidden="false" customHeight="false" outlineLevel="0" collapsed="false">
      <c r="A491" s="4" t="s">
        <v>239</v>
      </c>
      <c r="B491" s="4" t="s">
        <v>2052</v>
      </c>
      <c r="C491" s="4" t="s">
        <v>1625</v>
      </c>
      <c r="D491" s="4" t="s">
        <v>1439</v>
      </c>
    </row>
    <row r="492" customFormat="false" ht="15.8" hidden="false" customHeight="false" outlineLevel="0" collapsed="false">
      <c r="A492" s="4" t="s">
        <v>406</v>
      </c>
      <c r="B492" s="4" t="s">
        <v>2052</v>
      </c>
      <c r="C492" s="4" t="s">
        <v>2054</v>
      </c>
      <c r="D492" s="4" t="s">
        <v>1439</v>
      </c>
    </row>
    <row r="493" customFormat="false" ht="15.8" hidden="false" customHeight="false" outlineLevel="0" collapsed="false">
      <c r="A493" s="4" t="s">
        <v>354</v>
      </c>
      <c r="B493" s="4" t="s">
        <v>2055</v>
      </c>
      <c r="C493" s="4" t="s">
        <v>2056</v>
      </c>
      <c r="D493" s="4" t="s">
        <v>19</v>
      </c>
    </row>
    <row r="494" customFormat="false" ht="15.8" hidden="false" customHeight="false" outlineLevel="0" collapsed="false">
      <c r="A494" s="4" t="s">
        <v>82</v>
      </c>
      <c r="B494" s="4" t="s">
        <v>2057</v>
      </c>
      <c r="C494" s="4" t="s">
        <v>2058</v>
      </c>
      <c r="D494" s="4" t="s">
        <v>19</v>
      </c>
    </row>
    <row r="495" customFormat="false" ht="15.8" hidden="false" customHeight="false" outlineLevel="0" collapsed="false">
      <c r="A495" s="4" t="s">
        <v>37</v>
      </c>
      <c r="B495" s="4" t="s">
        <v>2059</v>
      </c>
      <c r="C495" s="4" t="s">
        <v>1663</v>
      </c>
      <c r="D495" s="4" t="s">
        <v>19</v>
      </c>
    </row>
    <row r="496" customFormat="false" ht="15.8" hidden="false" customHeight="false" outlineLevel="0" collapsed="false">
      <c r="A496" s="4" t="s">
        <v>406</v>
      </c>
      <c r="B496" s="4" t="s">
        <v>2059</v>
      </c>
      <c r="C496" s="4" t="s">
        <v>2060</v>
      </c>
      <c r="D496" s="4" t="s">
        <v>19</v>
      </c>
    </row>
    <row r="497" customFormat="false" ht="15.8" hidden="false" customHeight="false" outlineLevel="0" collapsed="false">
      <c r="A497" s="4" t="s">
        <v>360</v>
      </c>
      <c r="B497" s="4" t="s">
        <v>2061</v>
      </c>
      <c r="C497" s="4" t="s">
        <v>2062</v>
      </c>
      <c r="D497" s="4" t="s">
        <v>1595</v>
      </c>
    </row>
    <row r="498" customFormat="false" ht="15.8" hidden="false" customHeight="false" outlineLevel="0" collapsed="false">
      <c r="A498" s="4" t="s">
        <v>427</v>
      </c>
      <c r="B498" s="4" t="s">
        <v>2063</v>
      </c>
      <c r="C498" s="4" t="s">
        <v>2064</v>
      </c>
      <c r="D498" s="4" t="s">
        <v>19</v>
      </c>
    </row>
    <row r="499" customFormat="false" ht="15.8" hidden="false" customHeight="false" outlineLevel="0" collapsed="false">
      <c r="A499" s="4" t="s">
        <v>337</v>
      </c>
      <c r="B499" s="4" t="s">
        <v>2065</v>
      </c>
      <c r="C499" s="4" t="s">
        <v>2066</v>
      </c>
      <c r="D499" s="4" t="s">
        <v>19</v>
      </c>
    </row>
    <row r="500" customFormat="false" ht="15.8" hidden="false" customHeight="false" outlineLevel="0" collapsed="false">
      <c r="A500" s="4" t="s">
        <v>2067</v>
      </c>
      <c r="B500" s="4" t="s">
        <v>2065</v>
      </c>
      <c r="C500" s="4" t="s">
        <v>2068</v>
      </c>
      <c r="D500" s="4" t="s">
        <v>19</v>
      </c>
    </row>
    <row r="501" customFormat="false" ht="15.8" hidden="false" customHeight="false" outlineLevel="0" collapsed="false">
      <c r="A501" s="4" t="s">
        <v>111</v>
      </c>
      <c r="B501" s="4" t="s">
        <v>2065</v>
      </c>
      <c r="C501" s="4" t="s">
        <v>2069</v>
      </c>
      <c r="D501" s="4" t="s">
        <v>19</v>
      </c>
    </row>
    <row r="502" customFormat="false" ht="15.8" hidden="false" customHeight="false" outlineLevel="0" collapsed="false">
      <c r="A502" s="4" t="s">
        <v>716</v>
      </c>
      <c r="B502" s="4" t="s">
        <v>1378</v>
      </c>
      <c r="C502" s="4" t="s">
        <v>1706</v>
      </c>
      <c r="D502" s="4" t="s">
        <v>19</v>
      </c>
    </row>
    <row r="503" customFormat="false" ht="15.8" hidden="false" customHeight="false" outlineLevel="0" collapsed="false">
      <c r="A503" s="4" t="s">
        <v>23</v>
      </c>
      <c r="B503" s="4" t="s">
        <v>1378</v>
      </c>
      <c r="C503" s="4" t="s">
        <v>1934</v>
      </c>
      <c r="D503" s="4" t="s">
        <v>19</v>
      </c>
    </row>
    <row r="504" customFormat="false" ht="15.8" hidden="false" customHeight="false" outlineLevel="0" collapsed="false">
      <c r="A504" s="4" t="s">
        <v>1377</v>
      </c>
      <c r="B504" s="4" t="s">
        <v>1378</v>
      </c>
      <c r="C504" s="4" t="s">
        <v>1884</v>
      </c>
      <c r="D504" s="4" t="s">
        <v>19</v>
      </c>
    </row>
    <row r="505" customFormat="false" ht="15.8" hidden="false" customHeight="false" outlineLevel="0" collapsed="false">
      <c r="A505" s="4" t="s">
        <v>164</v>
      </c>
      <c r="B505" s="4" t="s">
        <v>1378</v>
      </c>
      <c r="C505" s="4" t="s">
        <v>2070</v>
      </c>
      <c r="D505" s="4" t="s">
        <v>19</v>
      </c>
    </row>
    <row r="506" customFormat="false" ht="15.8" hidden="false" customHeight="false" outlineLevel="0" collapsed="false">
      <c r="A506" s="4" t="s">
        <v>944</v>
      </c>
      <c r="B506" s="4" t="s">
        <v>2071</v>
      </c>
      <c r="C506" s="4" t="s">
        <v>2072</v>
      </c>
      <c r="D506" s="4" t="s">
        <v>19</v>
      </c>
    </row>
    <row r="507" customFormat="false" ht="15.8" hidden="false" customHeight="false" outlineLevel="0" collapsed="false">
      <c r="A507" s="4" t="s">
        <v>99</v>
      </c>
      <c r="B507" s="4" t="s">
        <v>2073</v>
      </c>
      <c r="C507" s="4" t="s">
        <v>2074</v>
      </c>
      <c r="D507" s="4" t="s">
        <v>19</v>
      </c>
    </row>
    <row r="508" customFormat="false" ht="15.8" hidden="false" customHeight="false" outlineLevel="0" collapsed="false">
      <c r="A508" s="4" t="s">
        <v>536</v>
      </c>
      <c r="B508" s="4" t="s">
        <v>2075</v>
      </c>
      <c r="C508" s="4" t="s">
        <v>2076</v>
      </c>
      <c r="D508" s="4" t="s">
        <v>19</v>
      </c>
    </row>
    <row r="509" customFormat="false" ht="15.8" hidden="false" customHeight="false" outlineLevel="0" collapsed="false">
      <c r="A509" s="4" t="s">
        <v>944</v>
      </c>
      <c r="B509" s="4" t="s">
        <v>2077</v>
      </c>
      <c r="C509" s="4" t="s">
        <v>1525</v>
      </c>
      <c r="D509" s="4" t="s">
        <v>1584</v>
      </c>
    </row>
    <row r="510" customFormat="false" ht="15.8" hidden="false" customHeight="false" outlineLevel="0" collapsed="false">
      <c r="A510" s="4" t="s">
        <v>439</v>
      </c>
      <c r="B510" s="4" t="s">
        <v>2077</v>
      </c>
      <c r="C510" s="4" t="s">
        <v>1823</v>
      </c>
      <c r="D510" s="4" t="s">
        <v>1584</v>
      </c>
    </row>
    <row r="511" customFormat="false" ht="15.8" hidden="false" customHeight="false" outlineLevel="0" collapsed="false">
      <c r="A511" s="4" t="s">
        <v>114</v>
      </c>
      <c r="B511" s="4" t="s">
        <v>2078</v>
      </c>
      <c r="C511" s="4" t="s">
        <v>1623</v>
      </c>
      <c r="D511" s="4" t="s">
        <v>1439</v>
      </c>
    </row>
    <row r="512" customFormat="false" ht="15.8" hidden="false" customHeight="false" outlineLevel="0" collapsed="false">
      <c r="A512" s="4" t="s">
        <v>232</v>
      </c>
      <c r="B512" s="4" t="s">
        <v>2078</v>
      </c>
      <c r="C512" s="4" t="s">
        <v>1830</v>
      </c>
      <c r="D512" s="4" t="s">
        <v>1439</v>
      </c>
    </row>
    <row r="513" customFormat="false" ht="15.8" hidden="false" customHeight="false" outlineLevel="0" collapsed="false">
      <c r="A513" s="4" t="s">
        <v>229</v>
      </c>
      <c r="B513" s="4" t="s">
        <v>2079</v>
      </c>
      <c r="C513" s="4" t="s">
        <v>2080</v>
      </c>
      <c r="D513" s="4" t="s">
        <v>1439</v>
      </c>
    </row>
    <row r="514" customFormat="false" ht="15.8" hidden="false" customHeight="false" outlineLevel="0" collapsed="false">
      <c r="A514" s="4" t="s">
        <v>991</v>
      </c>
      <c r="B514" s="4" t="s">
        <v>2081</v>
      </c>
      <c r="C514" s="4" t="s">
        <v>1919</v>
      </c>
      <c r="D514" s="4" t="s">
        <v>19</v>
      </c>
    </row>
    <row r="515" customFormat="false" ht="15.8" hidden="false" customHeight="false" outlineLevel="0" collapsed="false">
      <c r="A515" s="4" t="s">
        <v>1020</v>
      </c>
      <c r="B515" s="4" t="s">
        <v>2082</v>
      </c>
      <c r="C515" s="4" t="s">
        <v>1467</v>
      </c>
      <c r="D515" s="4" t="s">
        <v>19</v>
      </c>
    </row>
    <row r="516" customFormat="false" ht="15.8" hidden="false" customHeight="false" outlineLevel="0" collapsed="false">
      <c r="A516" s="4" t="s">
        <v>530</v>
      </c>
      <c r="B516" s="4" t="s">
        <v>2083</v>
      </c>
      <c r="C516" s="4" t="s">
        <v>2084</v>
      </c>
      <c r="D516" s="4" t="s">
        <v>19</v>
      </c>
    </row>
    <row r="517" customFormat="false" ht="15.8" hidden="false" customHeight="false" outlineLevel="0" collapsed="false">
      <c r="A517" s="4" t="s">
        <v>362</v>
      </c>
      <c r="B517" s="4" t="s">
        <v>2085</v>
      </c>
      <c r="C517" s="4" t="s">
        <v>2086</v>
      </c>
      <c r="D517" s="4" t="s">
        <v>19</v>
      </c>
    </row>
    <row r="518" customFormat="false" ht="15.8" hidden="false" customHeight="false" outlineLevel="0" collapsed="false">
      <c r="A518" s="4" t="s">
        <v>296</v>
      </c>
      <c r="B518" s="4" t="s">
        <v>2085</v>
      </c>
      <c r="C518" s="4" t="s">
        <v>2087</v>
      </c>
      <c r="D518" s="4" t="s">
        <v>19</v>
      </c>
    </row>
    <row r="519" customFormat="false" ht="15.8" hidden="false" customHeight="false" outlineLevel="0" collapsed="false">
      <c r="A519" s="4" t="s">
        <v>360</v>
      </c>
      <c r="B519" s="4" t="s">
        <v>2088</v>
      </c>
      <c r="C519" s="4" t="s">
        <v>2089</v>
      </c>
      <c r="D519" s="4" t="s">
        <v>1448</v>
      </c>
    </row>
    <row r="520" customFormat="false" ht="15.8" hidden="false" customHeight="false" outlineLevel="0" collapsed="false">
      <c r="A520" s="4" t="s">
        <v>729</v>
      </c>
      <c r="B520" s="4" t="s">
        <v>2090</v>
      </c>
      <c r="C520" s="4" t="s">
        <v>1780</v>
      </c>
      <c r="D520" s="4" t="s">
        <v>19</v>
      </c>
    </row>
    <row r="521" customFormat="false" ht="15.8" hidden="false" customHeight="false" outlineLevel="0" collapsed="false">
      <c r="A521" s="4" t="s">
        <v>77</v>
      </c>
      <c r="B521" s="4" t="s">
        <v>2090</v>
      </c>
      <c r="C521" s="4" t="s">
        <v>1583</v>
      </c>
      <c r="D521" s="4" t="s">
        <v>19</v>
      </c>
    </row>
    <row r="522" customFormat="false" ht="15.8" hidden="false" customHeight="false" outlineLevel="0" collapsed="false">
      <c r="A522" s="4" t="s">
        <v>138</v>
      </c>
      <c r="B522" s="4" t="s">
        <v>2091</v>
      </c>
      <c r="C522" s="4" t="s">
        <v>1425</v>
      </c>
      <c r="D522" s="4" t="s">
        <v>1797</v>
      </c>
    </row>
    <row r="523" customFormat="false" ht="15.8" hidden="false" customHeight="false" outlineLevel="0" collapsed="false">
      <c r="A523" s="4" t="s">
        <v>92</v>
      </c>
      <c r="B523" s="4" t="s">
        <v>2092</v>
      </c>
      <c r="C523" s="4" t="s">
        <v>1504</v>
      </c>
      <c r="D523" s="4" t="s">
        <v>19</v>
      </c>
    </row>
    <row r="524" customFormat="false" ht="15.8" hidden="false" customHeight="false" outlineLevel="0" collapsed="false">
      <c r="A524" s="4" t="s">
        <v>236</v>
      </c>
      <c r="B524" s="4" t="s">
        <v>2093</v>
      </c>
      <c r="C524" s="4" t="s">
        <v>2094</v>
      </c>
      <c r="D524" s="4" t="s">
        <v>1584</v>
      </c>
    </row>
    <row r="525" customFormat="false" ht="15.8" hidden="false" customHeight="false" outlineLevel="0" collapsed="false">
      <c r="A525" s="4" t="s">
        <v>146</v>
      </c>
      <c r="B525" s="4" t="s">
        <v>2093</v>
      </c>
      <c r="C525" s="4" t="s">
        <v>2095</v>
      </c>
      <c r="D525" s="4" t="s">
        <v>1584</v>
      </c>
    </row>
    <row r="526" customFormat="false" ht="15.8" hidden="false" customHeight="false" outlineLevel="0" collapsed="false">
      <c r="A526" s="4" t="s">
        <v>269</v>
      </c>
      <c r="B526" s="4" t="s">
        <v>2093</v>
      </c>
      <c r="C526" s="4" t="s">
        <v>1862</v>
      </c>
      <c r="D526" s="4" t="s">
        <v>1584</v>
      </c>
    </row>
    <row r="527" customFormat="false" ht="15.8" hidden="false" customHeight="false" outlineLevel="0" collapsed="false">
      <c r="B527" s="4" t="n">
        <f aca="false">COUNTA(B2:B526)</f>
        <v>525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ccessed Jan. 17, 2017&amp;C&amp;8Greylock Financings&amp;R&amp;8Source: CrunchBase</oddHeader>
    <oddFooter>&amp;L&amp;8SORT: Invested In&amp;C&amp;8https://www.crunchbase.com/organization/greylock/investments&amp;R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 B28"/>
    </sheetView>
  </sheetViews>
  <sheetFormatPr defaultColWidth="9.13671875" defaultRowHeight="15.8" zeroHeight="false" outlineLevelRow="0" outlineLevelCol="0"/>
  <cols>
    <col collapsed="false" customWidth="true" hidden="false" outlineLevel="0" max="4" min="1" style="4" width="24.7"/>
    <col collapsed="false" customWidth="false" hidden="false" outlineLevel="0" max="257" min="5" style="4" width="9.14"/>
  </cols>
  <sheetData>
    <row r="1" customFormat="false" ht="15.8" hidden="false" customHeight="false" outlineLevel="0" collapsed="false">
      <c r="A1" s="4" t="s">
        <v>12</v>
      </c>
      <c r="B1" s="4" t="s">
        <v>13</v>
      </c>
      <c r="C1" s="4" t="s">
        <v>14</v>
      </c>
      <c r="D1" s="4" t="s">
        <v>15</v>
      </c>
    </row>
    <row r="2" customFormat="false" ht="15.8" hidden="false" customHeight="false" outlineLevel="0" collapsed="false">
      <c r="A2" s="4" t="s">
        <v>114</v>
      </c>
      <c r="B2" s="4" t="s">
        <v>2096</v>
      </c>
      <c r="C2" s="4" t="s">
        <v>1450</v>
      </c>
      <c r="D2" s="4" t="s">
        <v>2097</v>
      </c>
    </row>
    <row r="3" customFormat="false" ht="15.8" hidden="false" customHeight="false" outlineLevel="0" collapsed="false">
      <c r="A3" s="4" t="s">
        <v>232</v>
      </c>
      <c r="B3" s="4" t="s">
        <v>2096</v>
      </c>
      <c r="C3" s="4" t="s">
        <v>1598</v>
      </c>
      <c r="D3" s="4" t="s">
        <v>2097</v>
      </c>
    </row>
    <row r="4" customFormat="false" ht="15.8" hidden="false" customHeight="false" outlineLevel="0" collapsed="false">
      <c r="A4" s="4" t="s">
        <v>510</v>
      </c>
      <c r="B4" s="4" t="s">
        <v>2096</v>
      </c>
      <c r="C4" s="4" t="s">
        <v>2098</v>
      </c>
      <c r="D4" s="4" t="s">
        <v>2097</v>
      </c>
    </row>
    <row r="5" customFormat="false" ht="15.8" hidden="false" customHeight="false" outlineLevel="0" collapsed="false">
      <c r="A5" s="4" t="s">
        <v>160</v>
      </c>
      <c r="B5" s="4" t="s">
        <v>2096</v>
      </c>
      <c r="C5" s="4" t="s">
        <v>1859</v>
      </c>
      <c r="D5" s="4" t="s">
        <v>2097</v>
      </c>
    </row>
    <row r="6" customFormat="false" ht="15.8" hidden="false" customHeight="false" outlineLevel="0" collapsed="false">
      <c r="A6" s="4" t="s">
        <v>39</v>
      </c>
      <c r="B6" s="4" t="s">
        <v>2096</v>
      </c>
      <c r="C6" s="4" t="s">
        <v>2099</v>
      </c>
      <c r="D6" s="4" t="s">
        <v>2097</v>
      </c>
    </row>
    <row r="7" customFormat="false" ht="15.8" hidden="false" customHeight="false" outlineLevel="0" collapsed="false">
      <c r="A7" s="4" t="s">
        <v>337</v>
      </c>
      <c r="B7" s="4" t="s">
        <v>2100</v>
      </c>
      <c r="C7" s="4" t="s">
        <v>1706</v>
      </c>
      <c r="D7" s="4" t="s">
        <v>2101</v>
      </c>
    </row>
    <row r="8" customFormat="false" ht="15.8" hidden="false" customHeight="false" outlineLevel="0" collapsed="false">
      <c r="A8" s="4" t="s">
        <v>282</v>
      </c>
      <c r="B8" s="4" t="s">
        <v>2100</v>
      </c>
      <c r="C8" s="4" t="s">
        <v>2102</v>
      </c>
      <c r="D8" s="4" t="s">
        <v>2101</v>
      </c>
    </row>
    <row r="9" customFormat="false" ht="15.8" hidden="false" customHeight="false" outlineLevel="0" collapsed="false">
      <c r="A9" s="4" t="s">
        <v>655</v>
      </c>
      <c r="B9" s="4" t="s">
        <v>2100</v>
      </c>
      <c r="C9" s="4" t="s">
        <v>2103</v>
      </c>
      <c r="D9" s="4" t="s">
        <v>2101</v>
      </c>
    </row>
    <row r="10" customFormat="false" ht="15.8" hidden="false" customHeight="false" outlineLevel="0" collapsed="false">
      <c r="A10" s="4" t="s">
        <v>923</v>
      </c>
      <c r="B10" s="4" t="s">
        <v>2100</v>
      </c>
      <c r="C10" s="4" t="s">
        <v>2104</v>
      </c>
      <c r="D10" s="4" t="s">
        <v>2101</v>
      </c>
    </row>
    <row r="11" customFormat="false" ht="15.8" hidden="false" customHeight="false" outlineLevel="0" collapsed="false">
      <c r="A11" s="4" t="s">
        <v>659</v>
      </c>
      <c r="B11" s="4" t="s">
        <v>2105</v>
      </c>
      <c r="C11" s="4" t="s">
        <v>2106</v>
      </c>
      <c r="D11" s="4" t="s">
        <v>2101</v>
      </c>
    </row>
    <row r="12" customFormat="false" ht="15.8" hidden="false" customHeight="false" outlineLevel="0" collapsed="false">
      <c r="A12" s="4" t="s">
        <v>732</v>
      </c>
      <c r="B12" s="4" t="s">
        <v>2105</v>
      </c>
      <c r="C12" s="4" t="s">
        <v>2107</v>
      </c>
      <c r="D12" s="4" t="s">
        <v>2101</v>
      </c>
    </row>
    <row r="13" customFormat="false" ht="15.8" hidden="false" customHeight="false" outlineLevel="0" collapsed="false">
      <c r="A13" s="4" t="s">
        <v>279</v>
      </c>
      <c r="B13" s="4" t="s">
        <v>2105</v>
      </c>
      <c r="C13" s="4" t="s">
        <v>1997</v>
      </c>
      <c r="D13" s="4" t="s">
        <v>2101</v>
      </c>
    </row>
    <row r="14" customFormat="false" ht="15.8" hidden="false" customHeight="false" outlineLevel="0" collapsed="false">
      <c r="A14" s="4" t="s">
        <v>104</v>
      </c>
      <c r="B14" s="4" t="s">
        <v>2108</v>
      </c>
      <c r="C14" s="4" t="s">
        <v>2109</v>
      </c>
      <c r="D14" s="4" t="s">
        <v>19</v>
      </c>
    </row>
    <row r="15" customFormat="false" ht="15.8" hidden="false" customHeight="false" outlineLevel="0" collapsed="false">
      <c r="A15" s="4" t="s">
        <v>258</v>
      </c>
      <c r="B15" s="4" t="s">
        <v>2110</v>
      </c>
      <c r="C15" s="4" t="s">
        <v>2111</v>
      </c>
      <c r="D15" s="4" t="s">
        <v>19</v>
      </c>
    </row>
    <row r="16" customFormat="false" ht="15.8" hidden="false" customHeight="false" outlineLevel="0" collapsed="false">
      <c r="A16" s="4" t="s">
        <v>736</v>
      </c>
      <c r="B16" s="4" t="s">
        <v>2112</v>
      </c>
      <c r="C16" s="4" t="s">
        <v>2113</v>
      </c>
      <c r="D16" s="4" t="s">
        <v>19</v>
      </c>
    </row>
    <row r="17" customFormat="false" ht="15.8" hidden="false" customHeight="false" outlineLevel="0" collapsed="false">
      <c r="A17" s="4" t="s">
        <v>243</v>
      </c>
      <c r="B17" s="4" t="s">
        <v>2114</v>
      </c>
      <c r="C17" s="4" t="s">
        <v>2115</v>
      </c>
      <c r="D17" s="4" t="s">
        <v>2116</v>
      </c>
    </row>
    <row r="18" customFormat="false" ht="15.8" hidden="false" customHeight="false" outlineLevel="0" collapsed="false">
      <c r="A18" s="4" t="s">
        <v>39</v>
      </c>
      <c r="B18" s="4" t="s">
        <v>2114</v>
      </c>
      <c r="C18" s="4" t="s">
        <v>2117</v>
      </c>
      <c r="D18" s="4" t="s">
        <v>2116</v>
      </c>
    </row>
    <row r="19" customFormat="false" ht="15.8" hidden="false" customHeight="false" outlineLevel="0" collapsed="false">
      <c r="A19" s="4" t="s">
        <v>655</v>
      </c>
      <c r="B19" s="4" t="s">
        <v>2114</v>
      </c>
      <c r="C19" s="4" t="s">
        <v>2118</v>
      </c>
      <c r="D19" s="4" t="s">
        <v>2116</v>
      </c>
    </row>
    <row r="20" customFormat="false" ht="15.8" hidden="false" customHeight="false" outlineLevel="0" collapsed="false">
      <c r="A20" s="4" t="s">
        <v>25</v>
      </c>
      <c r="B20" s="4" t="s">
        <v>2114</v>
      </c>
      <c r="C20" s="4" t="s">
        <v>1728</v>
      </c>
      <c r="D20" s="4" t="s">
        <v>19</v>
      </c>
    </row>
    <row r="21" customFormat="false" ht="15.8" hidden="false" customHeight="false" outlineLevel="0" collapsed="false">
      <c r="A21" s="4" t="s">
        <v>167</v>
      </c>
      <c r="B21" s="4" t="s">
        <v>2119</v>
      </c>
      <c r="C21" s="4" t="s">
        <v>2053</v>
      </c>
      <c r="D21" s="4" t="s">
        <v>2120</v>
      </c>
    </row>
    <row r="22" customFormat="false" ht="15.8" hidden="false" customHeight="false" outlineLevel="0" collapsed="false">
      <c r="A22" s="4" t="s">
        <v>304</v>
      </c>
      <c r="B22" s="4" t="s">
        <v>2119</v>
      </c>
      <c r="C22" s="4" t="s">
        <v>2121</v>
      </c>
      <c r="D22" s="4" t="s">
        <v>2120</v>
      </c>
    </row>
    <row r="23" customFormat="false" ht="15.8" hidden="false" customHeight="false" outlineLevel="0" collapsed="false">
      <c r="A23" s="4" t="s">
        <v>310</v>
      </c>
      <c r="B23" s="4" t="s">
        <v>2119</v>
      </c>
      <c r="C23" s="4" t="s">
        <v>2122</v>
      </c>
      <c r="D23" s="4" t="s">
        <v>2120</v>
      </c>
    </row>
    <row r="24" customFormat="false" ht="15.8" hidden="false" customHeight="false" outlineLevel="0" collapsed="false">
      <c r="A24" s="4" t="s">
        <v>287</v>
      </c>
      <c r="B24" s="4" t="s">
        <v>2123</v>
      </c>
      <c r="C24" s="4" t="s">
        <v>2124</v>
      </c>
      <c r="D24" s="4" t="s">
        <v>19</v>
      </c>
    </row>
    <row r="25" customFormat="false" ht="15.8" hidden="false" customHeight="false" outlineLevel="0" collapsed="false">
      <c r="A25" s="4" t="s">
        <v>631</v>
      </c>
      <c r="B25" s="4" t="s">
        <v>2125</v>
      </c>
      <c r="C25" s="4" t="s">
        <v>1551</v>
      </c>
      <c r="D25" s="4" t="s">
        <v>19</v>
      </c>
    </row>
    <row r="26" customFormat="false" ht="15.8" hidden="false" customHeight="false" outlineLevel="0" collapsed="false">
      <c r="A26" s="4" t="s">
        <v>952</v>
      </c>
      <c r="B26" s="4" t="s">
        <v>2126</v>
      </c>
      <c r="C26" s="4" t="s">
        <v>2127</v>
      </c>
      <c r="D26" s="4" t="s">
        <v>2128</v>
      </c>
    </row>
    <row r="27" customFormat="false" ht="15.8" hidden="false" customHeight="false" outlineLevel="0" collapsed="false">
      <c r="A27" s="4" t="s">
        <v>705</v>
      </c>
      <c r="B27" s="4" t="s">
        <v>2126</v>
      </c>
      <c r="C27" s="4" t="s">
        <v>2129</v>
      </c>
      <c r="D27" s="4" t="s">
        <v>2128</v>
      </c>
    </row>
    <row r="28" customFormat="false" ht="15.8" hidden="false" customHeight="false" outlineLevel="0" collapsed="false">
      <c r="A28" s="4" t="s">
        <v>385</v>
      </c>
      <c r="B28" s="4" t="s">
        <v>2126</v>
      </c>
      <c r="C28" s="4" t="s">
        <v>1629</v>
      </c>
      <c r="D28" s="4" t="s">
        <v>2128</v>
      </c>
    </row>
    <row r="29" customFormat="false" ht="15.8" hidden="false" customHeight="false" outlineLevel="0" collapsed="false">
      <c r="A29" s="4" t="s">
        <v>635</v>
      </c>
      <c r="B29" s="4" t="s">
        <v>2126</v>
      </c>
      <c r="C29" s="4" t="s">
        <v>2130</v>
      </c>
      <c r="D29" s="4" t="s">
        <v>2128</v>
      </c>
    </row>
    <row r="30" customFormat="false" ht="15.8" hidden="false" customHeight="false" outlineLevel="0" collapsed="false">
      <c r="A30" s="4" t="s">
        <v>63</v>
      </c>
      <c r="B30" s="4" t="s">
        <v>2126</v>
      </c>
      <c r="C30" s="4" t="s">
        <v>2058</v>
      </c>
      <c r="D30" s="4" t="s">
        <v>2128</v>
      </c>
    </row>
    <row r="31" customFormat="false" ht="15.8" hidden="false" customHeight="false" outlineLevel="0" collapsed="false">
      <c r="A31" s="4" t="s">
        <v>868</v>
      </c>
      <c r="B31" s="4" t="s">
        <v>2126</v>
      </c>
      <c r="C31" s="4" t="s">
        <v>2104</v>
      </c>
      <c r="D31" s="4" t="s">
        <v>2128</v>
      </c>
    </row>
    <row r="32" customFormat="false" ht="15.8" hidden="false" customHeight="false" outlineLevel="0" collapsed="false">
      <c r="A32" s="4" t="s">
        <v>310</v>
      </c>
      <c r="B32" s="4" t="s">
        <v>2131</v>
      </c>
      <c r="C32" s="4" t="s">
        <v>1869</v>
      </c>
      <c r="D32" s="4" t="s">
        <v>2132</v>
      </c>
    </row>
    <row r="33" customFormat="false" ht="15.8" hidden="false" customHeight="false" outlineLevel="0" collapsed="false">
      <c r="A33" s="4" t="s">
        <v>272</v>
      </c>
      <c r="B33" s="4" t="s">
        <v>2131</v>
      </c>
      <c r="C33" s="4" t="s">
        <v>1552</v>
      </c>
      <c r="D33" s="4" t="s">
        <v>2132</v>
      </c>
    </row>
    <row r="34" customFormat="false" ht="15.8" hidden="false" customHeight="false" outlineLevel="0" collapsed="false">
      <c r="A34" s="4" t="s">
        <v>41</v>
      </c>
      <c r="B34" s="4" t="s">
        <v>2133</v>
      </c>
      <c r="C34" s="4" t="s">
        <v>2134</v>
      </c>
      <c r="D34" s="4" t="s">
        <v>19</v>
      </c>
    </row>
    <row r="35" customFormat="false" ht="15.8" hidden="false" customHeight="false" outlineLevel="0" collapsed="false">
      <c r="A35" s="4" t="s">
        <v>410</v>
      </c>
      <c r="B35" s="4" t="s">
        <v>2133</v>
      </c>
      <c r="C35" s="4" t="s">
        <v>2135</v>
      </c>
      <c r="D35" s="4" t="s">
        <v>19</v>
      </c>
    </row>
    <row r="36" customFormat="false" ht="15.8" hidden="false" customHeight="false" outlineLevel="0" collapsed="false">
      <c r="A36" s="4" t="s">
        <v>304</v>
      </c>
      <c r="B36" s="4" t="s">
        <v>2133</v>
      </c>
      <c r="C36" s="4" t="s">
        <v>1884</v>
      </c>
      <c r="D36" s="4" t="s">
        <v>19</v>
      </c>
    </row>
    <row r="37" customFormat="false" ht="15.8" hidden="false" customHeight="false" outlineLevel="0" collapsed="false">
      <c r="A37" s="4" t="s">
        <v>204</v>
      </c>
      <c r="B37" s="4" t="s">
        <v>2133</v>
      </c>
      <c r="C37" s="4" t="s">
        <v>2136</v>
      </c>
      <c r="D37" s="4" t="s">
        <v>19</v>
      </c>
    </row>
    <row r="38" customFormat="false" ht="15.8" hidden="false" customHeight="false" outlineLevel="0" collapsed="false">
      <c r="A38" s="4" t="s">
        <v>152</v>
      </c>
      <c r="B38" s="4" t="s">
        <v>1437</v>
      </c>
      <c r="C38" s="4" t="s">
        <v>2137</v>
      </c>
      <c r="D38" s="4" t="s">
        <v>19</v>
      </c>
    </row>
    <row r="39" customFormat="false" ht="15.8" hidden="false" customHeight="false" outlineLevel="0" collapsed="false">
      <c r="A39" s="4" t="s">
        <v>92</v>
      </c>
      <c r="B39" s="4" t="s">
        <v>93</v>
      </c>
      <c r="C39" s="4" t="s">
        <v>2138</v>
      </c>
      <c r="D39" s="4" t="s">
        <v>2116</v>
      </c>
    </row>
    <row r="40" customFormat="false" ht="15.8" hidden="false" customHeight="false" outlineLevel="0" collapsed="false">
      <c r="A40" s="4" t="s">
        <v>229</v>
      </c>
      <c r="B40" s="4" t="s">
        <v>2139</v>
      </c>
      <c r="C40" s="4" t="s">
        <v>2138</v>
      </c>
      <c r="D40" s="4" t="s">
        <v>2140</v>
      </c>
    </row>
    <row r="41" customFormat="false" ht="15.8" hidden="false" customHeight="false" outlineLevel="0" collapsed="false">
      <c r="A41" s="4" t="s">
        <v>402</v>
      </c>
      <c r="B41" s="4" t="s">
        <v>2139</v>
      </c>
      <c r="C41" s="4" t="s">
        <v>1889</v>
      </c>
      <c r="D41" s="4" t="s">
        <v>2140</v>
      </c>
    </row>
    <row r="42" customFormat="false" ht="15.8" hidden="false" customHeight="false" outlineLevel="0" collapsed="false">
      <c r="A42" s="4" t="s">
        <v>736</v>
      </c>
      <c r="B42" s="4" t="s">
        <v>2141</v>
      </c>
      <c r="C42" s="4" t="s">
        <v>1508</v>
      </c>
      <c r="D42" s="4" t="s">
        <v>2142</v>
      </c>
    </row>
    <row r="43" customFormat="false" ht="15.8" hidden="false" customHeight="false" outlineLevel="0" collapsed="false">
      <c r="A43" s="4" t="s">
        <v>935</v>
      </c>
      <c r="B43" s="4" t="s">
        <v>2141</v>
      </c>
      <c r="C43" s="4" t="s">
        <v>2143</v>
      </c>
      <c r="D43" s="4" t="s">
        <v>2142</v>
      </c>
    </row>
    <row r="44" customFormat="false" ht="15.8" hidden="false" customHeight="false" outlineLevel="0" collapsed="false">
      <c r="A44" s="4" t="s">
        <v>243</v>
      </c>
      <c r="B44" s="4" t="s">
        <v>2144</v>
      </c>
      <c r="C44" s="4" t="s">
        <v>2145</v>
      </c>
      <c r="D44" s="4" t="s">
        <v>19</v>
      </c>
    </row>
    <row r="45" customFormat="false" ht="15.8" hidden="false" customHeight="false" outlineLevel="0" collapsed="false">
      <c r="A45" s="4" t="s">
        <v>79</v>
      </c>
      <c r="B45" s="4" t="s">
        <v>2146</v>
      </c>
      <c r="C45" s="4" t="s">
        <v>2147</v>
      </c>
      <c r="D45" s="4" t="s">
        <v>2101</v>
      </c>
    </row>
    <row r="46" customFormat="false" ht="15.8" hidden="false" customHeight="false" outlineLevel="0" collapsed="false">
      <c r="A46" s="4" t="s">
        <v>269</v>
      </c>
      <c r="B46" s="4" t="s">
        <v>2146</v>
      </c>
      <c r="C46" s="4" t="s">
        <v>2148</v>
      </c>
      <c r="D46" s="4" t="s">
        <v>2101</v>
      </c>
    </row>
    <row r="47" customFormat="false" ht="15.8" hidden="false" customHeight="false" outlineLevel="0" collapsed="false">
      <c r="A47" s="4" t="s">
        <v>41</v>
      </c>
      <c r="B47" s="4" t="s">
        <v>2146</v>
      </c>
      <c r="C47" s="4" t="s">
        <v>2149</v>
      </c>
      <c r="D47" s="4" t="s">
        <v>2101</v>
      </c>
    </row>
    <row r="48" customFormat="false" ht="15.8" hidden="false" customHeight="false" outlineLevel="0" collapsed="false">
      <c r="A48" s="4" t="s">
        <v>519</v>
      </c>
      <c r="B48" s="4" t="s">
        <v>2150</v>
      </c>
      <c r="C48" s="4" t="s">
        <v>1961</v>
      </c>
      <c r="D48" s="4" t="s">
        <v>2128</v>
      </c>
    </row>
    <row r="49" customFormat="false" ht="15.8" hidden="false" customHeight="false" outlineLevel="0" collapsed="false">
      <c r="A49" s="4" t="s">
        <v>310</v>
      </c>
      <c r="B49" s="4" t="s">
        <v>2151</v>
      </c>
      <c r="C49" s="4" t="s">
        <v>2152</v>
      </c>
      <c r="D49" s="4" t="s">
        <v>19</v>
      </c>
    </row>
    <row r="50" customFormat="false" ht="15.8" hidden="false" customHeight="false" outlineLevel="0" collapsed="false">
      <c r="A50" s="4" t="s">
        <v>133</v>
      </c>
      <c r="B50" s="4" t="s">
        <v>2153</v>
      </c>
      <c r="C50" s="4" t="s">
        <v>2154</v>
      </c>
      <c r="D50" s="4" t="s">
        <v>19</v>
      </c>
    </row>
    <row r="51" customFormat="false" ht="15.8" hidden="false" customHeight="false" outlineLevel="0" collapsed="false">
      <c r="A51" s="4" t="s">
        <v>2155</v>
      </c>
      <c r="B51" s="4" t="s">
        <v>2156</v>
      </c>
      <c r="C51" s="4" t="s">
        <v>1428</v>
      </c>
      <c r="D51" s="4" t="s">
        <v>2116</v>
      </c>
    </row>
    <row r="52" customFormat="false" ht="15.8" hidden="false" customHeight="false" outlineLevel="0" collapsed="false">
      <c r="A52" s="4" t="s">
        <v>117</v>
      </c>
      <c r="B52" s="4" t="s">
        <v>2157</v>
      </c>
      <c r="C52" s="4" t="s">
        <v>2158</v>
      </c>
      <c r="D52" s="4" t="s">
        <v>19</v>
      </c>
    </row>
    <row r="53" customFormat="false" ht="15.8" hidden="false" customHeight="false" outlineLevel="0" collapsed="false">
      <c r="A53" s="4" t="s">
        <v>277</v>
      </c>
      <c r="B53" s="4" t="s">
        <v>2157</v>
      </c>
      <c r="C53" s="4" t="s">
        <v>2159</v>
      </c>
      <c r="D53" s="4" t="s">
        <v>19</v>
      </c>
    </row>
    <row r="54" customFormat="false" ht="15.8" hidden="false" customHeight="false" outlineLevel="0" collapsed="false">
      <c r="A54" s="4" t="s">
        <v>318</v>
      </c>
      <c r="B54" s="4" t="s">
        <v>2160</v>
      </c>
      <c r="C54" s="4" t="s">
        <v>2161</v>
      </c>
      <c r="D54" s="4" t="s">
        <v>19</v>
      </c>
    </row>
    <row r="55" customFormat="false" ht="15.8" hidden="false" customHeight="false" outlineLevel="0" collapsed="false">
      <c r="A55" s="4" t="s">
        <v>310</v>
      </c>
      <c r="B55" s="4" t="s">
        <v>2162</v>
      </c>
      <c r="C55" s="4" t="s">
        <v>1580</v>
      </c>
      <c r="D55" s="4" t="s">
        <v>19</v>
      </c>
    </row>
    <row r="56" customFormat="false" ht="15.8" hidden="false" customHeight="false" outlineLevel="0" collapsed="false">
      <c r="A56" s="4" t="s">
        <v>130</v>
      </c>
      <c r="B56" s="4" t="s">
        <v>2162</v>
      </c>
      <c r="C56" s="4" t="s">
        <v>1889</v>
      </c>
      <c r="D56" s="4" t="s">
        <v>19</v>
      </c>
    </row>
    <row r="57" customFormat="false" ht="15.8" hidden="false" customHeight="false" outlineLevel="0" collapsed="false">
      <c r="A57" s="4" t="s">
        <v>913</v>
      </c>
      <c r="B57" s="4" t="s">
        <v>2163</v>
      </c>
      <c r="C57" s="4" t="s">
        <v>1679</v>
      </c>
      <c r="D57" s="4" t="s">
        <v>2164</v>
      </c>
    </row>
    <row r="58" customFormat="false" ht="15.8" hidden="false" customHeight="false" outlineLevel="0" collapsed="false">
      <c r="A58" s="4" t="s">
        <v>133</v>
      </c>
      <c r="B58" s="4" t="s">
        <v>2163</v>
      </c>
      <c r="C58" s="4" t="s">
        <v>2165</v>
      </c>
      <c r="D58" s="4" t="s">
        <v>2164</v>
      </c>
    </row>
    <row r="59" customFormat="false" ht="15.8" hidden="false" customHeight="false" outlineLevel="0" collapsed="false">
      <c r="A59" s="4" t="s">
        <v>378</v>
      </c>
      <c r="B59" s="4" t="s">
        <v>2163</v>
      </c>
      <c r="C59" s="4" t="s">
        <v>2166</v>
      </c>
      <c r="D59" s="4" t="s">
        <v>2164</v>
      </c>
    </row>
    <row r="60" customFormat="false" ht="15.8" hidden="false" customHeight="false" outlineLevel="0" collapsed="false">
      <c r="A60" s="4" t="s">
        <v>215</v>
      </c>
      <c r="B60" s="4" t="s">
        <v>2163</v>
      </c>
      <c r="C60" s="4" t="s">
        <v>2167</v>
      </c>
      <c r="D60" s="4" t="s">
        <v>2164</v>
      </c>
    </row>
    <row r="61" customFormat="false" ht="15.8" hidden="false" customHeight="false" outlineLevel="0" collapsed="false">
      <c r="A61" s="4" t="s">
        <v>20</v>
      </c>
      <c r="B61" s="4" t="s">
        <v>2168</v>
      </c>
      <c r="C61" s="4" t="s">
        <v>1518</v>
      </c>
      <c r="D61" s="4" t="s">
        <v>19</v>
      </c>
    </row>
    <row r="62" customFormat="false" ht="15.8" hidden="false" customHeight="false" outlineLevel="0" collapsed="false">
      <c r="A62" s="4" t="s">
        <v>269</v>
      </c>
      <c r="B62" s="4" t="s">
        <v>2169</v>
      </c>
      <c r="C62" s="4" t="s">
        <v>2170</v>
      </c>
      <c r="D62" s="4" t="s">
        <v>19</v>
      </c>
    </row>
    <row r="63" customFormat="false" ht="15.8" hidden="false" customHeight="false" outlineLevel="0" collapsed="false">
      <c r="A63" s="4" t="s">
        <v>935</v>
      </c>
      <c r="B63" s="4" t="s">
        <v>2171</v>
      </c>
      <c r="C63" s="4" t="s">
        <v>2172</v>
      </c>
      <c r="D63" s="4" t="s">
        <v>19</v>
      </c>
    </row>
    <row r="64" customFormat="false" ht="15.8" hidden="false" customHeight="false" outlineLevel="0" collapsed="false">
      <c r="A64" s="4" t="s">
        <v>425</v>
      </c>
      <c r="B64" s="4" t="s">
        <v>2171</v>
      </c>
      <c r="C64" s="4" t="s">
        <v>2173</v>
      </c>
      <c r="D64" s="4" t="s">
        <v>19</v>
      </c>
    </row>
    <row r="65" customFormat="false" ht="15.8" hidden="false" customHeight="false" outlineLevel="0" collapsed="false">
      <c r="A65" s="4" t="s">
        <v>1045</v>
      </c>
      <c r="B65" s="4" t="s">
        <v>2171</v>
      </c>
      <c r="C65" s="4" t="s">
        <v>1849</v>
      </c>
      <c r="D65" s="4" t="s">
        <v>19</v>
      </c>
    </row>
    <row r="66" customFormat="false" ht="15.8" hidden="false" customHeight="false" outlineLevel="0" collapsed="false">
      <c r="A66" s="4" t="s">
        <v>107</v>
      </c>
      <c r="B66" s="4" t="s">
        <v>2171</v>
      </c>
      <c r="C66" s="4" t="s">
        <v>2174</v>
      </c>
      <c r="D66" s="4" t="s">
        <v>19</v>
      </c>
    </row>
    <row r="67" customFormat="false" ht="15.8" hidden="false" customHeight="false" outlineLevel="0" collapsed="false">
      <c r="A67" s="4" t="s">
        <v>287</v>
      </c>
      <c r="B67" s="4" t="s">
        <v>2171</v>
      </c>
      <c r="C67" s="4" t="s">
        <v>2175</v>
      </c>
      <c r="D67" s="4" t="s">
        <v>19</v>
      </c>
    </row>
    <row r="68" customFormat="false" ht="15.8" hidden="false" customHeight="false" outlineLevel="0" collapsed="false">
      <c r="A68" s="4" t="s">
        <v>775</v>
      </c>
      <c r="B68" s="4" t="s">
        <v>2171</v>
      </c>
      <c r="C68" s="4" t="s">
        <v>2176</v>
      </c>
      <c r="D68" s="4" t="s">
        <v>19</v>
      </c>
    </row>
    <row r="69" customFormat="false" ht="15.8" hidden="false" customHeight="false" outlineLevel="0" collapsed="false">
      <c r="A69" s="4" t="s">
        <v>59</v>
      </c>
      <c r="B69" s="4" t="s">
        <v>2171</v>
      </c>
      <c r="C69" s="4" t="s">
        <v>2177</v>
      </c>
      <c r="D69" s="4" t="s">
        <v>19</v>
      </c>
    </row>
    <row r="70" customFormat="false" ht="15.8" hidden="false" customHeight="false" outlineLevel="0" collapsed="false">
      <c r="A70" s="4" t="s">
        <v>92</v>
      </c>
      <c r="B70" s="4" t="s">
        <v>2178</v>
      </c>
      <c r="C70" s="4" t="s">
        <v>2026</v>
      </c>
      <c r="D70" s="4" t="s">
        <v>19</v>
      </c>
    </row>
    <row r="71" customFormat="false" ht="15.8" hidden="false" customHeight="false" outlineLevel="0" collapsed="false">
      <c r="A71" s="4" t="s">
        <v>358</v>
      </c>
      <c r="B71" s="4" t="s">
        <v>2178</v>
      </c>
      <c r="C71" s="4" t="s">
        <v>2058</v>
      </c>
      <c r="D71" s="4" t="s">
        <v>19</v>
      </c>
    </row>
    <row r="72" customFormat="false" ht="15.8" hidden="false" customHeight="false" outlineLevel="0" collapsed="false">
      <c r="A72" s="4" t="s">
        <v>635</v>
      </c>
      <c r="B72" s="4" t="s">
        <v>2179</v>
      </c>
      <c r="C72" s="4" t="s">
        <v>2180</v>
      </c>
      <c r="D72" s="4" t="s">
        <v>19</v>
      </c>
    </row>
    <row r="73" customFormat="false" ht="15.8" hidden="false" customHeight="false" outlineLevel="0" collapsed="false">
      <c r="A73" s="4" t="s">
        <v>519</v>
      </c>
      <c r="B73" s="4" t="s">
        <v>1446</v>
      </c>
      <c r="C73" s="4" t="s">
        <v>1449</v>
      </c>
      <c r="D73" s="4" t="s">
        <v>2101</v>
      </c>
    </row>
    <row r="74" customFormat="false" ht="15.8" hidden="false" customHeight="false" outlineLevel="0" collapsed="false">
      <c r="A74" s="4" t="s">
        <v>232</v>
      </c>
      <c r="B74" s="4" t="s">
        <v>1446</v>
      </c>
      <c r="C74" s="4" t="s">
        <v>1457</v>
      </c>
      <c r="D74" s="4" t="s">
        <v>2181</v>
      </c>
    </row>
    <row r="75" customFormat="false" ht="15.8" hidden="false" customHeight="false" outlineLevel="0" collapsed="false">
      <c r="A75" s="4" t="s">
        <v>37</v>
      </c>
      <c r="B75" s="4" t="s">
        <v>1446</v>
      </c>
      <c r="C75" s="4" t="s">
        <v>1452</v>
      </c>
      <c r="D75" s="4" t="s">
        <v>2181</v>
      </c>
    </row>
    <row r="76" customFormat="false" ht="15.8" hidden="false" customHeight="false" outlineLevel="0" collapsed="false">
      <c r="A76" s="4" t="s">
        <v>229</v>
      </c>
      <c r="B76" s="4" t="s">
        <v>1446</v>
      </c>
      <c r="C76" s="4" t="s">
        <v>1453</v>
      </c>
      <c r="D76" s="4" t="s">
        <v>2181</v>
      </c>
    </row>
    <row r="77" customFormat="false" ht="15.8" hidden="false" customHeight="false" outlineLevel="0" collapsed="false">
      <c r="A77" s="4" t="s">
        <v>220</v>
      </c>
      <c r="B77" s="4" t="s">
        <v>2182</v>
      </c>
      <c r="C77" s="4" t="s">
        <v>2183</v>
      </c>
      <c r="D77" s="4" t="s">
        <v>19</v>
      </c>
    </row>
    <row r="78" customFormat="false" ht="15.8" hidden="false" customHeight="false" outlineLevel="0" collapsed="false">
      <c r="A78" s="4" t="s">
        <v>258</v>
      </c>
      <c r="B78" s="4" t="s">
        <v>2182</v>
      </c>
      <c r="C78" s="4" t="s">
        <v>1695</v>
      </c>
      <c r="D78" s="4" t="s">
        <v>19</v>
      </c>
    </row>
    <row r="79" customFormat="false" ht="15.8" hidden="false" customHeight="false" outlineLevel="0" collapsed="false">
      <c r="A79" s="4" t="s">
        <v>310</v>
      </c>
      <c r="B79" s="4" t="s">
        <v>2182</v>
      </c>
      <c r="C79" s="4" t="s">
        <v>2184</v>
      </c>
      <c r="D79" s="4" t="s">
        <v>19</v>
      </c>
    </row>
    <row r="80" customFormat="false" ht="15.8" hidden="false" customHeight="false" outlineLevel="0" collapsed="false">
      <c r="A80" s="4" t="s">
        <v>217</v>
      </c>
      <c r="B80" s="4" t="s">
        <v>2185</v>
      </c>
      <c r="C80" s="4" t="s">
        <v>1558</v>
      </c>
      <c r="D80" s="4" t="s">
        <v>19</v>
      </c>
    </row>
    <row r="81" customFormat="false" ht="15.8" hidden="false" customHeight="false" outlineLevel="0" collapsed="false">
      <c r="A81" s="4" t="s">
        <v>160</v>
      </c>
      <c r="B81" s="4" t="s">
        <v>2186</v>
      </c>
      <c r="C81" s="4" t="s">
        <v>1467</v>
      </c>
      <c r="D81" s="4" t="s">
        <v>19</v>
      </c>
    </row>
    <row r="82" customFormat="false" ht="15.8" hidden="false" customHeight="false" outlineLevel="0" collapsed="false">
      <c r="A82" s="4" t="s">
        <v>297</v>
      </c>
      <c r="B82" s="4" t="s">
        <v>2187</v>
      </c>
      <c r="C82" s="4" t="s">
        <v>1819</v>
      </c>
      <c r="D82" s="4" t="s">
        <v>2188</v>
      </c>
    </row>
    <row r="83" customFormat="false" ht="15.8" hidden="false" customHeight="false" outlineLevel="0" collapsed="false">
      <c r="A83" s="4" t="s">
        <v>130</v>
      </c>
      <c r="B83" s="4" t="s">
        <v>2187</v>
      </c>
      <c r="C83" s="4" t="s">
        <v>2189</v>
      </c>
      <c r="D83" s="4" t="s">
        <v>2188</v>
      </c>
    </row>
    <row r="84" customFormat="false" ht="15.8" hidden="false" customHeight="false" outlineLevel="0" collapsed="false">
      <c r="A84" s="4" t="s">
        <v>63</v>
      </c>
      <c r="B84" s="4" t="s">
        <v>2190</v>
      </c>
      <c r="C84" s="4" t="s">
        <v>2191</v>
      </c>
      <c r="D84" s="4" t="s">
        <v>2101</v>
      </c>
    </row>
    <row r="85" customFormat="false" ht="15.8" hidden="false" customHeight="false" outlineLevel="0" collapsed="false">
      <c r="A85" s="4" t="s">
        <v>390</v>
      </c>
      <c r="B85" s="4" t="s">
        <v>2192</v>
      </c>
      <c r="C85" s="4" t="s">
        <v>2193</v>
      </c>
      <c r="D85" s="4" t="s">
        <v>19</v>
      </c>
    </row>
    <row r="86" customFormat="false" ht="15.8" hidden="false" customHeight="false" outlineLevel="0" collapsed="false">
      <c r="A86" s="4" t="s">
        <v>510</v>
      </c>
      <c r="B86" s="4" t="s">
        <v>2192</v>
      </c>
      <c r="C86" s="4" t="s">
        <v>1428</v>
      </c>
      <c r="D86" s="4" t="s">
        <v>2101</v>
      </c>
    </row>
    <row r="87" customFormat="false" ht="15.8" hidden="false" customHeight="false" outlineLevel="0" collapsed="false">
      <c r="A87" s="4" t="s">
        <v>530</v>
      </c>
      <c r="B87" s="4" t="s">
        <v>2194</v>
      </c>
      <c r="C87" s="4" t="s">
        <v>2080</v>
      </c>
      <c r="D87" s="4" t="s">
        <v>2097</v>
      </c>
    </row>
    <row r="88" customFormat="false" ht="15.8" hidden="false" customHeight="false" outlineLevel="0" collapsed="false">
      <c r="A88" s="4" t="s">
        <v>390</v>
      </c>
      <c r="B88" s="4" t="s">
        <v>2194</v>
      </c>
      <c r="C88" s="4" t="s">
        <v>1859</v>
      </c>
      <c r="D88" s="4" t="s">
        <v>2097</v>
      </c>
    </row>
    <row r="89" customFormat="false" ht="15.8" hidden="false" customHeight="false" outlineLevel="0" collapsed="false">
      <c r="A89" s="4" t="s">
        <v>798</v>
      </c>
      <c r="B89" s="4" t="s">
        <v>2194</v>
      </c>
      <c r="C89" s="4" t="s">
        <v>1551</v>
      </c>
      <c r="D89" s="4" t="s">
        <v>2097</v>
      </c>
    </row>
    <row r="90" customFormat="false" ht="15.8" hidden="false" customHeight="false" outlineLevel="0" collapsed="false">
      <c r="A90" s="4" t="s">
        <v>122</v>
      </c>
      <c r="B90" s="4" t="s">
        <v>2195</v>
      </c>
      <c r="C90" s="4" t="s">
        <v>1679</v>
      </c>
      <c r="D90" s="4" t="s">
        <v>19</v>
      </c>
    </row>
    <row r="91" customFormat="false" ht="15.8" hidden="false" customHeight="false" outlineLevel="0" collapsed="false">
      <c r="A91" s="4" t="s">
        <v>243</v>
      </c>
      <c r="B91" s="4" t="s">
        <v>2195</v>
      </c>
      <c r="C91" s="4" t="s">
        <v>1629</v>
      </c>
      <c r="D91" s="4" t="s">
        <v>19</v>
      </c>
    </row>
    <row r="92" customFormat="false" ht="15.8" hidden="false" customHeight="false" outlineLevel="0" collapsed="false">
      <c r="A92" s="4" t="s">
        <v>239</v>
      </c>
      <c r="B92" s="4" t="s">
        <v>2195</v>
      </c>
      <c r="C92" s="4" t="s">
        <v>2196</v>
      </c>
      <c r="D92" s="4" t="s">
        <v>19</v>
      </c>
    </row>
    <row r="93" customFormat="false" ht="15.8" hidden="false" customHeight="false" outlineLevel="0" collapsed="false">
      <c r="A93" s="4" t="s">
        <v>773</v>
      </c>
      <c r="B93" s="4" t="s">
        <v>2197</v>
      </c>
      <c r="C93" s="4" t="s">
        <v>2198</v>
      </c>
      <c r="D93" s="4" t="s">
        <v>19</v>
      </c>
    </row>
    <row r="94" customFormat="false" ht="15.8" hidden="false" customHeight="false" outlineLevel="0" collapsed="false">
      <c r="A94" s="4" t="s">
        <v>130</v>
      </c>
      <c r="B94" s="4" t="s">
        <v>2199</v>
      </c>
      <c r="C94" s="4" t="s">
        <v>2113</v>
      </c>
      <c r="D94" s="4" t="s">
        <v>2097</v>
      </c>
    </row>
    <row r="95" customFormat="false" ht="15.8" hidden="false" customHeight="false" outlineLevel="0" collapsed="false">
      <c r="A95" s="4" t="s">
        <v>582</v>
      </c>
      <c r="B95" s="4" t="s">
        <v>2199</v>
      </c>
      <c r="C95" s="4" t="s">
        <v>2200</v>
      </c>
      <c r="D95" s="4" t="s">
        <v>2097</v>
      </c>
    </row>
    <row r="96" customFormat="false" ht="15.8" hidden="false" customHeight="false" outlineLevel="0" collapsed="false">
      <c r="A96" s="4" t="s">
        <v>133</v>
      </c>
      <c r="B96" s="4" t="s">
        <v>2201</v>
      </c>
      <c r="C96" s="4" t="s">
        <v>2202</v>
      </c>
      <c r="D96" s="4" t="s">
        <v>2203</v>
      </c>
    </row>
    <row r="97" customFormat="false" ht="15.8" hidden="false" customHeight="false" outlineLevel="0" collapsed="false">
      <c r="A97" s="4" t="s">
        <v>439</v>
      </c>
      <c r="B97" s="4" t="s">
        <v>2201</v>
      </c>
      <c r="C97" s="4" t="s">
        <v>2204</v>
      </c>
      <c r="D97" s="4" t="s">
        <v>2203</v>
      </c>
    </row>
    <row r="98" customFormat="false" ht="15.8" hidden="false" customHeight="false" outlineLevel="0" collapsed="false">
      <c r="A98" s="4" t="s">
        <v>935</v>
      </c>
      <c r="B98" s="4" t="s">
        <v>2201</v>
      </c>
      <c r="C98" s="4" t="s">
        <v>1980</v>
      </c>
      <c r="D98" s="4" t="s">
        <v>2203</v>
      </c>
    </row>
    <row r="99" customFormat="false" ht="15.8" hidden="false" customHeight="false" outlineLevel="0" collapsed="false">
      <c r="A99" s="4" t="s">
        <v>215</v>
      </c>
      <c r="B99" s="4" t="s">
        <v>2201</v>
      </c>
      <c r="C99" s="4" t="s">
        <v>2205</v>
      </c>
      <c r="D99" s="4" t="s">
        <v>19</v>
      </c>
    </row>
    <row r="100" customFormat="false" ht="15.8" hidden="false" customHeight="false" outlineLevel="0" collapsed="false">
      <c r="A100" s="4" t="s">
        <v>913</v>
      </c>
      <c r="B100" s="4" t="s">
        <v>2206</v>
      </c>
      <c r="C100" s="4" t="s">
        <v>2207</v>
      </c>
      <c r="D100" s="4" t="s">
        <v>19</v>
      </c>
    </row>
    <row r="101" customFormat="false" ht="15.8" hidden="false" customHeight="false" outlineLevel="0" collapsed="false">
      <c r="A101" s="4" t="s">
        <v>1020</v>
      </c>
      <c r="B101" s="4" t="s">
        <v>2208</v>
      </c>
      <c r="C101" s="4" t="s">
        <v>1629</v>
      </c>
      <c r="D101" s="4" t="s">
        <v>2209</v>
      </c>
    </row>
    <row r="102" customFormat="false" ht="15.8" hidden="false" customHeight="false" outlineLevel="0" collapsed="false">
      <c r="A102" s="4" t="s">
        <v>360</v>
      </c>
      <c r="B102" s="4" t="s">
        <v>2208</v>
      </c>
      <c r="C102" s="4" t="s">
        <v>2210</v>
      </c>
      <c r="D102" s="4" t="s">
        <v>2209</v>
      </c>
    </row>
    <row r="103" customFormat="false" ht="15.8" hidden="false" customHeight="false" outlineLevel="0" collapsed="false">
      <c r="A103" s="4" t="s">
        <v>107</v>
      </c>
      <c r="B103" s="4" t="s">
        <v>2208</v>
      </c>
      <c r="C103" s="4" t="s">
        <v>2211</v>
      </c>
      <c r="D103" s="4" t="s">
        <v>2209</v>
      </c>
    </row>
    <row r="104" customFormat="false" ht="15.8" hidden="false" customHeight="false" outlineLevel="0" collapsed="false">
      <c r="A104" s="4" t="s">
        <v>104</v>
      </c>
      <c r="B104" s="4" t="s">
        <v>2208</v>
      </c>
      <c r="C104" s="4" t="s">
        <v>1739</v>
      </c>
      <c r="D104" s="4" t="s">
        <v>2209</v>
      </c>
    </row>
    <row r="105" customFormat="false" ht="15.8" hidden="false" customHeight="false" outlineLevel="0" collapsed="false">
      <c r="A105" s="4" t="s">
        <v>152</v>
      </c>
      <c r="B105" s="4" t="s">
        <v>2208</v>
      </c>
      <c r="C105" s="4" t="s">
        <v>2212</v>
      </c>
      <c r="D105" s="4" t="s">
        <v>2209</v>
      </c>
    </row>
    <row r="106" customFormat="false" ht="15.8" hidden="false" customHeight="false" outlineLevel="0" collapsed="false">
      <c r="A106" s="4" t="s">
        <v>266</v>
      </c>
      <c r="B106" s="4" t="s">
        <v>2213</v>
      </c>
      <c r="C106" s="4" t="s">
        <v>2214</v>
      </c>
      <c r="D106" s="4" t="s">
        <v>2215</v>
      </c>
    </row>
    <row r="107" customFormat="false" ht="15.8" hidden="false" customHeight="false" outlineLevel="0" collapsed="false">
      <c r="A107" s="4" t="s">
        <v>243</v>
      </c>
      <c r="B107" s="4" t="s">
        <v>2213</v>
      </c>
      <c r="C107" s="4" t="s">
        <v>2216</v>
      </c>
      <c r="D107" s="4" t="s">
        <v>2215</v>
      </c>
    </row>
    <row r="108" customFormat="false" ht="15.8" hidden="false" customHeight="false" outlineLevel="0" collapsed="false">
      <c r="A108" s="4" t="s">
        <v>236</v>
      </c>
      <c r="B108" s="4" t="s">
        <v>2217</v>
      </c>
      <c r="C108" s="4" t="s">
        <v>2218</v>
      </c>
      <c r="D108" s="4" t="s">
        <v>2101</v>
      </c>
    </row>
    <row r="109" customFormat="false" ht="15.8" hidden="false" customHeight="false" outlineLevel="0" collapsed="false">
      <c r="A109" s="4" t="s">
        <v>157</v>
      </c>
      <c r="B109" s="4" t="s">
        <v>2219</v>
      </c>
      <c r="C109" s="4" t="s">
        <v>1704</v>
      </c>
      <c r="D109" s="4" t="s">
        <v>19</v>
      </c>
    </row>
    <row r="110" customFormat="false" ht="15.8" hidden="false" customHeight="false" outlineLevel="0" collapsed="false">
      <c r="A110" s="4" t="s">
        <v>729</v>
      </c>
      <c r="B110" s="4" t="s">
        <v>2219</v>
      </c>
      <c r="C110" s="4" t="s">
        <v>2012</v>
      </c>
      <c r="D110" s="4" t="s">
        <v>19</v>
      </c>
    </row>
    <row r="111" customFormat="false" ht="15.8" hidden="false" customHeight="false" outlineLevel="0" collapsed="false">
      <c r="A111" s="4" t="s">
        <v>488</v>
      </c>
      <c r="B111" s="4" t="s">
        <v>2220</v>
      </c>
      <c r="C111" s="4" t="s">
        <v>1818</v>
      </c>
      <c r="D111" s="4" t="s">
        <v>19</v>
      </c>
    </row>
    <row r="112" customFormat="false" ht="15.8" hidden="false" customHeight="false" outlineLevel="0" collapsed="false">
      <c r="A112" s="4" t="s">
        <v>635</v>
      </c>
      <c r="B112" s="4" t="s">
        <v>2221</v>
      </c>
      <c r="C112" s="4" t="s">
        <v>1544</v>
      </c>
      <c r="D112" s="4" t="s">
        <v>2222</v>
      </c>
    </row>
    <row r="113" customFormat="false" ht="15.8" hidden="false" customHeight="false" outlineLevel="0" collapsed="false">
      <c r="A113" s="4" t="s">
        <v>360</v>
      </c>
      <c r="B113" s="4" t="s">
        <v>2221</v>
      </c>
      <c r="C113" s="4" t="s">
        <v>1598</v>
      </c>
      <c r="D113" s="4" t="s">
        <v>2222</v>
      </c>
    </row>
    <row r="114" customFormat="false" ht="15.8" hidden="false" customHeight="false" outlineLevel="0" collapsed="false">
      <c r="A114" s="4" t="s">
        <v>128</v>
      </c>
      <c r="B114" s="4" t="s">
        <v>2223</v>
      </c>
      <c r="C114" s="4" t="s">
        <v>2224</v>
      </c>
      <c r="D114" s="4" t="s">
        <v>19</v>
      </c>
    </row>
    <row r="115" customFormat="false" ht="15.8" hidden="false" customHeight="false" outlineLevel="0" collapsed="false">
      <c r="A115" s="4" t="s">
        <v>402</v>
      </c>
      <c r="B115" s="4" t="s">
        <v>2223</v>
      </c>
      <c r="C115" s="4" t="s">
        <v>1629</v>
      </c>
      <c r="D115" s="4" t="s">
        <v>19</v>
      </c>
    </row>
    <row r="116" customFormat="false" ht="15.8" hidden="false" customHeight="false" outlineLevel="0" collapsed="false">
      <c r="A116" s="4" t="s">
        <v>124</v>
      </c>
      <c r="B116" s="4" t="s">
        <v>2225</v>
      </c>
      <c r="C116" s="4" t="s">
        <v>2102</v>
      </c>
      <c r="D116" s="4" t="s">
        <v>19</v>
      </c>
    </row>
    <row r="117" customFormat="false" ht="15.8" hidden="false" customHeight="false" outlineLevel="0" collapsed="false">
      <c r="A117" s="4" t="s">
        <v>406</v>
      </c>
      <c r="B117" s="4" t="s">
        <v>2226</v>
      </c>
      <c r="C117" s="4" t="s">
        <v>2227</v>
      </c>
      <c r="D117" s="4" t="s">
        <v>19</v>
      </c>
    </row>
    <row r="118" customFormat="false" ht="15.8" hidden="false" customHeight="false" outlineLevel="0" collapsed="false">
      <c r="A118" s="4" t="s">
        <v>362</v>
      </c>
      <c r="B118" s="4" t="s">
        <v>2228</v>
      </c>
      <c r="C118" s="4" t="s">
        <v>2229</v>
      </c>
      <c r="D118" s="4" t="s">
        <v>2230</v>
      </c>
    </row>
    <row r="119" customFormat="false" ht="15.8" hidden="false" customHeight="false" outlineLevel="0" collapsed="false">
      <c r="A119" s="4" t="s">
        <v>410</v>
      </c>
      <c r="B119" s="4" t="s">
        <v>2228</v>
      </c>
      <c r="C119" s="4" t="s">
        <v>2231</v>
      </c>
      <c r="D119" s="4" t="s">
        <v>2164</v>
      </c>
    </row>
    <row r="120" customFormat="false" ht="15.8" hidden="false" customHeight="false" outlineLevel="0" collapsed="false">
      <c r="A120" s="4" t="s">
        <v>335</v>
      </c>
      <c r="B120" s="4" t="s">
        <v>2228</v>
      </c>
      <c r="C120" s="4" t="s">
        <v>2232</v>
      </c>
      <c r="D120" s="4" t="s">
        <v>2164</v>
      </c>
    </row>
    <row r="121" customFormat="false" ht="15.8" hidden="false" customHeight="false" outlineLevel="0" collapsed="false">
      <c r="A121" s="4" t="s">
        <v>297</v>
      </c>
      <c r="B121" s="4" t="s">
        <v>2228</v>
      </c>
      <c r="C121" s="4" t="s">
        <v>2233</v>
      </c>
      <c r="D121" s="4" t="s">
        <v>2230</v>
      </c>
    </row>
    <row r="122" customFormat="false" ht="15.8" hidden="false" customHeight="false" outlineLevel="0" collapsed="false">
      <c r="A122" s="4" t="s">
        <v>20</v>
      </c>
      <c r="B122" s="4" t="s">
        <v>2234</v>
      </c>
      <c r="C122" s="4" t="s">
        <v>2235</v>
      </c>
      <c r="D122" s="4" t="s">
        <v>19</v>
      </c>
    </row>
    <row r="123" customFormat="false" ht="15.8" hidden="false" customHeight="false" outlineLevel="0" collapsed="false">
      <c r="A123" s="4" t="s">
        <v>2236</v>
      </c>
      <c r="B123" s="4" t="s">
        <v>2234</v>
      </c>
      <c r="C123" s="4" t="s">
        <v>2237</v>
      </c>
      <c r="D123" s="4" t="s">
        <v>19</v>
      </c>
    </row>
    <row r="124" customFormat="false" ht="15.8" hidden="false" customHeight="false" outlineLevel="0" collapsed="false">
      <c r="A124" s="4" t="s">
        <v>705</v>
      </c>
      <c r="B124" s="4" t="s">
        <v>2238</v>
      </c>
      <c r="C124" s="4" t="s">
        <v>1467</v>
      </c>
      <c r="D124" s="4" t="s">
        <v>19</v>
      </c>
    </row>
    <row r="125" customFormat="false" ht="15.8" hidden="false" customHeight="false" outlineLevel="0" collapsed="false">
      <c r="A125" s="4" t="s">
        <v>296</v>
      </c>
      <c r="B125" s="4" t="s">
        <v>293</v>
      </c>
      <c r="C125" s="4" t="s">
        <v>1450</v>
      </c>
      <c r="D125" s="4" t="s">
        <v>19</v>
      </c>
    </row>
    <row r="126" customFormat="false" ht="15.8" hidden="false" customHeight="false" outlineLevel="0" collapsed="false">
      <c r="A126" s="4" t="s">
        <v>285</v>
      </c>
      <c r="B126" s="4" t="s">
        <v>293</v>
      </c>
      <c r="C126" s="4" t="s">
        <v>1889</v>
      </c>
      <c r="D126" s="4" t="s">
        <v>19</v>
      </c>
    </row>
    <row r="127" customFormat="false" ht="15.8" hidden="false" customHeight="false" outlineLevel="0" collapsed="false">
      <c r="A127" s="4" t="s">
        <v>118</v>
      </c>
      <c r="B127" s="4" t="s">
        <v>293</v>
      </c>
      <c r="C127" s="4" t="s">
        <v>2239</v>
      </c>
      <c r="D127" s="4" t="s">
        <v>19</v>
      </c>
    </row>
    <row r="128" customFormat="false" ht="15.8" hidden="false" customHeight="false" outlineLevel="0" collapsed="false">
      <c r="A128" s="4" t="s">
        <v>354</v>
      </c>
      <c r="B128" s="4" t="s">
        <v>2240</v>
      </c>
      <c r="C128" s="4" t="s">
        <v>2241</v>
      </c>
      <c r="D128" s="4" t="s">
        <v>19</v>
      </c>
    </row>
    <row r="129" customFormat="false" ht="15.8" hidden="false" customHeight="false" outlineLevel="0" collapsed="false">
      <c r="A129" s="4" t="s">
        <v>354</v>
      </c>
      <c r="B129" s="4" t="s">
        <v>2242</v>
      </c>
      <c r="C129" s="4" t="s">
        <v>1604</v>
      </c>
      <c r="D129" s="4" t="s">
        <v>2097</v>
      </c>
    </row>
    <row r="130" customFormat="false" ht="15.8" hidden="false" customHeight="false" outlineLevel="0" collapsed="false">
      <c r="A130" s="4" t="s">
        <v>296</v>
      </c>
      <c r="B130" s="4" t="s">
        <v>2242</v>
      </c>
      <c r="C130" s="4" t="s">
        <v>2243</v>
      </c>
      <c r="D130" s="4" t="s">
        <v>2097</v>
      </c>
    </row>
    <row r="131" customFormat="false" ht="15.8" hidden="false" customHeight="false" outlineLevel="0" collapsed="false">
      <c r="A131" s="4" t="s">
        <v>291</v>
      </c>
      <c r="B131" s="4" t="s">
        <v>2242</v>
      </c>
      <c r="C131" s="4" t="s">
        <v>2244</v>
      </c>
      <c r="D131" s="4" t="s">
        <v>2097</v>
      </c>
    </row>
    <row r="132" customFormat="false" ht="15.8" hidden="false" customHeight="false" outlineLevel="0" collapsed="false">
      <c r="A132" s="4" t="s">
        <v>410</v>
      </c>
      <c r="B132" s="4" t="s">
        <v>2242</v>
      </c>
      <c r="C132" s="4" t="s">
        <v>2245</v>
      </c>
      <c r="D132" s="4" t="s">
        <v>2097</v>
      </c>
    </row>
    <row r="133" customFormat="false" ht="15.8" hidden="false" customHeight="false" outlineLevel="0" collapsed="false">
      <c r="A133" s="4" t="s">
        <v>473</v>
      </c>
      <c r="B133" s="4" t="s">
        <v>2246</v>
      </c>
      <c r="C133" s="4" t="s">
        <v>2247</v>
      </c>
      <c r="D133" s="4" t="s">
        <v>19</v>
      </c>
    </row>
    <row r="134" customFormat="false" ht="15.8" hidden="false" customHeight="false" outlineLevel="0" collapsed="false">
      <c r="A134" s="4" t="s">
        <v>230</v>
      </c>
      <c r="B134" s="4" t="s">
        <v>2248</v>
      </c>
      <c r="C134" s="4" t="s">
        <v>1774</v>
      </c>
      <c r="D134" s="4" t="s">
        <v>2249</v>
      </c>
    </row>
    <row r="135" customFormat="false" ht="15.8" hidden="false" customHeight="false" outlineLevel="0" collapsed="false">
      <c r="A135" s="4" t="s">
        <v>935</v>
      </c>
      <c r="B135" s="4" t="s">
        <v>2250</v>
      </c>
      <c r="C135" s="4" t="s">
        <v>2111</v>
      </c>
      <c r="D135" s="4" t="s">
        <v>19</v>
      </c>
    </row>
    <row r="136" customFormat="false" ht="15.8" hidden="false" customHeight="false" outlineLevel="0" collapsed="false">
      <c r="A136" s="4" t="s">
        <v>463</v>
      </c>
      <c r="B136" s="4" t="s">
        <v>2251</v>
      </c>
      <c r="C136" s="4" t="s">
        <v>1544</v>
      </c>
      <c r="D136" s="4" t="s">
        <v>2101</v>
      </c>
    </row>
    <row r="137" customFormat="false" ht="15.8" hidden="false" customHeight="false" outlineLevel="0" collapsed="false">
      <c r="A137" s="4" t="s">
        <v>28</v>
      </c>
      <c r="B137" s="4" t="s">
        <v>2251</v>
      </c>
      <c r="C137" s="4" t="s">
        <v>2252</v>
      </c>
      <c r="D137" s="4" t="s">
        <v>2101</v>
      </c>
    </row>
    <row r="138" customFormat="false" ht="15.8" hidden="false" customHeight="false" outlineLevel="0" collapsed="false">
      <c r="A138" s="4" t="s">
        <v>79</v>
      </c>
      <c r="B138" s="4" t="s">
        <v>2251</v>
      </c>
      <c r="C138" s="4" t="s">
        <v>2253</v>
      </c>
      <c r="D138" s="4" t="s">
        <v>2101</v>
      </c>
    </row>
    <row r="139" customFormat="false" ht="15.8" hidden="false" customHeight="false" outlineLevel="0" collapsed="false">
      <c r="A139" s="4" t="s">
        <v>1035</v>
      </c>
      <c r="B139" s="4" t="s">
        <v>2251</v>
      </c>
      <c r="C139" s="4" t="s">
        <v>2254</v>
      </c>
      <c r="D139" s="4" t="s">
        <v>2101</v>
      </c>
    </row>
    <row r="140" customFormat="false" ht="15.8" hidden="false" customHeight="false" outlineLevel="0" collapsed="false">
      <c r="A140" s="4" t="s">
        <v>124</v>
      </c>
      <c r="B140" s="4" t="s">
        <v>2251</v>
      </c>
      <c r="C140" s="4" t="s">
        <v>2255</v>
      </c>
      <c r="D140" s="4" t="s">
        <v>2101</v>
      </c>
    </row>
    <row r="141" customFormat="false" ht="15.8" hidden="false" customHeight="false" outlineLevel="0" collapsed="false">
      <c r="A141" s="4" t="s">
        <v>63</v>
      </c>
      <c r="B141" s="4" t="s">
        <v>2251</v>
      </c>
      <c r="C141" s="4" t="s">
        <v>2256</v>
      </c>
      <c r="D141" s="4" t="s">
        <v>2101</v>
      </c>
    </row>
    <row r="142" customFormat="false" ht="15.8" hidden="false" customHeight="false" outlineLevel="0" collapsed="false">
      <c r="A142" s="4" t="s">
        <v>193</v>
      </c>
      <c r="B142" s="4" t="s">
        <v>2257</v>
      </c>
      <c r="C142" s="4" t="s">
        <v>2258</v>
      </c>
      <c r="D142" s="4" t="s">
        <v>2259</v>
      </c>
    </row>
    <row r="143" customFormat="false" ht="15.8" hidden="false" customHeight="false" outlineLevel="0" collapsed="false">
      <c r="A143" s="4" t="s">
        <v>79</v>
      </c>
      <c r="B143" s="4" t="s">
        <v>2257</v>
      </c>
      <c r="C143" s="4" t="s">
        <v>2260</v>
      </c>
      <c r="D143" s="4" t="s">
        <v>2259</v>
      </c>
    </row>
    <row r="144" customFormat="false" ht="15.8" hidden="false" customHeight="false" outlineLevel="0" collapsed="false">
      <c r="A144" s="4" t="s">
        <v>296</v>
      </c>
      <c r="B144" s="4" t="s">
        <v>2257</v>
      </c>
      <c r="C144" s="4" t="s">
        <v>2253</v>
      </c>
      <c r="D144" s="4" t="s">
        <v>2259</v>
      </c>
    </row>
    <row r="145" customFormat="false" ht="15.8" hidden="false" customHeight="false" outlineLevel="0" collapsed="false">
      <c r="A145" s="4" t="s">
        <v>287</v>
      </c>
      <c r="B145" s="4" t="s">
        <v>2257</v>
      </c>
      <c r="C145" s="4" t="s">
        <v>2261</v>
      </c>
      <c r="D145" s="4" t="s">
        <v>2259</v>
      </c>
    </row>
    <row r="146" customFormat="false" ht="15.8" hidden="false" customHeight="false" outlineLevel="0" collapsed="false">
      <c r="A146" s="4" t="s">
        <v>308</v>
      </c>
      <c r="B146" s="4" t="s">
        <v>2257</v>
      </c>
      <c r="C146" s="4" t="s">
        <v>2262</v>
      </c>
      <c r="D146" s="4" t="s">
        <v>2259</v>
      </c>
    </row>
    <row r="147" customFormat="false" ht="15.8" hidden="false" customHeight="false" outlineLevel="0" collapsed="false">
      <c r="A147" s="4" t="s">
        <v>39</v>
      </c>
      <c r="B147" s="4" t="s">
        <v>2257</v>
      </c>
      <c r="C147" s="4" t="s">
        <v>2263</v>
      </c>
      <c r="D147" s="4" t="s">
        <v>2259</v>
      </c>
    </row>
    <row r="148" customFormat="false" ht="15.8" hidden="false" customHeight="false" outlineLevel="0" collapsed="false">
      <c r="A148" s="4" t="s">
        <v>1012</v>
      </c>
      <c r="B148" s="4" t="s">
        <v>2264</v>
      </c>
      <c r="C148" s="4" t="s">
        <v>2265</v>
      </c>
      <c r="D148" s="4" t="s">
        <v>2259</v>
      </c>
    </row>
    <row r="149" customFormat="false" ht="15.8" hidden="false" customHeight="false" outlineLevel="0" collapsed="false">
      <c r="A149" s="4" t="s">
        <v>378</v>
      </c>
      <c r="B149" s="4" t="s">
        <v>2264</v>
      </c>
      <c r="C149" s="4" t="s">
        <v>2266</v>
      </c>
      <c r="D149" s="4" t="s">
        <v>2259</v>
      </c>
    </row>
    <row r="150" customFormat="false" ht="15.8" hidden="false" customHeight="false" outlineLevel="0" collapsed="false">
      <c r="A150" s="4" t="s">
        <v>1105</v>
      </c>
      <c r="B150" s="4" t="s">
        <v>2264</v>
      </c>
      <c r="C150" s="4" t="s">
        <v>1704</v>
      </c>
      <c r="D150" s="4" t="s">
        <v>19</v>
      </c>
    </row>
    <row r="151" customFormat="false" ht="15.8" hidden="false" customHeight="false" outlineLevel="0" collapsed="false">
      <c r="A151" s="4" t="s">
        <v>337</v>
      </c>
      <c r="B151" s="4" t="s">
        <v>2264</v>
      </c>
      <c r="C151" s="4" t="s">
        <v>2267</v>
      </c>
      <c r="D151" s="4" t="s">
        <v>2259</v>
      </c>
    </row>
    <row r="152" customFormat="false" ht="15.8" hidden="false" customHeight="false" outlineLevel="0" collapsed="false">
      <c r="A152" s="4" t="s">
        <v>659</v>
      </c>
      <c r="B152" s="4" t="s">
        <v>2268</v>
      </c>
      <c r="C152" s="4" t="s">
        <v>1580</v>
      </c>
      <c r="D152" s="4" t="s">
        <v>19</v>
      </c>
    </row>
    <row r="153" customFormat="false" ht="15.8" hidden="false" customHeight="false" outlineLevel="0" collapsed="false">
      <c r="A153" s="4" t="s">
        <v>335</v>
      </c>
      <c r="B153" s="4" t="s">
        <v>2268</v>
      </c>
      <c r="C153" s="4" t="s">
        <v>2104</v>
      </c>
      <c r="D153" s="4" t="s">
        <v>19</v>
      </c>
    </row>
    <row r="154" customFormat="false" ht="15.8" hidden="false" customHeight="false" outlineLevel="0" collapsed="false">
      <c r="A154" s="4" t="s">
        <v>380</v>
      </c>
      <c r="B154" s="4" t="s">
        <v>2269</v>
      </c>
      <c r="C154" s="4" t="s">
        <v>2270</v>
      </c>
      <c r="D154" s="4" t="s">
        <v>19</v>
      </c>
    </row>
    <row r="155" customFormat="false" ht="15.8" hidden="false" customHeight="false" outlineLevel="0" collapsed="false">
      <c r="A155" s="4" t="s">
        <v>986</v>
      </c>
      <c r="B155" s="4" t="s">
        <v>2271</v>
      </c>
      <c r="C155" s="4" t="s">
        <v>1531</v>
      </c>
      <c r="D155" s="4" t="s">
        <v>19</v>
      </c>
    </row>
    <row r="156" customFormat="false" ht="15.8" hidden="false" customHeight="false" outlineLevel="0" collapsed="false">
      <c r="A156" s="4" t="s">
        <v>56</v>
      </c>
      <c r="B156" s="4" t="s">
        <v>2272</v>
      </c>
      <c r="C156" s="4" t="s">
        <v>2273</v>
      </c>
      <c r="D156" s="4" t="s">
        <v>19</v>
      </c>
    </row>
    <row r="157" customFormat="false" ht="15.8" hidden="false" customHeight="false" outlineLevel="0" collapsed="false">
      <c r="A157" s="4" t="s">
        <v>23</v>
      </c>
      <c r="B157" s="4" t="s">
        <v>2272</v>
      </c>
      <c r="C157" s="4" t="s">
        <v>2274</v>
      </c>
      <c r="D157" s="4" t="s">
        <v>19</v>
      </c>
    </row>
    <row r="158" customFormat="false" ht="15.8" hidden="false" customHeight="false" outlineLevel="0" collapsed="false">
      <c r="A158" s="4" t="s">
        <v>390</v>
      </c>
      <c r="B158" s="4" t="s">
        <v>2275</v>
      </c>
      <c r="C158" s="4" t="s">
        <v>2276</v>
      </c>
      <c r="D158" s="4" t="s">
        <v>2277</v>
      </c>
    </row>
    <row r="159" customFormat="false" ht="15.8" hidden="false" customHeight="false" outlineLevel="0" collapsed="false">
      <c r="A159" s="4" t="s">
        <v>92</v>
      </c>
      <c r="B159" s="4" t="s">
        <v>2275</v>
      </c>
      <c r="C159" s="4" t="s">
        <v>2278</v>
      </c>
      <c r="D159" s="4" t="s">
        <v>2277</v>
      </c>
    </row>
    <row r="160" customFormat="false" ht="15.8" hidden="false" customHeight="false" outlineLevel="0" collapsed="false">
      <c r="A160" s="4" t="s">
        <v>279</v>
      </c>
      <c r="B160" s="4" t="s">
        <v>2279</v>
      </c>
      <c r="C160" s="4" t="s">
        <v>1781</v>
      </c>
      <c r="D160" s="4" t="s">
        <v>2101</v>
      </c>
    </row>
    <row r="161" customFormat="false" ht="15.8" hidden="false" customHeight="false" outlineLevel="0" collapsed="false">
      <c r="A161" s="4" t="s">
        <v>395</v>
      </c>
      <c r="B161" s="4" t="s">
        <v>2279</v>
      </c>
      <c r="C161" s="4" t="s">
        <v>2012</v>
      </c>
      <c r="D161" s="4" t="s">
        <v>2101</v>
      </c>
    </row>
    <row r="162" customFormat="false" ht="15.8" hidden="false" customHeight="false" outlineLevel="0" collapsed="false">
      <c r="A162" s="4" t="s">
        <v>220</v>
      </c>
      <c r="B162" s="4" t="s">
        <v>2279</v>
      </c>
      <c r="C162" s="4" t="s">
        <v>2280</v>
      </c>
      <c r="D162" s="4" t="s">
        <v>2101</v>
      </c>
    </row>
    <row r="163" customFormat="false" ht="15.8" hidden="false" customHeight="false" outlineLevel="0" collapsed="false">
      <c r="A163" s="4" t="s">
        <v>297</v>
      </c>
      <c r="B163" s="4" t="s">
        <v>2281</v>
      </c>
      <c r="C163" s="4" t="s">
        <v>2282</v>
      </c>
      <c r="D163" s="4" t="s">
        <v>19</v>
      </c>
    </row>
    <row r="164" customFormat="false" ht="15.8" hidden="false" customHeight="false" outlineLevel="0" collapsed="false">
      <c r="A164" s="4" t="s">
        <v>124</v>
      </c>
      <c r="B164" s="4" t="s">
        <v>2283</v>
      </c>
      <c r="C164" s="4" t="s">
        <v>1558</v>
      </c>
      <c r="D164" s="4" t="s">
        <v>19</v>
      </c>
    </row>
    <row r="165" customFormat="false" ht="15.8" hidden="false" customHeight="false" outlineLevel="0" collapsed="false">
      <c r="A165" s="4" t="s">
        <v>463</v>
      </c>
      <c r="B165" s="4" t="s">
        <v>2284</v>
      </c>
      <c r="C165" s="4" t="s">
        <v>2285</v>
      </c>
      <c r="D165" s="4" t="s">
        <v>19</v>
      </c>
    </row>
    <row r="166" customFormat="false" ht="15.8" hidden="false" customHeight="false" outlineLevel="0" collapsed="false">
      <c r="A166" s="4" t="s">
        <v>1219</v>
      </c>
      <c r="B166" s="4" t="s">
        <v>2286</v>
      </c>
      <c r="C166" s="4" t="s">
        <v>1818</v>
      </c>
      <c r="D166" s="4" t="s">
        <v>19</v>
      </c>
    </row>
    <row r="167" customFormat="false" ht="15.8" hidden="false" customHeight="false" outlineLevel="0" collapsed="false">
      <c r="A167" s="4" t="s">
        <v>236</v>
      </c>
      <c r="B167" s="4" t="s">
        <v>2287</v>
      </c>
      <c r="C167" s="4" t="s">
        <v>2288</v>
      </c>
      <c r="D167" s="4" t="s">
        <v>2289</v>
      </c>
    </row>
    <row r="168" customFormat="false" ht="15.8" hidden="false" customHeight="false" outlineLevel="0" collapsed="false">
      <c r="A168" s="4" t="s">
        <v>285</v>
      </c>
      <c r="B168" s="4" t="s">
        <v>2287</v>
      </c>
      <c r="C168" s="4" t="s">
        <v>1861</v>
      </c>
      <c r="D168" s="4" t="s">
        <v>2289</v>
      </c>
    </row>
    <row r="169" customFormat="false" ht="15.8" hidden="false" customHeight="false" outlineLevel="0" collapsed="false">
      <c r="A169" s="4" t="s">
        <v>530</v>
      </c>
      <c r="B169" s="4" t="s">
        <v>2287</v>
      </c>
      <c r="C169" s="4" t="s">
        <v>2290</v>
      </c>
      <c r="D169" s="4" t="s">
        <v>2289</v>
      </c>
    </row>
    <row r="170" customFormat="false" ht="15.8" hidden="false" customHeight="false" outlineLevel="0" collapsed="false">
      <c r="A170" s="4" t="s">
        <v>1305</v>
      </c>
      <c r="B170" s="4" t="s">
        <v>2291</v>
      </c>
      <c r="C170" s="4" t="s">
        <v>2292</v>
      </c>
      <c r="D170" s="4" t="s">
        <v>19</v>
      </c>
    </row>
    <row r="171" customFormat="false" ht="15.8" hidden="false" customHeight="false" outlineLevel="0" collapsed="false">
      <c r="A171" s="4" t="s">
        <v>296</v>
      </c>
      <c r="B171" s="4" t="s">
        <v>1543</v>
      </c>
      <c r="C171" s="4" t="s">
        <v>1544</v>
      </c>
      <c r="D171" s="4" t="s">
        <v>19</v>
      </c>
    </row>
    <row r="172" customFormat="false" ht="15.8" hidden="false" customHeight="false" outlineLevel="0" collapsed="false">
      <c r="A172" s="4" t="s">
        <v>73</v>
      </c>
      <c r="B172" s="4" t="s">
        <v>1543</v>
      </c>
      <c r="C172" s="4" t="s">
        <v>1671</v>
      </c>
      <c r="D172" s="4" t="s">
        <v>19</v>
      </c>
    </row>
    <row r="173" customFormat="false" ht="15.8" hidden="false" customHeight="false" outlineLevel="0" collapsed="false">
      <c r="A173" s="4" t="s">
        <v>297</v>
      </c>
      <c r="B173" s="4" t="s">
        <v>2293</v>
      </c>
      <c r="C173" s="4" t="s">
        <v>2138</v>
      </c>
      <c r="D173" s="4" t="s">
        <v>2294</v>
      </c>
    </row>
    <row r="174" customFormat="false" ht="15.8" hidden="false" customHeight="false" outlineLevel="0" collapsed="false">
      <c r="A174" s="4" t="s">
        <v>536</v>
      </c>
      <c r="B174" s="4" t="s">
        <v>2295</v>
      </c>
      <c r="C174" s="4" t="s">
        <v>2165</v>
      </c>
      <c r="D174" s="4" t="s">
        <v>2140</v>
      </c>
    </row>
    <row r="175" customFormat="false" ht="15.8" hidden="false" customHeight="false" outlineLevel="0" collapsed="false">
      <c r="A175" s="4" t="s">
        <v>420</v>
      </c>
      <c r="B175" s="4" t="s">
        <v>2295</v>
      </c>
      <c r="C175" s="4" t="s">
        <v>1763</v>
      </c>
      <c r="D175" s="4" t="s">
        <v>2140</v>
      </c>
    </row>
    <row r="176" customFormat="false" ht="15.8" hidden="false" customHeight="false" outlineLevel="0" collapsed="false">
      <c r="A176" s="4" t="s">
        <v>337</v>
      </c>
      <c r="B176" s="4" t="s">
        <v>2296</v>
      </c>
      <c r="C176" s="4" t="s">
        <v>2297</v>
      </c>
      <c r="D176" s="4" t="s">
        <v>19</v>
      </c>
    </row>
    <row r="177" customFormat="false" ht="15.8" hidden="false" customHeight="false" outlineLevel="0" collapsed="false">
      <c r="A177" s="4" t="s">
        <v>442</v>
      </c>
      <c r="B177" s="4" t="s">
        <v>2298</v>
      </c>
      <c r="C177" s="4" t="s">
        <v>1741</v>
      </c>
      <c r="D177" s="4" t="s">
        <v>19</v>
      </c>
    </row>
    <row r="178" customFormat="false" ht="15.8" hidden="false" customHeight="false" outlineLevel="0" collapsed="false">
      <c r="A178" s="4" t="s">
        <v>291</v>
      </c>
      <c r="B178" s="4" t="s">
        <v>2298</v>
      </c>
      <c r="C178" s="4" t="s">
        <v>1884</v>
      </c>
      <c r="D178" s="4" t="s">
        <v>19</v>
      </c>
    </row>
    <row r="179" customFormat="false" ht="15.8" hidden="false" customHeight="false" outlineLevel="0" collapsed="false">
      <c r="A179" s="4" t="s">
        <v>266</v>
      </c>
      <c r="B179" s="4" t="s">
        <v>2299</v>
      </c>
      <c r="C179" s="4" t="s">
        <v>1706</v>
      </c>
      <c r="D179" s="4" t="s">
        <v>19</v>
      </c>
    </row>
    <row r="180" customFormat="false" ht="15.8" hidden="false" customHeight="false" outlineLevel="0" collapsed="false">
      <c r="A180" s="4" t="s">
        <v>171</v>
      </c>
      <c r="B180" s="4" t="s">
        <v>2300</v>
      </c>
      <c r="C180" s="4" t="s">
        <v>1780</v>
      </c>
      <c r="D180" s="4" t="s">
        <v>2209</v>
      </c>
    </row>
    <row r="181" customFormat="false" ht="15.8" hidden="false" customHeight="false" outlineLevel="0" collapsed="false">
      <c r="A181" s="4" t="s">
        <v>178</v>
      </c>
      <c r="B181" s="4" t="s">
        <v>2300</v>
      </c>
      <c r="C181" s="4" t="s">
        <v>1629</v>
      </c>
      <c r="D181" s="4" t="s">
        <v>2209</v>
      </c>
    </row>
    <row r="182" customFormat="false" ht="15.8" hidden="false" customHeight="false" outlineLevel="0" collapsed="false">
      <c r="A182" s="4" t="s">
        <v>439</v>
      </c>
      <c r="B182" s="4" t="s">
        <v>2301</v>
      </c>
      <c r="C182" s="4" t="s">
        <v>2302</v>
      </c>
      <c r="D182" s="4" t="s">
        <v>2128</v>
      </c>
    </row>
    <row r="183" customFormat="false" ht="15.8" hidden="false" customHeight="false" outlineLevel="0" collapsed="false">
      <c r="A183" s="4" t="s">
        <v>167</v>
      </c>
      <c r="B183" s="4" t="s">
        <v>2301</v>
      </c>
      <c r="C183" s="4" t="s">
        <v>1739</v>
      </c>
      <c r="D183" s="4" t="s">
        <v>2128</v>
      </c>
    </row>
    <row r="184" customFormat="false" ht="15.8" hidden="false" customHeight="false" outlineLevel="0" collapsed="false">
      <c r="A184" s="4" t="s">
        <v>34</v>
      </c>
      <c r="B184" s="4" t="s">
        <v>2301</v>
      </c>
      <c r="C184" s="4" t="s">
        <v>2303</v>
      </c>
      <c r="D184" s="4" t="s">
        <v>2128</v>
      </c>
    </row>
    <row r="185" customFormat="false" ht="15.8" hidden="false" customHeight="false" outlineLevel="0" collapsed="false">
      <c r="A185" s="4" t="s">
        <v>31</v>
      </c>
      <c r="B185" s="4" t="s">
        <v>472</v>
      </c>
      <c r="C185" s="4" t="s">
        <v>1461</v>
      </c>
      <c r="D185" s="4" t="s">
        <v>19</v>
      </c>
    </row>
    <row r="186" customFormat="false" ht="15.8" hidden="false" customHeight="false" outlineLevel="0" collapsed="false">
      <c r="A186" s="4" t="s">
        <v>473</v>
      </c>
      <c r="B186" s="4" t="s">
        <v>472</v>
      </c>
      <c r="C186" s="4" t="s">
        <v>1859</v>
      </c>
      <c r="D186" s="4" t="s">
        <v>19</v>
      </c>
    </row>
    <row r="187" customFormat="false" ht="15.8" hidden="false" customHeight="false" outlineLevel="0" collapsed="false">
      <c r="A187" s="4" t="s">
        <v>291</v>
      </c>
      <c r="B187" s="4" t="s">
        <v>472</v>
      </c>
      <c r="C187" s="4" t="s">
        <v>1428</v>
      </c>
      <c r="D187" s="4" t="s">
        <v>19</v>
      </c>
    </row>
    <row r="188" customFormat="false" ht="15.8" hidden="false" customHeight="false" outlineLevel="0" collapsed="false">
      <c r="A188" s="4" t="s">
        <v>327</v>
      </c>
      <c r="B188" s="4" t="s">
        <v>2304</v>
      </c>
      <c r="C188" s="4" t="s">
        <v>2305</v>
      </c>
      <c r="D188" s="4" t="s">
        <v>19</v>
      </c>
    </row>
    <row r="189" customFormat="false" ht="15.8" hidden="false" customHeight="false" outlineLevel="0" collapsed="false">
      <c r="A189" s="4" t="s">
        <v>505</v>
      </c>
      <c r="B189" s="4" t="s">
        <v>2306</v>
      </c>
      <c r="C189" s="4" t="s">
        <v>2243</v>
      </c>
      <c r="D189" s="4" t="s">
        <v>19</v>
      </c>
    </row>
    <row r="190" customFormat="false" ht="15.8" hidden="false" customHeight="false" outlineLevel="0" collapsed="false">
      <c r="A190" s="4" t="s">
        <v>279</v>
      </c>
      <c r="B190" s="4" t="s">
        <v>2307</v>
      </c>
      <c r="C190" s="4" t="s">
        <v>1569</v>
      </c>
      <c r="D190" s="4" t="s">
        <v>2164</v>
      </c>
    </row>
    <row r="191" customFormat="false" ht="15.8" hidden="false" customHeight="false" outlineLevel="0" collapsed="false">
      <c r="A191" s="4" t="s">
        <v>41</v>
      </c>
      <c r="B191" s="4" t="s">
        <v>2307</v>
      </c>
      <c r="C191" s="4" t="s">
        <v>2308</v>
      </c>
      <c r="D191" s="4" t="s">
        <v>2164</v>
      </c>
    </row>
    <row r="192" customFormat="false" ht="15.8" hidden="false" customHeight="false" outlineLevel="0" collapsed="false">
      <c r="A192" s="4" t="s">
        <v>79</v>
      </c>
      <c r="B192" s="4" t="s">
        <v>2307</v>
      </c>
      <c r="C192" s="4" t="s">
        <v>1615</v>
      </c>
      <c r="D192" s="4" t="s">
        <v>2164</v>
      </c>
    </row>
    <row r="193" customFormat="false" ht="15.8" hidden="false" customHeight="false" outlineLevel="0" collapsed="false">
      <c r="A193" s="4" t="s">
        <v>318</v>
      </c>
      <c r="B193" s="4" t="s">
        <v>2309</v>
      </c>
      <c r="C193" s="4" t="s">
        <v>1562</v>
      </c>
      <c r="D193" s="4" t="s">
        <v>19</v>
      </c>
    </row>
    <row r="194" customFormat="false" ht="15.8" hidden="false" customHeight="false" outlineLevel="0" collapsed="false">
      <c r="A194" s="4" t="s">
        <v>308</v>
      </c>
      <c r="B194" s="4" t="s">
        <v>2309</v>
      </c>
      <c r="C194" s="4" t="s">
        <v>1706</v>
      </c>
      <c r="D194" s="4" t="s">
        <v>19</v>
      </c>
    </row>
    <row r="195" customFormat="false" ht="15.8" hidden="false" customHeight="false" outlineLevel="0" collapsed="false">
      <c r="A195" s="4" t="s">
        <v>169</v>
      </c>
      <c r="B195" s="4" t="s">
        <v>2310</v>
      </c>
      <c r="C195" s="4" t="s">
        <v>1604</v>
      </c>
      <c r="D195" s="4" t="s">
        <v>2311</v>
      </c>
    </row>
    <row r="196" customFormat="false" ht="15.8" hidden="false" customHeight="false" outlineLevel="0" collapsed="false">
      <c r="A196" s="4" t="s">
        <v>37</v>
      </c>
      <c r="B196" s="4" t="s">
        <v>2310</v>
      </c>
      <c r="C196" s="4" t="s">
        <v>2312</v>
      </c>
      <c r="D196" s="4" t="s">
        <v>2313</v>
      </c>
    </row>
    <row r="197" customFormat="false" ht="15.8" hidden="false" customHeight="false" outlineLevel="0" collapsed="false">
      <c r="A197" s="4" t="s">
        <v>25</v>
      </c>
      <c r="B197" s="4" t="s">
        <v>2310</v>
      </c>
      <c r="C197" s="4" t="s">
        <v>2314</v>
      </c>
      <c r="D197" s="4" t="s">
        <v>2313</v>
      </c>
    </row>
    <row r="198" customFormat="false" ht="15.8" hidden="false" customHeight="false" outlineLevel="0" collapsed="false">
      <c r="A198" s="4" t="s">
        <v>297</v>
      </c>
      <c r="B198" s="4" t="s">
        <v>2310</v>
      </c>
      <c r="C198" s="4" t="s">
        <v>2315</v>
      </c>
      <c r="D198" s="4" t="s">
        <v>2313</v>
      </c>
    </row>
    <row r="199" customFormat="false" ht="15.8" hidden="false" customHeight="false" outlineLevel="0" collapsed="false">
      <c r="A199" s="4" t="s">
        <v>952</v>
      </c>
      <c r="B199" s="4" t="s">
        <v>2316</v>
      </c>
      <c r="C199" s="4" t="s">
        <v>2317</v>
      </c>
      <c r="D199" s="4" t="s">
        <v>2318</v>
      </c>
    </row>
    <row r="200" customFormat="false" ht="15.8" hidden="false" customHeight="false" outlineLevel="0" collapsed="false">
      <c r="A200" s="4" t="s">
        <v>536</v>
      </c>
      <c r="B200" s="4" t="s">
        <v>2316</v>
      </c>
      <c r="C200" s="4" t="s">
        <v>1552</v>
      </c>
      <c r="D200" s="4" t="s">
        <v>2318</v>
      </c>
    </row>
    <row r="201" customFormat="false" ht="15.8" hidden="false" customHeight="false" outlineLevel="0" collapsed="false">
      <c r="A201" s="4" t="s">
        <v>258</v>
      </c>
      <c r="B201" s="4" t="s">
        <v>2316</v>
      </c>
      <c r="C201" s="4" t="s">
        <v>1464</v>
      </c>
      <c r="D201" s="4" t="s">
        <v>2318</v>
      </c>
    </row>
    <row r="202" customFormat="false" ht="15.8" hidden="false" customHeight="false" outlineLevel="0" collapsed="false">
      <c r="A202" s="4" t="s">
        <v>304</v>
      </c>
      <c r="B202" s="4" t="s">
        <v>2319</v>
      </c>
      <c r="C202" s="4" t="s">
        <v>2320</v>
      </c>
      <c r="D202" s="4" t="s">
        <v>19</v>
      </c>
    </row>
    <row r="203" customFormat="false" ht="15.8" hidden="false" customHeight="false" outlineLevel="0" collapsed="false">
      <c r="A203" s="4" t="s">
        <v>705</v>
      </c>
      <c r="B203" s="4" t="s">
        <v>2319</v>
      </c>
      <c r="C203" s="4" t="s">
        <v>1945</v>
      </c>
      <c r="D203" s="4" t="s">
        <v>19</v>
      </c>
    </row>
    <row r="204" customFormat="false" ht="15.8" hidden="false" customHeight="false" outlineLevel="0" collapsed="false">
      <c r="A204" s="4" t="s">
        <v>337</v>
      </c>
      <c r="B204" s="4" t="s">
        <v>2321</v>
      </c>
      <c r="C204" s="4" t="s">
        <v>1562</v>
      </c>
      <c r="D204" s="4" t="s">
        <v>19</v>
      </c>
    </row>
    <row r="205" customFormat="false" ht="15.8" hidden="false" customHeight="false" outlineLevel="0" collapsed="false">
      <c r="A205" s="4" t="s">
        <v>834</v>
      </c>
      <c r="B205" s="4" t="s">
        <v>2321</v>
      </c>
      <c r="C205" s="4" t="s">
        <v>1580</v>
      </c>
      <c r="D205" s="4" t="s">
        <v>19</v>
      </c>
    </row>
    <row r="206" customFormat="false" ht="15.8" hidden="false" customHeight="false" outlineLevel="0" collapsed="false">
      <c r="A206" s="4" t="s">
        <v>935</v>
      </c>
      <c r="B206" s="4" t="s">
        <v>2321</v>
      </c>
      <c r="C206" s="4" t="s">
        <v>1889</v>
      </c>
      <c r="D206" s="4" t="s">
        <v>19</v>
      </c>
    </row>
    <row r="207" customFormat="false" ht="15.8" hidden="false" customHeight="false" outlineLevel="0" collapsed="false">
      <c r="A207" s="4" t="s">
        <v>582</v>
      </c>
      <c r="B207" s="4" t="s">
        <v>2322</v>
      </c>
      <c r="C207" s="4" t="s">
        <v>2323</v>
      </c>
      <c r="D207" s="4" t="s">
        <v>2120</v>
      </c>
    </row>
    <row r="208" customFormat="false" ht="15.8" hidden="false" customHeight="false" outlineLevel="0" collapsed="false">
      <c r="A208" s="4" t="s">
        <v>41</v>
      </c>
      <c r="B208" s="4" t="s">
        <v>2322</v>
      </c>
      <c r="C208" s="4" t="s">
        <v>2324</v>
      </c>
      <c r="D208" s="4" t="s">
        <v>19</v>
      </c>
    </row>
    <row r="209" customFormat="false" ht="15.8" hidden="false" customHeight="false" outlineLevel="0" collapsed="false">
      <c r="A209" s="4" t="s">
        <v>304</v>
      </c>
      <c r="B209" s="4" t="s">
        <v>2322</v>
      </c>
      <c r="C209" s="4" t="s">
        <v>2325</v>
      </c>
      <c r="D209" s="4" t="s">
        <v>2120</v>
      </c>
    </row>
    <row r="210" customFormat="false" ht="15.8" hidden="false" customHeight="false" outlineLevel="0" collapsed="false">
      <c r="A210" s="4" t="s">
        <v>128</v>
      </c>
      <c r="B210" s="4" t="s">
        <v>2326</v>
      </c>
      <c r="C210" s="4" t="s">
        <v>2327</v>
      </c>
      <c r="D210" s="4" t="s">
        <v>19</v>
      </c>
    </row>
    <row r="211" customFormat="false" ht="15.8" hidden="false" customHeight="false" outlineLevel="0" collapsed="false">
      <c r="A211" s="4" t="s">
        <v>61</v>
      </c>
      <c r="B211" s="4" t="s">
        <v>2328</v>
      </c>
      <c r="C211" s="4" t="s">
        <v>2329</v>
      </c>
      <c r="D211" s="4" t="s">
        <v>19</v>
      </c>
    </row>
    <row r="212" customFormat="false" ht="15.8" hidden="false" customHeight="false" outlineLevel="0" collapsed="false">
      <c r="A212" s="4" t="s">
        <v>124</v>
      </c>
      <c r="B212" s="4" t="s">
        <v>2330</v>
      </c>
      <c r="C212" s="4" t="s">
        <v>2331</v>
      </c>
      <c r="D212" s="4" t="s">
        <v>19</v>
      </c>
    </row>
    <row r="213" customFormat="false" ht="15.8" hidden="false" customHeight="false" outlineLevel="0" collapsed="false">
      <c r="A213" s="4" t="s">
        <v>465</v>
      </c>
      <c r="B213" s="4" t="s">
        <v>2330</v>
      </c>
      <c r="C213" s="4" t="s">
        <v>2332</v>
      </c>
      <c r="D213" s="4" t="s">
        <v>19</v>
      </c>
    </row>
    <row r="214" customFormat="false" ht="15.8" hidden="false" customHeight="false" outlineLevel="0" collapsed="false">
      <c r="A214" s="4" t="s">
        <v>277</v>
      </c>
      <c r="B214" s="4" t="s">
        <v>2330</v>
      </c>
      <c r="C214" s="4" t="s">
        <v>2333</v>
      </c>
      <c r="D214" s="4" t="s">
        <v>19</v>
      </c>
    </row>
    <row r="215" customFormat="false" ht="15.8" hidden="false" customHeight="false" outlineLevel="0" collapsed="false">
      <c r="A215" s="4" t="s">
        <v>944</v>
      </c>
      <c r="B215" s="4" t="s">
        <v>2334</v>
      </c>
      <c r="C215" s="4" t="s">
        <v>2335</v>
      </c>
      <c r="D215" s="4" t="s">
        <v>2336</v>
      </c>
    </row>
    <row r="216" customFormat="false" ht="15.8" hidden="false" customHeight="false" outlineLevel="0" collapsed="false">
      <c r="A216" s="4" t="s">
        <v>232</v>
      </c>
      <c r="B216" s="4" t="s">
        <v>2334</v>
      </c>
      <c r="C216" s="4" t="s">
        <v>2337</v>
      </c>
      <c r="D216" s="4" t="s">
        <v>2336</v>
      </c>
    </row>
    <row r="217" customFormat="false" ht="15.8" hidden="false" customHeight="false" outlineLevel="0" collapsed="false">
      <c r="A217" s="4" t="s">
        <v>337</v>
      </c>
      <c r="B217" s="4" t="s">
        <v>2338</v>
      </c>
      <c r="C217" s="4" t="s">
        <v>2339</v>
      </c>
      <c r="D217" s="4" t="s">
        <v>19</v>
      </c>
    </row>
    <row r="218" customFormat="false" ht="15.8" hidden="false" customHeight="false" outlineLevel="0" collapsed="false">
      <c r="A218" s="4" t="s">
        <v>1868</v>
      </c>
      <c r="B218" s="4" t="s">
        <v>2340</v>
      </c>
      <c r="C218" s="4" t="s">
        <v>1818</v>
      </c>
      <c r="D218" s="4" t="s">
        <v>2341</v>
      </c>
    </row>
    <row r="219" customFormat="false" ht="15.8" hidden="false" customHeight="false" outlineLevel="0" collapsed="false">
      <c r="A219" s="4" t="s">
        <v>193</v>
      </c>
      <c r="B219" s="4" t="s">
        <v>2340</v>
      </c>
      <c r="C219" s="4" t="s">
        <v>2342</v>
      </c>
      <c r="D219" s="4" t="s">
        <v>2341</v>
      </c>
    </row>
    <row r="220" customFormat="false" ht="15.8" hidden="false" customHeight="false" outlineLevel="0" collapsed="false">
      <c r="A220" s="4" t="s">
        <v>329</v>
      </c>
      <c r="B220" s="4" t="s">
        <v>2343</v>
      </c>
      <c r="C220" s="4" t="s">
        <v>1728</v>
      </c>
      <c r="D220" s="4" t="s">
        <v>19</v>
      </c>
    </row>
    <row r="221" customFormat="false" ht="15.8" hidden="false" customHeight="false" outlineLevel="0" collapsed="false">
      <c r="A221" s="4" t="s">
        <v>272</v>
      </c>
      <c r="B221" s="4" t="s">
        <v>2344</v>
      </c>
      <c r="C221" s="4" t="s">
        <v>1431</v>
      </c>
      <c r="D221" s="4" t="s">
        <v>19</v>
      </c>
    </row>
    <row r="222" customFormat="false" ht="15.8" hidden="false" customHeight="false" outlineLevel="0" collapsed="false">
      <c r="A222" s="4" t="s">
        <v>79</v>
      </c>
      <c r="B222" s="4" t="s">
        <v>534</v>
      </c>
      <c r="C222" s="4" t="s">
        <v>2345</v>
      </c>
      <c r="D222" s="4" t="s">
        <v>2346</v>
      </c>
    </row>
    <row r="223" customFormat="false" ht="15.8" hidden="false" customHeight="false" outlineLevel="0" collapsed="false">
      <c r="A223" s="4" t="s">
        <v>536</v>
      </c>
      <c r="B223" s="4" t="s">
        <v>534</v>
      </c>
      <c r="C223" s="4" t="s">
        <v>2020</v>
      </c>
      <c r="D223" s="4" t="s">
        <v>2346</v>
      </c>
    </row>
    <row r="224" customFormat="false" ht="15.8" hidden="false" customHeight="false" outlineLevel="0" collapsed="false">
      <c r="A224" s="4" t="s">
        <v>220</v>
      </c>
      <c r="B224" s="4" t="s">
        <v>2347</v>
      </c>
      <c r="C224" s="4" t="s">
        <v>2348</v>
      </c>
      <c r="D224" s="4" t="s">
        <v>19</v>
      </c>
    </row>
    <row r="225" customFormat="false" ht="15.8" hidden="false" customHeight="false" outlineLevel="0" collapsed="false">
      <c r="A225" s="4" t="s">
        <v>217</v>
      </c>
      <c r="B225" s="4" t="s">
        <v>2349</v>
      </c>
      <c r="C225" s="4" t="s">
        <v>1671</v>
      </c>
      <c r="D225" s="4" t="s">
        <v>19</v>
      </c>
    </row>
    <row r="226" customFormat="false" ht="15.8" hidden="false" customHeight="false" outlineLevel="0" collapsed="false">
      <c r="A226" s="4" t="s">
        <v>402</v>
      </c>
      <c r="B226" s="4" t="s">
        <v>2350</v>
      </c>
      <c r="C226" s="4" t="s">
        <v>2351</v>
      </c>
      <c r="D226" s="4" t="s">
        <v>2164</v>
      </c>
    </row>
    <row r="227" customFormat="false" ht="15.8" hidden="false" customHeight="false" outlineLevel="0" collapsed="false">
      <c r="A227" s="4" t="s">
        <v>236</v>
      </c>
      <c r="B227" s="4" t="s">
        <v>2350</v>
      </c>
      <c r="C227" s="4" t="s">
        <v>1675</v>
      </c>
      <c r="D227" s="4" t="s">
        <v>2164</v>
      </c>
    </row>
    <row r="228" customFormat="false" ht="15.8" hidden="false" customHeight="false" outlineLevel="0" collapsed="false">
      <c r="A228" s="4" t="s">
        <v>164</v>
      </c>
      <c r="B228" s="4" t="s">
        <v>2352</v>
      </c>
      <c r="C228" s="4" t="s">
        <v>2353</v>
      </c>
      <c r="D228" s="4" t="s">
        <v>19</v>
      </c>
    </row>
    <row r="229" customFormat="false" ht="15.8" hidden="false" customHeight="false" outlineLevel="0" collapsed="false">
      <c r="A229" s="4" t="s">
        <v>705</v>
      </c>
      <c r="B229" s="4" t="s">
        <v>2354</v>
      </c>
      <c r="C229" s="4" t="s">
        <v>1455</v>
      </c>
      <c r="D229" s="4" t="s">
        <v>2120</v>
      </c>
    </row>
    <row r="230" customFormat="false" ht="15.8" hidden="false" customHeight="false" outlineLevel="0" collapsed="false">
      <c r="A230" s="4" t="s">
        <v>473</v>
      </c>
      <c r="B230" s="4" t="s">
        <v>2354</v>
      </c>
      <c r="C230" s="4" t="s">
        <v>1552</v>
      </c>
      <c r="D230" s="4" t="s">
        <v>19</v>
      </c>
    </row>
    <row r="231" customFormat="false" ht="15.8" hidden="false" customHeight="false" outlineLevel="0" collapsed="false">
      <c r="A231" s="4" t="s">
        <v>92</v>
      </c>
      <c r="B231" s="4" t="s">
        <v>2354</v>
      </c>
      <c r="C231" s="4" t="s">
        <v>1521</v>
      </c>
      <c r="D231" s="4" t="s">
        <v>2120</v>
      </c>
    </row>
    <row r="232" customFormat="false" ht="15.8" hidden="false" customHeight="false" outlineLevel="0" collapsed="false">
      <c r="A232" s="4" t="s">
        <v>358</v>
      </c>
      <c r="B232" s="4" t="s">
        <v>550</v>
      </c>
      <c r="C232" s="4" t="s">
        <v>1889</v>
      </c>
      <c r="D232" s="4" t="s">
        <v>19</v>
      </c>
    </row>
    <row r="233" customFormat="false" ht="15.8" hidden="false" customHeight="false" outlineLevel="0" collapsed="false">
      <c r="A233" s="4" t="s">
        <v>1035</v>
      </c>
      <c r="B233" s="4" t="s">
        <v>2355</v>
      </c>
      <c r="C233" s="4" t="s">
        <v>1457</v>
      </c>
      <c r="D233" s="4" t="s">
        <v>2116</v>
      </c>
    </row>
    <row r="234" customFormat="false" ht="15.8" hidden="false" customHeight="false" outlineLevel="0" collapsed="false">
      <c r="A234" s="4" t="s">
        <v>152</v>
      </c>
      <c r="B234" s="4" t="s">
        <v>2355</v>
      </c>
      <c r="C234" s="4" t="s">
        <v>2356</v>
      </c>
      <c r="D234" s="4" t="s">
        <v>2116</v>
      </c>
    </row>
    <row r="235" customFormat="false" ht="15.8" hidden="false" customHeight="false" outlineLevel="0" collapsed="false">
      <c r="A235" s="4" t="s">
        <v>633</v>
      </c>
      <c r="B235" s="4" t="s">
        <v>2357</v>
      </c>
      <c r="C235" s="4" t="s">
        <v>1702</v>
      </c>
      <c r="D235" s="4" t="s">
        <v>2120</v>
      </c>
    </row>
    <row r="236" customFormat="false" ht="15.8" hidden="false" customHeight="false" outlineLevel="0" collapsed="false">
      <c r="A236" s="4" t="s">
        <v>269</v>
      </c>
      <c r="B236" s="4" t="s">
        <v>2357</v>
      </c>
      <c r="C236" s="4" t="s">
        <v>2358</v>
      </c>
      <c r="D236" s="4" t="s">
        <v>2120</v>
      </c>
    </row>
    <row r="237" customFormat="false" ht="15.8" hidden="false" customHeight="false" outlineLevel="0" collapsed="false">
      <c r="A237" s="4" t="s">
        <v>354</v>
      </c>
      <c r="B237" s="4" t="s">
        <v>2357</v>
      </c>
      <c r="C237" s="4" t="s">
        <v>2359</v>
      </c>
      <c r="D237" s="4" t="s">
        <v>2120</v>
      </c>
    </row>
    <row r="238" customFormat="false" ht="15.8" hidden="false" customHeight="false" outlineLevel="0" collapsed="false">
      <c r="A238" s="4" t="s">
        <v>2067</v>
      </c>
      <c r="B238" s="4" t="s">
        <v>2357</v>
      </c>
      <c r="C238" s="4" t="s">
        <v>2360</v>
      </c>
      <c r="D238" s="4" t="s">
        <v>2120</v>
      </c>
    </row>
    <row r="239" customFormat="false" ht="15.8" hidden="false" customHeight="false" outlineLevel="0" collapsed="false">
      <c r="A239" s="4" t="s">
        <v>84</v>
      </c>
      <c r="B239" s="4" t="s">
        <v>2357</v>
      </c>
      <c r="C239" s="4" t="s">
        <v>2361</v>
      </c>
      <c r="D239" s="4" t="s">
        <v>2120</v>
      </c>
    </row>
    <row r="240" customFormat="false" ht="15.8" hidden="false" customHeight="false" outlineLevel="0" collapsed="false">
      <c r="A240" s="4" t="s">
        <v>296</v>
      </c>
      <c r="B240" s="4" t="s">
        <v>2362</v>
      </c>
      <c r="C240" s="4" t="s">
        <v>2183</v>
      </c>
      <c r="D240" s="4" t="s">
        <v>19</v>
      </c>
    </row>
    <row r="241" customFormat="false" ht="15.8" hidden="false" customHeight="false" outlineLevel="0" collapsed="false">
      <c r="A241" s="4" t="s">
        <v>92</v>
      </c>
      <c r="B241" s="4" t="s">
        <v>2362</v>
      </c>
      <c r="C241" s="4" t="s">
        <v>2363</v>
      </c>
      <c r="D241" s="4" t="s">
        <v>19</v>
      </c>
    </row>
    <row r="242" customFormat="false" ht="15.8" hidden="false" customHeight="false" outlineLevel="0" collapsed="false">
      <c r="A242" s="4" t="s">
        <v>118</v>
      </c>
      <c r="B242" s="4" t="s">
        <v>2362</v>
      </c>
      <c r="C242" s="4" t="s">
        <v>2364</v>
      </c>
      <c r="D242" s="4" t="s">
        <v>19</v>
      </c>
    </row>
    <row r="243" customFormat="false" ht="15.8" hidden="false" customHeight="false" outlineLevel="0" collapsed="false">
      <c r="A243" s="4" t="s">
        <v>95</v>
      </c>
      <c r="B243" s="4" t="s">
        <v>2365</v>
      </c>
      <c r="C243" s="4" t="s">
        <v>1549</v>
      </c>
      <c r="D243" s="4" t="s">
        <v>2101</v>
      </c>
    </row>
    <row r="244" customFormat="false" ht="15.8" hidden="false" customHeight="false" outlineLevel="0" collapsed="false">
      <c r="A244" s="4" t="s">
        <v>310</v>
      </c>
      <c r="B244" s="4" t="s">
        <v>2366</v>
      </c>
      <c r="C244" s="4" t="s">
        <v>1741</v>
      </c>
      <c r="D244" s="4" t="s">
        <v>19</v>
      </c>
    </row>
    <row r="245" customFormat="false" ht="15.8" hidden="false" customHeight="false" outlineLevel="0" collapsed="false">
      <c r="A245" s="4" t="s">
        <v>79</v>
      </c>
      <c r="B245" s="4" t="s">
        <v>2366</v>
      </c>
      <c r="C245" s="4" t="s">
        <v>2015</v>
      </c>
      <c r="D245" s="4" t="s">
        <v>2120</v>
      </c>
    </row>
    <row r="246" customFormat="false" ht="15.8" hidden="false" customHeight="false" outlineLevel="0" collapsed="false">
      <c r="A246" s="4" t="s">
        <v>582</v>
      </c>
      <c r="B246" s="4" t="s">
        <v>2366</v>
      </c>
      <c r="C246" s="4" t="s">
        <v>2367</v>
      </c>
      <c r="D246" s="4" t="s">
        <v>2120</v>
      </c>
    </row>
    <row r="247" customFormat="false" ht="15.8" hidden="false" customHeight="false" outlineLevel="0" collapsed="false">
      <c r="A247" s="4" t="s">
        <v>736</v>
      </c>
      <c r="B247" s="4" t="s">
        <v>2368</v>
      </c>
      <c r="C247" s="4" t="s">
        <v>1612</v>
      </c>
      <c r="D247" s="4" t="s">
        <v>2369</v>
      </c>
    </row>
    <row r="248" customFormat="false" ht="15.8" hidden="false" customHeight="false" outlineLevel="0" collapsed="false">
      <c r="A248" s="4" t="s">
        <v>164</v>
      </c>
      <c r="B248" s="4" t="s">
        <v>2368</v>
      </c>
      <c r="C248" s="4" t="s">
        <v>1668</v>
      </c>
      <c r="D248" s="4" t="s">
        <v>19</v>
      </c>
    </row>
    <row r="249" customFormat="false" ht="15.8" hidden="false" customHeight="false" outlineLevel="0" collapsed="false">
      <c r="A249" s="4" t="s">
        <v>232</v>
      </c>
      <c r="B249" s="4" t="s">
        <v>2368</v>
      </c>
      <c r="C249" s="4" t="s">
        <v>2370</v>
      </c>
      <c r="D249" s="4" t="s">
        <v>2369</v>
      </c>
    </row>
    <row r="250" customFormat="false" ht="15.8" hidden="false" customHeight="false" outlineLevel="0" collapsed="false">
      <c r="A250" s="4" t="s">
        <v>51</v>
      </c>
      <c r="B250" s="4" t="s">
        <v>2368</v>
      </c>
      <c r="C250" s="4" t="s">
        <v>1514</v>
      </c>
      <c r="D250" s="4" t="s">
        <v>2369</v>
      </c>
    </row>
    <row r="251" customFormat="false" ht="15.8" hidden="false" customHeight="false" outlineLevel="0" collapsed="false">
      <c r="A251" s="4" t="s">
        <v>1150</v>
      </c>
      <c r="B251" s="4" t="s">
        <v>2368</v>
      </c>
      <c r="C251" s="4" t="s">
        <v>2371</v>
      </c>
      <c r="D251" s="4" t="s">
        <v>2369</v>
      </c>
    </row>
    <row r="252" customFormat="false" ht="15.8" hidden="false" customHeight="false" outlineLevel="0" collapsed="false">
      <c r="A252" s="4" t="s">
        <v>1035</v>
      </c>
      <c r="B252" s="4" t="s">
        <v>2372</v>
      </c>
      <c r="C252" s="4" t="s">
        <v>2373</v>
      </c>
      <c r="D252" s="4" t="s">
        <v>19</v>
      </c>
    </row>
    <row r="253" customFormat="false" ht="15.8" hidden="false" customHeight="false" outlineLevel="0" collapsed="false">
      <c r="A253" s="4" t="s">
        <v>124</v>
      </c>
      <c r="B253" s="4" t="s">
        <v>2372</v>
      </c>
      <c r="C253" s="4" t="s">
        <v>2324</v>
      </c>
      <c r="D253" s="4" t="s">
        <v>19</v>
      </c>
    </row>
    <row r="254" customFormat="false" ht="15.8" hidden="false" customHeight="false" outlineLevel="0" collapsed="false">
      <c r="A254" s="4" t="s">
        <v>287</v>
      </c>
      <c r="B254" s="4" t="s">
        <v>2372</v>
      </c>
      <c r="C254" s="4" t="s">
        <v>1488</v>
      </c>
      <c r="D254" s="4" t="s">
        <v>19</v>
      </c>
    </row>
    <row r="255" customFormat="false" ht="15.8" hidden="false" customHeight="false" outlineLevel="0" collapsed="false">
      <c r="A255" s="4" t="s">
        <v>2374</v>
      </c>
      <c r="B255" s="4" t="s">
        <v>2375</v>
      </c>
      <c r="C255" s="4" t="s">
        <v>2241</v>
      </c>
      <c r="D255" s="4" t="s">
        <v>19</v>
      </c>
    </row>
    <row r="256" customFormat="false" ht="15.8" hidden="false" customHeight="false" outlineLevel="0" collapsed="false">
      <c r="A256" s="4" t="s">
        <v>340</v>
      </c>
      <c r="B256" s="4" t="s">
        <v>2376</v>
      </c>
      <c r="C256" s="4" t="s">
        <v>2377</v>
      </c>
      <c r="D256" s="4" t="s">
        <v>19</v>
      </c>
    </row>
    <row r="257" customFormat="false" ht="15.8" hidden="false" customHeight="false" outlineLevel="0" collapsed="false">
      <c r="A257" s="4" t="s">
        <v>37</v>
      </c>
      <c r="B257" s="4" t="s">
        <v>2378</v>
      </c>
      <c r="C257" s="4" t="s">
        <v>1431</v>
      </c>
      <c r="D257" s="4" t="s">
        <v>19</v>
      </c>
    </row>
    <row r="258" customFormat="false" ht="15.8" hidden="false" customHeight="false" outlineLevel="0" collapsed="false">
      <c r="A258" s="4" t="s">
        <v>1105</v>
      </c>
      <c r="B258" s="4" t="s">
        <v>2379</v>
      </c>
      <c r="C258" s="4" t="s">
        <v>1846</v>
      </c>
      <c r="D258" s="4" t="s">
        <v>19</v>
      </c>
    </row>
    <row r="259" customFormat="false" ht="15.8" hidden="false" customHeight="false" outlineLevel="0" collapsed="false">
      <c r="A259" s="4" t="s">
        <v>285</v>
      </c>
      <c r="B259" s="4" t="s">
        <v>2380</v>
      </c>
      <c r="C259" s="4" t="s">
        <v>2381</v>
      </c>
      <c r="D259" s="4" t="s">
        <v>19</v>
      </c>
    </row>
    <row r="260" customFormat="false" ht="15.8" hidden="false" customHeight="false" outlineLevel="0" collapsed="false">
      <c r="A260" s="4" t="s">
        <v>247</v>
      </c>
      <c r="B260" s="4" t="s">
        <v>2380</v>
      </c>
      <c r="C260" s="4" t="s">
        <v>2382</v>
      </c>
      <c r="D260" s="4" t="s">
        <v>19</v>
      </c>
    </row>
    <row r="261" customFormat="false" ht="15.8" hidden="false" customHeight="false" outlineLevel="0" collapsed="false">
      <c r="A261" s="4" t="s">
        <v>117</v>
      </c>
      <c r="B261" s="4" t="s">
        <v>2380</v>
      </c>
      <c r="C261" s="4" t="s">
        <v>1889</v>
      </c>
      <c r="D261" s="4" t="s">
        <v>19</v>
      </c>
    </row>
    <row r="262" customFormat="false" ht="15.8" hidden="false" customHeight="false" outlineLevel="0" collapsed="false">
      <c r="A262" s="4" t="s">
        <v>406</v>
      </c>
      <c r="B262" s="4" t="s">
        <v>2383</v>
      </c>
      <c r="C262" s="4" t="s">
        <v>1819</v>
      </c>
      <c r="D262" s="4" t="s">
        <v>19</v>
      </c>
    </row>
    <row r="263" customFormat="false" ht="15.8" hidden="false" customHeight="false" outlineLevel="0" collapsed="false">
      <c r="A263" s="4" t="s">
        <v>41</v>
      </c>
      <c r="B263" s="4" t="s">
        <v>2383</v>
      </c>
      <c r="C263" s="4" t="s">
        <v>2384</v>
      </c>
      <c r="D263" s="4" t="s">
        <v>19</v>
      </c>
    </row>
    <row r="264" customFormat="false" ht="15.8" hidden="false" customHeight="false" outlineLevel="0" collapsed="false">
      <c r="A264" s="4" t="s">
        <v>360</v>
      </c>
      <c r="B264" s="4" t="s">
        <v>2385</v>
      </c>
      <c r="C264" s="4" t="s">
        <v>2214</v>
      </c>
      <c r="D264" s="4" t="s">
        <v>19</v>
      </c>
    </row>
    <row r="265" customFormat="false" ht="15.8" hidden="false" customHeight="false" outlineLevel="0" collapsed="false">
      <c r="A265" s="4" t="s">
        <v>635</v>
      </c>
      <c r="B265" s="4" t="s">
        <v>2385</v>
      </c>
      <c r="C265" s="4" t="s">
        <v>1450</v>
      </c>
      <c r="D265" s="4" t="s">
        <v>19</v>
      </c>
    </row>
    <row r="266" customFormat="false" ht="15.8" hidden="false" customHeight="false" outlineLevel="0" collapsed="false">
      <c r="A266" s="4" t="s">
        <v>99</v>
      </c>
      <c r="B266" s="4" t="s">
        <v>2385</v>
      </c>
      <c r="C266" s="4" t="s">
        <v>1704</v>
      </c>
      <c r="D266" s="4" t="s">
        <v>19</v>
      </c>
    </row>
    <row r="267" customFormat="false" ht="15.8" hidden="false" customHeight="false" outlineLevel="0" collapsed="false">
      <c r="A267" s="4" t="s">
        <v>798</v>
      </c>
      <c r="B267" s="4" t="s">
        <v>2385</v>
      </c>
      <c r="C267" s="4" t="s">
        <v>2122</v>
      </c>
      <c r="D267" s="4" t="s">
        <v>19</v>
      </c>
    </row>
    <row r="268" customFormat="false" ht="15.8" hidden="false" customHeight="false" outlineLevel="0" collapsed="false">
      <c r="A268" s="4" t="s">
        <v>378</v>
      </c>
      <c r="B268" s="4" t="s">
        <v>2386</v>
      </c>
      <c r="C268" s="4" t="s">
        <v>2387</v>
      </c>
      <c r="D268" s="4" t="s">
        <v>2097</v>
      </c>
    </row>
    <row r="269" customFormat="false" ht="15.8" hidden="false" customHeight="false" outlineLevel="0" collapsed="false">
      <c r="A269" s="4" t="s">
        <v>680</v>
      </c>
      <c r="B269" s="4" t="s">
        <v>2388</v>
      </c>
      <c r="C269" s="4" t="s">
        <v>1675</v>
      </c>
      <c r="D269" s="4" t="s">
        <v>19</v>
      </c>
    </row>
    <row r="270" customFormat="false" ht="15.8" hidden="false" customHeight="false" outlineLevel="0" collapsed="false">
      <c r="A270" s="4" t="s">
        <v>243</v>
      </c>
      <c r="B270" s="4" t="s">
        <v>2389</v>
      </c>
      <c r="C270" s="4" t="s">
        <v>1467</v>
      </c>
      <c r="D270" s="4" t="s">
        <v>19</v>
      </c>
    </row>
    <row r="271" customFormat="false" ht="15.8" hidden="false" customHeight="false" outlineLevel="0" collapsed="false">
      <c r="A271" s="4" t="s">
        <v>217</v>
      </c>
      <c r="B271" s="4" t="s">
        <v>2390</v>
      </c>
      <c r="C271" s="4" t="s">
        <v>2391</v>
      </c>
      <c r="D271" s="4" t="s">
        <v>19</v>
      </c>
    </row>
    <row r="272" customFormat="false" ht="15.8" hidden="false" customHeight="false" outlineLevel="0" collapsed="false">
      <c r="A272" s="4" t="s">
        <v>390</v>
      </c>
      <c r="B272" s="4" t="s">
        <v>2390</v>
      </c>
      <c r="C272" s="4" t="s">
        <v>2392</v>
      </c>
      <c r="D272" s="4" t="s">
        <v>19</v>
      </c>
    </row>
    <row r="273" customFormat="false" ht="15.8" hidden="false" customHeight="false" outlineLevel="0" collapsed="false">
      <c r="A273" s="4" t="s">
        <v>773</v>
      </c>
      <c r="B273" s="4" t="s">
        <v>2393</v>
      </c>
      <c r="C273" s="4" t="s">
        <v>1635</v>
      </c>
      <c r="D273" s="4" t="s">
        <v>19</v>
      </c>
    </row>
    <row r="274" customFormat="false" ht="15.8" hidden="false" customHeight="false" outlineLevel="0" collapsed="false">
      <c r="A274" s="4" t="s">
        <v>56</v>
      </c>
      <c r="B274" s="4" t="s">
        <v>2393</v>
      </c>
      <c r="C274" s="4" t="s">
        <v>2394</v>
      </c>
      <c r="D274" s="4" t="s">
        <v>19</v>
      </c>
    </row>
    <row r="275" customFormat="false" ht="15.8" hidden="false" customHeight="false" outlineLevel="0" collapsed="false">
      <c r="A275" s="4" t="s">
        <v>212</v>
      </c>
      <c r="B275" s="4" t="s">
        <v>2395</v>
      </c>
      <c r="C275" s="4" t="s">
        <v>1884</v>
      </c>
      <c r="D275" s="4" t="s">
        <v>19</v>
      </c>
    </row>
    <row r="276" customFormat="false" ht="15.8" hidden="false" customHeight="false" outlineLevel="0" collapsed="false">
      <c r="A276" s="4" t="s">
        <v>28</v>
      </c>
      <c r="B276" s="4" t="s">
        <v>2396</v>
      </c>
      <c r="C276" s="4" t="s">
        <v>1577</v>
      </c>
      <c r="D276" s="4" t="s">
        <v>19</v>
      </c>
    </row>
    <row r="277" customFormat="false" ht="15.8" hidden="false" customHeight="false" outlineLevel="0" collapsed="false">
      <c r="A277" s="4" t="s">
        <v>2397</v>
      </c>
      <c r="B277" s="4" t="s">
        <v>2398</v>
      </c>
      <c r="C277" s="4" t="s">
        <v>2399</v>
      </c>
      <c r="D277" s="4" t="s">
        <v>19</v>
      </c>
    </row>
    <row r="278" customFormat="false" ht="15.8" hidden="false" customHeight="false" outlineLevel="0" collapsed="false">
      <c r="A278" s="4" t="s">
        <v>107</v>
      </c>
      <c r="B278" s="4" t="s">
        <v>2400</v>
      </c>
      <c r="C278" s="4" t="s">
        <v>1623</v>
      </c>
      <c r="D278" s="4" t="s">
        <v>2128</v>
      </c>
    </row>
    <row r="279" customFormat="false" ht="15.8" hidden="false" customHeight="false" outlineLevel="0" collapsed="false">
      <c r="A279" s="4" t="s">
        <v>53</v>
      </c>
      <c r="B279" s="4" t="s">
        <v>2400</v>
      </c>
      <c r="C279" s="4" t="s">
        <v>1629</v>
      </c>
      <c r="D279" s="4" t="s">
        <v>2128</v>
      </c>
    </row>
    <row r="280" customFormat="false" ht="15.8" hidden="false" customHeight="false" outlineLevel="0" collapsed="false">
      <c r="A280" s="4" t="s">
        <v>239</v>
      </c>
      <c r="B280" s="4" t="s">
        <v>2400</v>
      </c>
      <c r="C280" s="4" t="s">
        <v>2401</v>
      </c>
      <c r="D280" s="4" t="s">
        <v>2128</v>
      </c>
    </row>
    <row r="281" customFormat="false" ht="15.8" hidden="false" customHeight="false" outlineLevel="0" collapsed="false">
      <c r="A281" s="4" t="s">
        <v>225</v>
      </c>
      <c r="B281" s="4" t="s">
        <v>2402</v>
      </c>
      <c r="C281" s="4" t="s">
        <v>2403</v>
      </c>
      <c r="D281" s="4" t="s">
        <v>2404</v>
      </c>
    </row>
    <row r="282" customFormat="false" ht="15.8" hidden="false" customHeight="false" outlineLevel="0" collapsed="false">
      <c r="A282" s="4" t="s">
        <v>225</v>
      </c>
      <c r="B282" s="4" t="s">
        <v>2402</v>
      </c>
      <c r="C282" s="4" t="s">
        <v>2405</v>
      </c>
      <c r="D282" s="4" t="s">
        <v>2404</v>
      </c>
    </row>
    <row r="283" customFormat="false" ht="15.8" hidden="false" customHeight="false" outlineLevel="0" collapsed="false">
      <c r="A283" s="4" t="s">
        <v>117</v>
      </c>
      <c r="B283" s="4" t="s">
        <v>2402</v>
      </c>
      <c r="C283" s="4" t="s">
        <v>1728</v>
      </c>
      <c r="D283" s="4" t="s">
        <v>19</v>
      </c>
    </row>
    <row r="284" customFormat="false" ht="15.8" hidden="false" customHeight="false" outlineLevel="0" collapsed="false">
      <c r="A284" s="4" t="s">
        <v>20</v>
      </c>
      <c r="B284" s="4" t="s">
        <v>2406</v>
      </c>
      <c r="C284" s="4" t="s">
        <v>2407</v>
      </c>
      <c r="D284" s="4" t="s">
        <v>19</v>
      </c>
    </row>
    <row r="285" customFormat="false" ht="15.8" hidden="false" customHeight="false" outlineLevel="0" collapsed="false">
      <c r="A285" s="4" t="s">
        <v>868</v>
      </c>
      <c r="B285" s="4" t="s">
        <v>2408</v>
      </c>
      <c r="C285" s="4" t="s">
        <v>1467</v>
      </c>
      <c r="D285" s="4" t="s">
        <v>19</v>
      </c>
    </row>
    <row r="286" customFormat="false" ht="15.8" hidden="false" customHeight="false" outlineLevel="0" collapsed="false">
      <c r="A286" s="4" t="s">
        <v>279</v>
      </c>
      <c r="B286" s="4" t="s">
        <v>2409</v>
      </c>
      <c r="C286" s="4" t="s">
        <v>2410</v>
      </c>
      <c r="D286" s="4" t="s">
        <v>2259</v>
      </c>
    </row>
    <row r="287" customFormat="false" ht="15.8" hidden="false" customHeight="false" outlineLevel="0" collapsed="false">
      <c r="A287" s="4" t="s">
        <v>1147</v>
      </c>
      <c r="B287" s="4" t="s">
        <v>2409</v>
      </c>
      <c r="C287" s="4" t="s">
        <v>2329</v>
      </c>
      <c r="D287" s="4" t="s">
        <v>2259</v>
      </c>
    </row>
    <row r="288" customFormat="false" ht="15.8" hidden="false" customHeight="false" outlineLevel="0" collapsed="false">
      <c r="A288" s="4" t="s">
        <v>146</v>
      </c>
      <c r="B288" s="4" t="s">
        <v>2411</v>
      </c>
      <c r="C288" s="4" t="s">
        <v>2243</v>
      </c>
      <c r="D288" s="4" t="s">
        <v>19</v>
      </c>
    </row>
    <row r="289" customFormat="false" ht="15.8" hidden="false" customHeight="false" outlineLevel="0" collapsed="false">
      <c r="A289" s="4" t="s">
        <v>442</v>
      </c>
      <c r="B289" s="4" t="s">
        <v>2412</v>
      </c>
      <c r="C289" s="4" t="s">
        <v>2111</v>
      </c>
      <c r="D289" s="4" t="s">
        <v>19</v>
      </c>
    </row>
    <row r="290" customFormat="false" ht="15.8" hidden="false" customHeight="false" outlineLevel="0" collapsed="false">
      <c r="A290" s="4" t="s">
        <v>655</v>
      </c>
      <c r="B290" s="4" t="s">
        <v>2413</v>
      </c>
      <c r="C290" s="4" t="s">
        <v>2414</v>
      </c>
      <c r="D290" s="4" t="s">
        <v>2097</v>
      </c>
    </row>
    <row r="291" customFormat="false" ht="15.8" hidden="false" customHeight="false" outlineLevel="0" collapsed="false">
      <c r="A291" s="4" t="s">
        <v>236</v>
      </c>
      <c r="B291" s="4" t="s">
        <v>2413</v>
      </c>
      <c r="C291" s="4" t="s">
        <v>2415</v>
      </c>
      <c r="D291" s="4" t="s">
        <v>2097</v>
      </c>
    </row>
    <row r="292" customFormat="false" ht="15.8" hidden="false" customHeight="false" outlineLevel="0" collapsed="false">
      <c r="A292" s="4" t="s">
        <v>510</v>
      </c>
      <c r="B292" s="4" t="s">
        <v>2413</v>
      </c>
      <c r="C292" s="4" t="s">
        <v>2416</v>
      </c>
      <c r="D292" s="4" t="s">
        <v>2097</v>
      </c>
    </row>
    <row r="293" customFormat="false" ht="15.8" hidden="false" customHeight="false" outlineLevel="0" collapsed="false">
      <c r="A293" s="4" t="s">
        <v>149</v>
      </c>
      <c r="B293" s="4" t="s">
        <v>2417</v>
      </c>
      <c r="C293" s="4" t="s">
        <v>2167</v>
      </c>
      <c r="D293" s="4" t="s">
        <v>19</v>
      </c>
    </row>
    <row r="294" customFormat="false" ht="15.8" hidden="false" customHeight="false" outlineLevel="0" collapsed="false">
      <c r="A294" s="4" t="s">
        <v>25</v>
      </c>
      <c r="B294" s="4" t="s">
        <v>2418</v>
      </c>
      <c r="C294" s="4" t="s">
        <v>2419</v>
      </c>
      <c r="D294" s="4" t="s">
        <v>2164</v>
      </c>
    </row>
    <row r="295" customFormat="false" ht="15.8" hidden="false" customHeight="false" outlineLevel="0" collapsed="false">
      <c r="A295" s="4" t="s">
        <v>28</v>
      </c>
      <c r="B295" s="4" t="s">
        <v>2418</v>
      </c>
      <c r="C295" s="4" t="s">
        <v>1514</v>
      </c>
      <c r="D295" s="4" t="s">
        <v>2164</v>
      </c>
    </row>
    <row r="296" customFormat="false" ht="15.8" hidden="false" customHeight="false" outlineLevel="0" collapsed="false">
      <c r="A296" s="4" t="s">
        <v>582</v>
      </c>
      <c r="B296" s="4" t="s">
        <v>2418</v>
      </c>
      <c r="C296" s="4" t="s">
        <v>1551</v>
      </c>
      <c r="D296" s="4" t="s">
        <v>2164</v>
      </c>
    </row>
    <row r="297" customFormat="false" ht="15.8" hidden="false" customHeight="false" outlineLevel="0" collapsed="false">
      <c r="A297" s="4" t="s">
        <v>269</v>
      </c>
      <c r="B297" s="4" t="s">
        <v>2418</v>
      </c>
      <c r="C297" s="4" t="s">
        <v>1551</v>
      </c>
      <c r="D297" s="4" t="s">
        <v>2164</v>
      </c>
    </row>
    <row r="298" customFormat="false" ht="15.8" hidden="false" customHeight="false" outlineLevel="0" collapsed="false">
      <c r="A298" s="4" t="s">
        <v>465</v>
      </c>
      <c r="B298" s="4" t="s">
        <v>2420</v>
      </c>
      <c r="C298" s="4" t="s">
        <v>1514</v>
      </c>
      <c r="D298" s="4" t="s">
        <v>19</v>
      </c>
    </row>
    <row r="299" customFormat="false" ht="15.8" hidden="false" customHeight="false" outlineLevel="0" collapsed="false">
      <c r="A299" s="4" t="s">
        <v>986</v>
      </c>
      <c r="B299" s="4" t="s">
        <v>2421</v>
      </c>
      <c r="C299" s="4" t="s">
        <v>1903</v>
      </c>
      <c r="D299" s="4" t="s">
        <v>2101</v>
      </c>
    </row>
    <row r="300" customFormat="false" ht="15.8" hidden="false" customHeight="false" outlineLevel="0" collapsed="false">
      <c r="A300" s="4" t="s">
        <v>360</v>
      </c>
      <c r="B300" s="4" t="s">
        <v>2422</v>
      </c>
      <c r="C300" s="4" t="s">
        <v>2423</v>
      </c>
      <c r="D300" s="4" t="s">
        <v>2259</v>
      </c>
    </row>
    <row r="301" customFormat="false" ht="15.8" hidden="false" customHeight="false" outlineLevel="0" collapsed="false">
      <c r="A301" s="4" t="s">
        <v>304</v>
      </c>
      <c r="B301" s="4" t="s">
        <v>2422</v>
      </c>
      <c r="C301" s="4" t="s">
        <v>2424</v>
      </c>
      <c r="D301" s="4" t="s">
        <v>2259</v>
      </c>
    </row>
    <row r="302" customFormat="false" ht="15.8" hidden="false" customHeight="false" outlineLevel="0" collapsed="false">
      <c r="A302" s="4" t="s">
        <v>362</v>
      </c>
      <c r="B302" s="4" t="s">
        <v>2425</v>
      </c>
      <c r="C302" s="4" t="s">
        <v>1544</v>
      </c>
      <c r="D302" s="4" t="s">
        <v>2341</v>
      </c>
    </row>
    <row r="303" customFormat="false" ht="15.8" hidden="false" customHeight="false" outlineLevel="0" collapsed="false">
      <c r="A303" s="4" t="s">
        <v>1061</v>
      </c>
      <c r="B303" s="4" t="s">
        <v>2425</v>
      </c>
      <c r="C303" s="4" t="s">
        <v>1818</v>
      </c>
      <c r="D303" s="4" t="s">
        <v>2341</v>
      </c>
    </row>
    <row r="304" customFormat="false" ht="15.8" hidden="false" customHeight="false" outlineLevel="0" collapsed="false">
      <c r="A304" s="4" t="s">
        <v>133</v>
      </c>
      <c r="B304" s="4" t="s">
        <v>2425</v>
      </c>
      <c r="C304" s="4" t="s">
        <v>1704</v>
      </c>
      <c r="D304" s="4" t="s">
        <v>2341</v>
      </c>
    </row>
    <row r="305" customFormat="false" ht="15.8" hidden="false" customHeight="false" outlineLevel="0" collapsed="false">
      <c r="A305" s="4" t="s">
        <v>732</v>
      </c>
      <c r="B305" s="4" t="s">
        <v>2425</v>
      </c>
      <c r="C305" s="4" t="s">
        <v>2426</v>
      </c>
      <c r="D305" s="4" t="s">
        <v>2341</v>
      </c>
    </row>
    <row r="306" customFormat="false" ht="15.8" hidden="false" customHeight="false" outlineLevel="0" collapsed="false">
      <c r="A306" s="4" t="s">
        <v>152</v>
      </c>
      <c r="B306" s="4" t="s">
        <v>2427</v>
      </c>
      <c r="C306" s="4" t="s">
        <v>2428</v>
      </c>
      <c r="D306" s="4" t="s">
        <v>2101</v>
      </c>
    </row>
    <row r="307" customFormat="false" ht="15.8" hidden="false" customHeight="false" outlineLevel="0" collapsed="false">
      <c r="A307" s="4" t="s">
        <v>366</v>
      </c>
      <c r="B307" s="4" t="s">
        <v>2429</v>
      </c>
      <c r="C307" s="4" t="s">
        <v>2430</v>
      </c>
      <c r="D307" s="4" t="s">
        <v>19</v>
      </c>
    </row>
    <row r="308" customFormat="false" ht="15.8" hidden="false" customHeight="false" outlineLevel="0" collapsed="false">
      <c r="A308" s="4" t="s">
        <v>92</v>
      </c>
      <c r="B308" s="4" t="s">
        <v>2431</v>
      </c>
      <c r="C308" s="4" t="s">
        <v>1467</v>
      </c>
      <c r="D308" s="4" t="s">
        <v>19</v>
      </c>
    </row>
    <row r="309" customFormat="false" ht="15.8" hidden="false" customHeight="false" outlineLevel="0" collapsed="false">
      <c r="A309" s="4" t="s">
        <v>1020</v>
      </c>
      <c r="B309" s="4" t="s">
        <v>2432</v>
      </c>
      <c r="C309" s="4" t="s">
        <v>1525</v>
      </c>
      <c r="D309" s="4" t="s">
        <v>19</v>
      </c>
    </row>
    <row r="310" customFormat="false" ht="15.8" hidden="false" customHeight="false" outlineLevel="0" collapsed="false">
      <c r="A310" s="4" t="s">
        <v>111</v>
      </c>
      <c r="B310" s="4" t="s">
        <v>2433</v>
      </c>
      <c r="C310" s="4" t="s">
        <v>2434</v>
      </c>
      <c r="D310" s="4" t="s">
        <v>19</v>
      </c>
    </row>
    <row r="311" customFormat="false" ht="15.8" hidden="false" customHeight="false" outlineLevel="0" collapsed="false">
      <c r="A311" s="4" t="s">
        <v>232</v>
      </c>
      <c r="B311" s="4" t="s">
        <v>2435</v>
      </c>
      <c r="C311" s="4" t="s">
        <v>1450</v>
      </c>
      <c r="D311" s="4" t="s">
        <v>19</v>
      </c>
    </row>
    <row r="312" customFormat="false" ht="15.8" hidden="false" customHeight="false" outlineLevel="0" collapsed="false">
      <c r="A312" s="4" t="s">
        <v>272</v>
      </c>
      <c r="B312" s="4" t="s">
        <v>2436</v>
      </c>
      <c r="C312" s="4" t="s">
        <v>2437</v>
      </c>
      <c r="D312" s="4" t="s">
        <v>19</v>
      </c>
    </row>
    <row r="313" customFormat="false" ht="15.8" hidden="false" customHeight="false" outlineLevel="0" collapsed="false">
      <c r="A313" s="4" t="s">
        <v>707</v>
      </c>
      <c r="B313" s="4" t="s">
        <v>2438</v>
      </c>
      <c r="C313" s="4" t="s">
        <v>2439</v>
      </c>
      <c r="D313" s="4" t="s">
        <v>19</v>
      </c>
    </row>
    <row r="314" customFormat="false" ht="15.8" hidden="false" customHeight="false" outlineLevel="0" collapsed="false">
      <c r="A314" s="4" t="s">
        <v>1487</v>
      </c>
      <c r="B314" s="4" t="s">
        <v>2440</v>
      </c>
      <c r="C314" s="4" t="s">
        <v>1455</v>
      </c>
      <c r="D314" s="4" t="s">
        <v>19</v>
      </c>
    </row>
    <row r="315" customFormat="false" ht="15.8" hidden="false" customHeight="false" outlineLevel="0" collapsed="false">
      <c r="A315" s="4" t="s">
        <v>66</v>
      </c>
      <c r="B315" s="4" t="s">
        <v>2440</v>
      </c>
      <c r="C315" s="4" t="s">
        <v>1850</v>
      </c>
      <c r="D315" s="4" t="s">
        <v>19</v>
      </c>
    </row>
    <row r="316" customFormat="false" ht="15.8" hidden="false" customHeight="false" outlineLevel="0" collapsed="false">
      <c r="A316" s="4" t="s">
        <v>2067</v>
      </c>
      <c r="B316" s="4" t="s">
        <v>2440</v>
      </c>
      <c r="C316" s="4" t="s">
        <v>2356</v>
      </c>
      <c r="D316" s="4" t="s">
        <v>19</v>
      </c>
    </row>
    <row r="317" customFormat="false" ht="15.8" hidden="false" customHeight="false" outlineLevel="0" collapsed="false">
      <c r="A317" s="4" t="s">
        <v>878</v>
      </c>
      <c r="B317" s="4" t="s">
        <v>2440</v>
      </c>
      <c r="C317" s="4" t="s">
        <v>2441</v>
      </c>
      <c r="D317" s="4" t="s">
        <v>19</v>
      </c>
    </row>
    <row r="318" customFormat="false" ht="15.8" hidden="false" customHeight="false" outlineLevel="0" collapsed="false">
      <c r="A318" s="4" t="s">
        <v>16</v>
      </c>
      <c r="B318" s="4" t="s">
        <v>2440</v>
      </c>
      <c r="C318" s="4" t="s">
        <v>1615</v>
      </c>
      <c r="D318" s="4" t="s">
        <v>19</v>
      </c>
    </row>
    <row r="319" customFormat="false" ht="15.8" hidden="false" customHeight="false" outlineLevel="0" collapsed="false">
      <c r="A319" s="4" t="s">
        <v>322</v>
      </c>
      <c r="B319" s="4" t="s">
        <v>2440</v>
      </c>
      <c r="C319" s="4" t="s">
        <v>2442</v>
      </c>
      <c r="D319" s="4" t="s">
        <v>19</v>
      </c>
    </row>
    <row r="320" customFormat="false" ht="15.8" hidden="false" customHeight="false" outlineLevel="0" collapsed="false">
      <c r="A320" s="4" t="s">
        <v>1260</v>
      </c>
      <c r="B320" s="4" t="s">
        <v>2443</v>
      </c>
      <c r="C320" s="4" t="s">
        <v>1769</v>
      </c>
      <c r="D320" s="4" t="s">
        <v>2444</v>
      </c>
    </row>
    <row r="321" customFormat="false" ht="15.8" hidden="false" customHeight="false" outlineLevel="0" collapsed="false">
      <c r="A321" s="4" t="s">
        <v>285</v>
      </c>
      <c r="B321" s="4" t="s">
        <v>2445</v>
      </c>
      <c r="C321" s="4" t="s">
        <v>1484</v>
      </c>
      <c r="D321" s="4" t="s">
        <v>2128</v>
      </c>
    </row>
    <row r="322" customFormat="false" ht="15.8" hidden="false" customHeight="false" outlineLevel="0" collapsed="false">
      <c r="A322" s="4" t="s">
        <v>282</v>
      </c>
      <c r="B322" s="4" t="s">
        <v>2445</v>
      </c>
      <c r="C322" s="4" t="s">
        <v>2241</v>
      </c>
      <c r="D322" s="4" t="s">
        <v>2128</v>
      </c>
    </row>
    <row r="323" customFormat="false" ht="15.8" hidden="false" customHeight="false" outlineLevel="0" collapsed="false">
      <c r="A323" s="4" t="s">
        <v>217</v>
      </c>
      <c r="B323" s="4" t="s">
        <v>2445</v>
      </c>
      <c r="C323" s="4" t="s">
        <v>1861</v>
      </c>
      <c r="D323" s="4" t="s">
        <v>2128</v>
      </c>
    </row>
    <row r="324" customFormat="false" ht="15.8" hidden="false" customHeight="false" outlineLevel="0" collapsed="false">
      <c r="A324" s="4" t="s">
        <v>732</v>
      </c>
      <c r="B324" s="4" t="s">
        <v>2446</v>
      </c>
      <c r="C324" s="4" t="s">
        <v>1531</v>
      </c>
      <c r="D324" s="4" t="s">
        <v>2203</v>
      </c>
    </row>
    <row r="325" customFormat="false" ht="15.8" hidden="false" customHeight="false" outlineLevel="0" collapsed="false">
      <c r="A325" s="4" t="s">
        <v>266</v>
      </c>
      <c r="B325" s="4" t="s">
        <v>2447</v>
      </c>
      <c r="C325" s="4" t="s">
        <v>1753</v>
      </c>
      <c r="D325" s="4" t="s">
        <v>19</v>
      </c>
    </row>
    <row r="326" customFormat="false" ht="15.8" hidden="false" customHeight="false" outlineLevel="0" collapsed="false">
      <c r="A326" s="4" t="s">
        <v>530</v>
      </c>
      <c r="B326" s="4" t="s">
        <v>2448</v>
      </c>
      <c r="C326" s="4" t="s">
        <v>1706</v>
      </c>
      <c r="D326" s="4" t="s">
        <v>2188</v>
      </c>
    </row>
    <row r="327" customFormat="false" ht="15.8" hidden="false" customHeight="false" outlineLevel="0" collapsed="false">
      <c r="A327" s="4" t="s">
        <v>157</v>
      </c>
      <c r="B327" s="4" t="s">
        <v>683</v>
      </c>
      <c r="C327" s="4" t="s">
        <v>1677</v>
      </c>
      <c r="D327" s="4" t="s">
        <v>307</v>
      </c>
    </row>
    <row r="328" customFormat="false" ht="15.8" hidden="false" customHeight="false" outlineLevel="0" collapsed="false">
      <c r="A328" s="4" t="s">
        <v>34</v>
      </c>
      <c r="B328" s="4" t="s">
        <v>2449</v>
      </c>
      <c r="C328" s="4" t="s">
        <v>1528</v>
      </c>
      <c r="D328" s="4" t="s">
        <v>19</v>
      </c>
    </row>
    <row r="329" customFormat="false" ht="15.8" hidden="false" customHeight="false" outlineLevel="0" collapsed="false">
      <c r="A329" s="4" t="s">
        <v>92</v>
      </c>
      <c r="B329" s="4" t="s">
        <v>690</v>
      </c>
      <c r="C329" s="4" t="s">
        <v>1459</v>
      </c>
      <c r="D329" s="4" t="s">
        <v>2140</v>
      </c>
    </row>
    <row r="330" customFormat="false" ht="15.8" hidden="false" customHeight="false" outlineLevel="0" collapsed="false">
      <c r="A330" s="4" t="s">
        <v>1035</v>
      </c>
      <c r="B330" s="4" t="s">
        <v>2450</v>
      </c>
      <c r="C330" s="4" t="s">
        <v>1679</v>
      </c>
      <c r="D330" s="4" t="s">
        <v>19</v>
      </c>
    </row>
    <row r="331" customFormat="false" ht="15.8" hidden="false" customHeight="false" outlineLevel="0" collapsed="false">
      <c r="A331" s="4" t="s">
        <v>31</v>
      </c>
      <c r="B331" s="4" t="s">
        <v>2450</v>
      </c>
      <c r="C331" s="4" t="s">
        <v>1610</v>
      </c>
      <c r="D331" s="4" t="s">
        <v>19</v>
      </c>
    </row>
    <row r="332" customFormat="false" ht="15.8" hidden="false" customHeight="false" outlineLevel="0" collapsed="false">
      <c r="A332" s="4" t="s">
        <v>798</v>
      </c>
      <c r="B332" s="4" t="s">
        <v>2451</v>
      </c>
      <c r="C332" s="4" t="s">
        <v>2452</v>
      </c>
      <c r="D332" s="4" t="s">
        <v>2453</v>
      </c>
    </row>
    <row r="333" customFormat="false" ht="15.8" hidden="false" customHeight="false" outlineLevel="0" collapsed="false">
      <c r="A333" s="4" t="s">
        <v>252</v>
      </c>
      <c r="B333" s="4" t="s">
        <v>2451</v>
      </c>
      <c r="C333" s="4" t="s">
        <v>1629</v>
      </c>
      <c r="D333" s="4" t="s">
        <v>2453</v>
      </c>
    </row>
    <row r="334" customFormat="false" ht="15.8" hidden="false" customHeight="false" outlineLevel="0" collapsed="false">
      <c r="A334" s="4" t="s">
        <v>1345</v>
      </c>
      <c r="B334" s="4" t="s">
        <v>2454</v>
      </c>
      <c r="C334" s="4" t="s">
        <v>1455</v>
      </c>
      <c r="D334" s="4" t="s">
        <v>2289</v>
      </c>
    </row>
    <row r="335" customFormat="false" ht="15.8" hidden="false" customHeight="false" outlineLevel="0" collapsed="false">
      <c r="A335" s="4" t="s">
        <v>308</v>
      </c>
      <c r="B335" s="4" t="s">
        <v>2454</v>
      </c>
      <c r="C335" s="4" t="s">
        <v>1552</v>
      </c>
      <c r="D335" s="4" t="s">
        <v>2289</v>
      </c>
    </row>
    <row r="336" customFormat="false" ht="15.8" hidden="false" customHeight="false" outlineLevel="0" collapsed="false">
      <c r="A336" s="4" t="s">
        <v>1020</v>
      </c>
      <c r="B336" s="4" t="s">
        <v>2454</v>
      </c>
      <c r="C336" s="4" t="s">
        <v>1774</v>
      </c>
      <c r="D336" s="4" t="s">
        <v>2289</v>
      </c>
    </row>
    <row r="337" customFormat="false" ht="15.8" hidden="false" customHeight="false" outlineLevel="0" collapsed="false">
      <c r="A337" s="4" t="s">
        <v>279</v>
      </c>
      <c r="B337" s="4" t="s">
        <v>2455</v>
      </c>
      <c r="C337" s="4" t="s">
        <v>2456</v>
      </c>
      <c r="D337" s="4" t="s">
        <v>2132</v>
      </c>
    </row>
    <row r="338" customFormat="false" ht="15.8" hidden="false" customHeight="false" outlineLevel="0" collapsed="false">
      <c r="A338" s="4" t="s">
        <v>308</v>
      </c>
      <c r="B338" s="4" t="s">
        <v>2455</v>
      </c>
      <c r="C338" s="4" t="s">
        <v>2457</v>
      </c>
      <c r="D338" s="4" t="s">
        <v>2132</v>
      </c>
    </row>
    <row r="339" customFormat="false" ht="15.8" hidden="false" customHeight="false" outlineLevel="0" collapsed="false">
      <c r="A339" s="4" t="s">
        <v>868</v>
      </c>
      <c r="B339" s="4" t="s">
        <v>2455</v>
      </c>
      <c r="C339" s="4" t="s">
        <v>1467</v>
      </c>
      <c r="D339" s="4" t="s">
        <v>19</v>
      </c>
    </row>
    <row r="340" customFormat="false" ht="15.8" hidden="false" customHeight="false" outlineLevel="0" collapsed="false">
      <c r="A340" s="4" t="s">
        <v>329</v>
      </c>
      <c r="B340" s="4" t="s">
        <v>2458</v>
      </c>
      <c r="C340" s="4" t="s">
        <v>2459</v>
      </c>
      <c r="D340" s="4" t="s">
        <v>19</v>
      </c>
    </row>
    <row r="341" customFormat="false" ht="15.8" hidden="false" customHeight="false" outlineLevel="0" collapsed="false">
      <c r="A341" s="4" t="s">
        <v>229</v>
      </c>
      <c r="B341" s="4" t="s">
        <v>2460</v>
      </c>
      <c r="C341" s="4" t="s">
        <v>1741</v>
      </c>
      <c r="D341" s="4" t="s">
        <v>19</v>
      </c>
    </row>
    <row r="342" customFormat="false" ht="15.8" hidden="false" customHeight="false" outlineLevel="0" collapsed="false">
      <c r="A342" s="4" t="s">
        <v>124</v>
      </c>
      <c r="B342" s="4" t="s">
        <v>2461</v>
      </c>
      <c r="C342" s="4" t="s">
        <v>2452</v>
      </c>
      <c r="D342" s="4" t="s">
        <v>19</v>
      </c>
    </row>
    <row r="343" customFormat="false" ht="15.8" hidden="false" customHeight="false" outlineLevel="0" collapsed="false">
      <c r="A343" s="4" t="s">
        <v>707</v>
      </c>
      <c r="B343" s="4" t="s">
        <v>2461</v>
      </c>
      <c r="C343" s="4" t="s">
        <v>2462</v>
      </c>
      <c r="D343" s="4" t="s">
        <v>19</v>
      </c>
    </row>
    <row r="344" customFormat="false" ht="15.8" hidden="false" customHeight="false" outlineLevel="0" collapsed="false">
      <c r="A344" s="4" t="s">
        <v>252</v>
      </c>
      <c r="B344" s="4" t="s">
        <v>2463</v>
      </c>
      <c r="C344" s="4" t="s">
        <v>1531</v>
      </c>
      <c r="D344" s="4" t="s">
        <v>2453</v>
      </c>
    </row>
    <row r="345" customFormat="false" ht="15.8" hidden="false" customHeight="false" outlineLevel="0" collapsed="false">
      <c r="A345" s="4" t="s">
        <v>991</v>
      </c>
      <c r="B345" s="4" t="s">
        <v>2464</v>
      </c>
      <c r="C345" s="4" t="s">
        <v>2465</v>
      </c>
      <c r="D345" s="4" t="s">
        <v>19</v>
      </c>
    </row>
    <row r="346" customFormat="false" ht="15.8" hidden="false" customHeight="false" outlineLevel="0" collapsed="false">
      <c r="A346" s="4" t="s">
        <v>406</v>
      </c>
      <c r="B346" s="4" t="s">
        <v>2466</v>
      </c>
      <c r="C346" s="4" t="s">
        <v>2467</v>
      </c>
      <c r="D346" s="4" t="s">
        <v>2346</v>
      </c>
    </row>
    <row r="347" customFormat="false" ht="15.8" hidden="false" customHeight="false" outlineLevel="0" collapsed="false">
      <c r="A347" s="4" t="s">
        <v>37</v>
      </c>
      <c r="B347" s="4" t="s">
        <v>2466</v>
      </c>
      <c r="C347" s="4" t="s">
        <v>1625</v>
      </c>
      <c r="D347" s="4" t="s">
        <v>2346</v>
      </c>
    </row>
    <row r="348" customFormat="false" ht="15.8" hidden="false" customHeight="false" outlineLevel="0" collapsed="false">
      <c r="A348" s="4" t="s">
        <v>272</v>
      </c>
      <c r="B348" s="4" t="s">
        <v>2468</v>
      </c>
      <c r="C348" s="4" t="s">
        <v>1671</v>
      </c>
      <c r="D348" s="4" t="s">
        <v>19</v>
      </c>
    </row>
    <row r="349" customFormat="false" ht="15.8" hidden="false" customHeight="false" outlineLevel="0" collapsed="false">
      <c r="A349" s="4" t="s">
        <v>463</v>
      </c>
      <c r="B349" s="4" t="s">
        <v>2469</v>
      </c>
      <c r="C349" s="4" t="s">
        <v>1562</v>
      </c>
      <c r="D349" s="4" t="s">
        <v>19</v>
      </c>
    </row>
    <row r="350" customFormat="false" ht="15.8" hidden="false" customHeight="false" outlineLevel="0" collapsed="false">
      <c r="A350" s="4" t="s">
        <v>335</v>
      </c>
      <c r="B350" s="4" t="s">
        <v>2470</v>
      </c>
      <c r="C350" s="4" t="s">
        <v>2471</v>
      </c>
      <c r="D350" s="4" t="s">
        <v>19</v>
      </c>
    </row>
    <row r="351" customFormat="false" ht="15.8" hidden="false" customHeight="false" outlineLevel="0" collapsed="false">
      <c r="A351" s="4" t="s">
        <v>655</v>
      </c>
      <c r="B351" s="4" t="s">
        <v>2472</v>
      </c>
      <c r="C351" s="4" t="s">
        <v>2473</v>
      </c>
      <c r="D351" s="4" t="s">
        <v>2277</v>
      </c>
    </row>
    <row r="352" customFormat="false" ht="15.8" hidden="false" customHeight="false" outlineLevel="0" collapsed="false">
      <c r="A352" s="4" t="s">
        <v>272</v>
      </c>
      <c r="B352" s="4" t="s">
        <v>2472</v>
      </c>
      <c r="C352" s="4" t="s">
        <v>1713</v>
      </c>
      <c r="D352" s="4" t="s">
        <v>2277</v>
      </c>
    </row>
    <row r="353" customFormat="false" ht="15.8" hidden="false" customHeight="false" outlineLevel="0" collapsed="false">
      <c r="A353" s="4" t="s">
        <v>20</v>
      </c>
      <c r="B353" s="4" t="s">
        <v>2474</v>
      </c>
      <c r="C353" s="4" t="s">
        <v>2475</v>
      </c>
      <c r="D353" s="4" t="s">
        <v>19</v>
      </c>
    </row>
    <row r="354" customFormat="false" ht="15.8" hidden="false" customHeight="false" outlineLevel="0" collapsed="false">
      <c r="A354" s="4" t="s">
        <v>118</v>
      </c>
      <c r="B354" s="4" t="s">
        <v>2476</v>
      </c>
      <c r="C354" s="4" t="s">
        <v>2302</v>
      </c>
      <c r="D354" s="4" t="s">
        <v>2164</v>
      </c>
    </row>
    <row r="355" customFormat="false" ht="15.8" hidden="false" customHeight="false" outlineLevel="0" collapsed="false">
      <c r="A355" s="4" t="s">
        <v>160</v>
      </c>
      <c r="B355" s="4" t="s">
        <v>2476</v>
      </c>
      <c r="C355" s="4" t="s">
        <v>2243</v>
      </c>
      <c r="D355" s="4" t="s">
        <v>2164</v>
      </c>
    </row>
    <row r="356" customFormat="false" ht="15.8" hidden="false" customHeight="false" outlineLevel="0" collapsed="false">
      <c r="A356" s="4" t="s">
        <v>300</v>
      </c>
      <c r="B356" s="4" t="s">
        <v>2476</v>
      </c>
      <c r="C356" s="4" t="s">
        <v>1452</v>
      </c>
      <c r="D356" s="4" t="s">
        <v>2164</v>
      </c>
    </row>
    <row r="357" customFormat="false" ht="15.8" hidden="false" customHeight="false" outlineLevel="0" collapsed="false">
      <c r="A357" s="4" t="s">
        <v>197</v>
      </c>
      <c r="B357" s="4" t="s">
        <v>2476</v>
      </c>
      <c r="C357" s="4" t="s">
        <v>1467</v>
      </c>
      <c r="D357" s="4" t="s">
        <v>2164</v>
      </c>
    </row>
    <row r="358" customFormat="false" ht="15.8" hidden="false" customHeight="false" outlineLevel="0" collapsed="false">
      <c r="A358" s="4" t="s">
        <v>718</v>
      </c>
      <c r="B358" s="4" t="s">
        <v>2477</v>
      </c>
      <c r="C358" s="4" t="s">
        <v>2478</v>
      </c>
      <c r="D358" s="4" t="s">
        <v>19</v>
      </c>
    </row>
    <row r="359" customFormat="false" ht="15.8" hidden="false" customHeight="false" outlineLevel="0" collapsed="false">
      <c r="A359" s="4" t="s">
        <v>79</v>
      </c>
      <c r="B359" s="4" t="s">
        <v>2479</v>
      </c>
      <c r="C359" s="4" t="s">
        <v>2053</v>
      </c>
      <c r="D359" s="4" t="s">
        <v>19</v>
      </c>
    </row>
    <row r="360" customFormat="false" ht="15.8" hidden="false" customHeight="false" outlineLevel="0" collapsed="false">
      <c r="A360" s="4" t="s">
        <v>130</v>
      </c>
      <c r="B360" s="4" t="s">
        <v>2480</v>
      </c>
      <c r="C360" s="4" t="s">
        <v>1675</v>
      </c>
      <c r="D360" s="4" t="s">
        <v>19</v>
      </c>
    </row>
    <row r="361" customFormat="false" ht="15.8" hidden="false" customHeight="false" outlineLevel="0" collapsed="false">
      <c r="A361" s="4" t="s">
        <v>523</v>
      </c>
      <c r="B361" s="4" t="s">
        <v>747</v>
      </c>
      <c r="C361" s="4" t="s">
        <v>2149</v>
      </c>
      <c r="D361" s="4" t="s">
        <v>19</v>
      </c>
    </row>
    <row r="362" customFormat="false" ht="15.8" hidden="false" customHeight="false" outlineLevel="0" collapsed="false">
      <c r="A362" s="4" t="s">
        <v>454</v>
      </c>
      <c r="B362" s="4" t="s">
        <v>747</v>
      </c>
      <c r="C362" s="4" t="s">
        <v>2481</v>
      </c>
      <c r="D362" s="4" t="s">
        <v>19</v>
      </c>
    </row>
    <row r="363" customFormat="false" ht="15.8" hidden="false" customHeight="false" outlineLevel="0" collapsed="false">
      <c r="A363" s="4" t="s">
        <v>297</v>
      </c>
      <c r="B363" s="4" t="s">
        <v>2482</v>
      </c>
      <c r="C363" s="4" t="s">
        <v>2483</v>
      </c>
      <c r="D363" s="4" t="s">
        <v>2140</v>
      </c>
    </row>
    <row r="364" customFormat="false" ht="15.8" hidden="false" customHeight="false" outlineLevel="0" collapsed="false">
      <c r="A364" s="4" t="s">
        <v>104</v>
      </c>
      <c r="B364" s="4" t="s">
        <v>2482</v>
      </c>
      <c r="C364" s="4" t="s">
        <v>2484</v>
      </c>
      <c r="D364" s="4" t="s">
        <v>2140</v>
      </c>
    </row>
    <row r="365" customFormat="false" ht="15.8" hidden="false" customHeight="false" outlineLevel="0" collapsed="false">
      <c r="A365" s="4" t="s">
        <v>25</v>
      </c>
      <c r="B365" s="4" t="s">
        <v>2482</v>
      </c>
      <c r="C365" s="4" t="s">
        <v>1863</v>
      </c>
      <c r="D365" s="4" t="s">
        <v>2140</v>
      </c>
    </row>
    <row r="366" customFormat="false" ht="15.8" hidden="false" customHeight="false" outlineLevel="0" collapsed="false">
      <c r="A366" s="4" t="s">
        <v>217</v>
      </c>
      <c r="B366" s="4" t="s">
        <v>2485</v>
      </c>
      <c r="C366" s="4" t="s">
        <v>2486</v>
      </c>
      <c r="D366" s="4" t="s">
        <v>19</v>
      </c>
    </row>
    <row r="367" customFormat="false" ht="15.8" hidden="false" customHeight="false" outlineLevel="0" collapsed="false">
      <c r="A367" s="4" t="s">
        <v>239</v>
      </c>
      <c r="B367" s="4" t="s">
        <v>2487</v>
      </c>
      <c r="C367" s="4" t="s">
        <v>2488</v>
      </c>
      <c r="D367" s="4" t="s">
        <v>2120</v>
      </c>
    </row>
    <row r="368" customFormat="false" ht="15.8" hidden="false" customHeight="false" outlineLevel="0" collapsed="false">
      <c r="A368" s="4" t="s">
        <v>236</v>
      </c>
      <c r="B368" s="4" t="s">
        <v>2487</v>
      </c>
      <c r="C368" s="4" t="s">
        <v>2489</v>
      </c>
      <c r="D368" s="4" t="s">
        <v>2120</v>
      </c>
    </row>
    <row r="369" customFormat="false" ht="15.8" hidden="false" customHeight="false" outlineLevel="0" collapsed="false">
      <c r="A369" s="4" t="s">
        <v>360</v>
      </c>
      <c r="B369" s="4" t="s">
        <v>2490</v>
      </c>
      <c r="C369" s="4" t="s">
        <v>2491</v>
      </c>
      <c r="D369" s="4" t="s">
        <v>471</v>
      </c>
    </row>
    <row r="370" customFormat="false" ht="15.8" hidden="false" customHeight="false" outlineLevel="0" collapsed="false">
      <c r="A370" s="4" t="s">
        <v>92</v>
      </c>
      <c r="B370" s="4" t="s">
        <v>2492</v>
      </c>
      <c r="C370" s="4" t="s">
        <v>2493</v>
      </c>
      <c r="D370" s="4" t="s">
        <v>2215</v>
      </c>
    </row>
    <row r="371" customFormat="false" ht="15.8" hidden="false" customHeight="false" outlineLevel="0" collapsed="false">
      <c r="A371" s="4" t="s">
        <v>424</v>
      </c>
      <c r="B371" s="4" t="s">
        <v>2492</v>
      </c>
      <c r="C371" s="4" t="s">
        <v>1583</v>
      </c>
      <c r="D371" s="4" t="s">
        <v>2215</v>
      </c>
    </row>
    <row r="372" customFormat="false" ht="15.8" hidden="false" customHeight="false" outlineLevel="0" collapsed="false">
      <c r="A372" s="4" t="s">
        <v>390</v>
      </c>
      <c r="B372" s="4" t="s">
        <v>2492</v>
      </c>
      <c r="C372" s="4" t="s">
        <v>2324</v>
      </c>
      <c r="D372" s="4" t="s">
        <v>2215</v>
      </c>
    </row>
    <row r="373" customFormat="false" ht="15.8" hidden="false" customHeight="false" outlineLevel="0" collapsed="false">
      <c r="A373" s="4" t="s">
        <v>410</v>
      </c>
      <c r="B373" s="4" t="s">
        <v>2494</v>
      </c>
      <c r="C373" s="4" t="s">
        <v>2495</v>
      </c>
      <c r="D373" s="4" t="s">
        <v>2346</v>
      </c>
    </row>
    <row r="374" customFormat="false" ht="15.8" hidden="false" customHeight="false" outlineLevel="0" collapsed="false">
      <c r="A374" s="4" t="s">
        <v>390</v>
      </c>
      <c r="B374" s="4" t="s">
        <v>1719</v>
      </c>
      <c r="C374" s="4" t="s">
        <v>2496</v>
      </c>
      <c r="D374" s="4" t="s">
        <v>2120</v>
      </c>
    </row>
    <row r="375" customFormat="false" ht="15.8" hidden="false" customHeight="false" outlineLevel="0" collapsed="false">
      <c r="A375" s="4" t="s">
        <v>107</v>
      </c>
      <c r="B375" s="4" t="s">
        <v>1719</v>
      </c>
      <c r="C375" s="4" t="s">
        <v>2497</v>
      </c>
      <c r="D375" s="4" t="s">
        <v>2120</v>
      </c>
    </row>
    <row r="376" customFormat="false" ht="15.8" hidden="false" customHeight="false" outlineLevel="0" collapsed="false">
      <c r="A376" s="4" t="s">
        <v>225</v>
      </c>
      <c r="B376" s="4" t="s">
        <v>1719</v>
      </c>
      <c r="C376" s="4" t="s">
        <v>2356</v>
      </c>
      <c r="D376" s="4" t="s">
        <v>19</v>
      </c>
    </row>
    <row r="377" customFormat="false" ht="15.8" hidden="false" customHeight="false" outlineLevel="0" collapsed="false">
      <c r="A377" s="4" t="s">
        <v>705</v>
      </c>
      <c r="B377" s="4" t="s">
        <v>2498</v>
      </c>
      <c r="C377" s="4" t="s">
        <v>1624</v>
      </c>
      <c r="D377" s="4" t="s">
        <v>2215</v>
      </c>
    </row>
    <row r="378" customFormat="false" ht="15.8" hidden="false" customHeight="false" outlineLevel="0" collapsed="false">
      <c r="A378" s="4" t="s">
        <v>247</v>
      </c>
      <c r="B378" s="4" t="s">
        <v>2498</v>
      </c>
      <c r="C378" s="4" t="s">
        <v>2499</v>
      </c>
      <c r="D378" s="4" t="s">
        <v>2215</v>
      </c>
    </row>
    <row r="379" customFormat="false" ht="15.8" hidden="false" customHeight="false" outlineLevel="0" collapsed="false">
      <c r="A379" s="4" t="s">
        <v>23</v>
      </c>
      <c r="B379" s="4" t="s">
        <v>2500</v>
      </c>
      <c r="C379" s="4" t="s">
        <v>1613</v>
      </c>
      <c r="D379" s="4" t="s">
        <v>19</v>
      </c>
    </row>
    <row r="380" customFormat="false" ht="15.8" hidden="false" customHeight="false" outlineLevel="0" collapsed="false">
      <c r="A380" s="4" t="s">
        <v>2501</v>
      </c>
      <c r="B380" s="4" t="s">
        <v>2502</v>
      </c>
      <c r="C380" s="4" t="s">
        <v>1668</v>
      </c>
      <c r="D380" s="4" t="s">
        <v>19</v>
      </c>
    </row>
    <row r="381" customFormat="false" ht="15.8" hidden="false" customHeight="false" outlineLevel="0" collapsed="false">
      <c r="A381" s="4" t="s">
        <v>269</v>
      </c>
      <c r="B381" s="4" t="s">
        <v>2503</v>
      </c>
      <c r="C381" s="4" t="s">
        <v>1499</v>
      </c>
      <c r="D381" s="4" t="s">
        <v>19</v>
      </c>
    </row>
    <row r="382" customFormat="false" ht="15.8" hidden="false" customHeight="false" outlineLevel="0" collapsed="false">
      <c r="A382" s="4" t="s">
        <v>25</v>
      </c>
      <c r="B382" s="4" t="s">
        <v>2504</v>
      </c>
      <c r="C382" s="4" t="s">
        <v>2505</v>
      </c>
      <c r="D382" s="4" t="s">
        <v>2215</v>
      </c>
    </row>
    <row r="383" customFormat="false" ht="15.8" hidden="false" customHeight="false" outlineLevel="0" collapsed="false">
      <c r="A383" s="4" t="s">
        <v>427</v>
      </c>
      <c r="B383" s="4" t="s">
        <v>2504</v>
      </c>
      <c r="C383" s="4" t="s">
        <v>2506</v>
      </c>
      <c r="D383" s="4" t="s">
        <v>2215</v>
      </c>
    </row>
    <row r="384" customFormat="false" ht="15.8" hidden="false" customHeight="false" outlineLevel="0" collapsed="false">
      <c r="A384" s="4" t="s">
        <v>266</v>
      </c>
      <c r="B384" s="4" t="s">
        <v>2504</v>
      </c>
      <c r="C384" s="4" t="s">
        <v>2122</v>
      </c>
      <c r="D384" s="4" t="s">
        <v>2215</v>
      </c>
    </row>
    <row r="385" customFormat="false" ht="15.8" hidden="false" customHeight="false" outlineLevel="0" collapsed="false">
      <c r="A385" s="4" t="s">
        <v>232</v>
      </c>
      <c r="B385" s="4" t="s">
        <v>2504</v>
      </c>
      <c r="C385" s="4" t="s">
        <v>1945</v>
      </c>
      <c r="D385" s="4" t="s">
        <v>2215</v>
      </c>
    </row>
    <row r="386" customFormat="false" ht="15.8" hidden="false" customHeight="false" outlineLevel="0" collapsed="false">
      <c r="A386" s="4" t="s">
        <v>536</v>
      </c>
      <c r="B386" s="4" t="s">
        <v>2504</v>
      </c>
      <c r="C386" s="4" t="s">
        <v>2507</v>
      </c>
      <c r="D386" s="4" t="s">
        <v>2215</v>
      </c>
    </row>
    <row r="387" customFormat="false" ht="15.8" hidden="false" customHeight="false" outlineLevel="0" collapsed="false">
      <c r="A387" s="4" t="s">
        <v>463</v>
      </c>
      <c r="B387" s="4" t="s">
        <v>2504</v>
      </c>
      <c r="C387" s="4" t="s">
        <v>2508</v>
      </c>
      <c r="D387" s="4" t="s">
        <v>2215</v>
      </c>
    </row>
    <row r="388" customFormat="false" ht="15.8" hidden="false" customHeight="false" outlineLevel="0" collapsed="false">
      <c r="A388" s="4" t="s">
        <v>2509</v>
      </c>
      <c r="B388" s="4" t="s">
        <v>2510</v>
      </c>
      <c r="C388" s="4" t="s">
        <v>2511</v>
      </c>
      <c r="D388" s="4" t="s">
        <v>19</v>
      </c>
    </row>
    <row r="389" customFormat="false" ht="15.8" hidden="false" customHeight="false" outlineLevel="0" collapsed="false">
      <c r="A389" s="4" t="s">
        <v>92</v>
      </c>
      <c r="B389" s="4" t="s">
        <v>2512</v>
      </c>
      <c r="C389" s="4" t="s">
        <v>2513</v>
      </c>
      <c r="D389" s="4" t="s">
        <v>2101</v>
      </c>
    </row>
    <row r="390" customFormat="false" ht="15.8" hidden="false" customHeight="false" outlineLevel="0" collapsed="false">
      <c r="A390" s="4" t="s">
        <v>1035</v>
      </c>
      <c r="B390" s="4" t="s">
        <v>2512</v>
      </c>
      <c r="C390" s="4" t="s">
        <v>2514</v>
      </c>
      <c r="D390" s="4" t="s">
        <v>2101</v>
      </c>
    </row>
    <row r="391" customFormat="false" ht="15.8" hidden="false" customHeight="false" outlineLevel="0" collapsed="false">
      <c r="A391" s="4" t="s">
        <v>410</v>
      </c>
      <c r="B391" s="4" t="s">
        <v>2512</v>
      </c>
      <c r="C391" s="4" t="s">
        <v>2515</v>
      </c>
      <c r="D391" s="4" t="s">
        <v>2101</v>
      </c>
    </row>
    <row r="392" customFormat="false" ht="15.8" hidden="false" customHeight="false" outlineLevel="0" collapsed="false">
      <c r="A392" s="4" t="s">
        <v>380</v>
      </c>
      <c r="B392" s="4" t="s">
        <v>2512</v>
      </c>
      <c r="C392" s="4" t="s">
        <v>2356</v>
      </c>
      <c r="D392" s="4" t="s">
        <v>2101</v>
      </c>
    </row>
    <row r="393" customFormat="false" ht="15.8" hidden="false" customHeight="false" outlineLevel="0" collapsed="false">
      <c r="A393" s="4" t="s">
        <v>635</v>
      </c>
      <c r="B393" s="4" t="s">
        <v>2512</v>
      </c>
      <c r="C393" s="4" t="s">
        <v>2516</v>
      </c>
      <c r="D393" s="4" t="s">
        <v>2101</v>
      </c>
    </row>
    <row r="394" customFormat="false" ht="15.8" hidden="false" customHeight="false" outlineLevel="0" collapsed="false">
      <c r="A394" s="4" t="s">
        <v>1105</v>
      </c>
      <c r="B394" s="4" t="s">
        <v>2517</v>
      </c>
      <c r="C394" s="4" t="s">
        <v>1467</v>
      </c>
      <c r="D394" s="4" t="s">
        <v>19</v>
      </c>
    </row>
    <row r="395" customFormat="false" ht="15.8" hidden="false" customHeight="false" outlineLevel="0" collapsed="false">
      <c r="A395" s="4" t="s">
        <v>160</v>
      </c>
      <c r="B395" s="4" t="s">
        <v>2518</v>
      </c>
      <c r="C395" s="4" t="s">
        <v>2519</v>
      </c>
      <c r="D395" s="4" t="s">
        <v>2097</v>
      </c>
    </row>
    <row r="396" customFormat="false" ht="15.8" hidden="false" customHeight="false" outlineLevel="0" collapsed="false">
      <c r="A396" s="4" t="s">
        <v>230</v>
      </c>
      <c r="B396" s="4" t="s">
        <v>2518</v>
      </c>
      <c r="C396" s="4" t="s">
        <v>2520</v>
      </c>
      <c r="D396" s="4" t="s">
        <v>2097</v>
      </c>
    </row>
    <row r="397" customFormat="false" ht="15.8" hidden="false" customHeight="false" outlineLevel="0" collapsed="false">
      <c r="A397" s="4" t="s">
        <v>269</v>
      </c>
      <c r="B397" s="4" t="s">
        <v>2518</v>
      </c>
      <c r="C397" s="4" t="s">
        <v>1894</v>
      </c>
      <c r="D397" s="4" t="s">
        <v>2097</v>
      </c>
    </row>
    <row r="398" customFormat="false" ht="15.8" hidden="false" customHeight="false" outlineLevel="0" collapsed="false">
      <c r="A398" s="4" t="s">
        <v>124</v>
      </c>
      <c r="B398" s="4" t="s">
        <v>2521</v>
      </c>
      <c r="C398" s="4" t="s">
        <v>2522</v>
      </c>
      <c r="D398" s="4" t="s">
        <v>19</v>
      </c>
    </row>
    <row r="399" customFormat="false" ht="15.8" hidden="false" customHeight="false" outlineLevel="0" collapsed="false">
      <c r="A399" s="4" t="s">
        <v>164</v>
      </c>
      <c r="B399" s="4" t="s">
        <v>779</v>
      </c>
      <c r="C399" s="4" t="s">
        <v>1747</v>
      </c>
      <c r="D399" s="4" t="s">
        <v>2523</v>
      </c>
    </row>
    <row r="400" customFormat="false" ht="15.8" hidden="false" customHeight="false" outlineLevel="0" collapsed="false">
      <c r="A400" s="4" t="s">
        <v>969</v>
      </c>
      <c r="B400" s="4" t="s">
        <v>2524</v>
      </c>
      <c r="C400" s="4" t="s">
        <v>1519</v>
      </c>
      <c r="D400" s="4" t="s">
        <v>19</v>
      </c>
    </row>
    <row r="401" customFormat="false" ht="15.8" hidden="false" customHeight="false" outlineLevel="0" collapsed="false">
      <c r="A401" s="4" t="s">
        <v>111</v>
      </c>
      <c r="B401" s="4" t="s">
        <v>2524</v>
      </c>
      <c r="C401" s="4" t="s">
        <v>2165</v>
      </c>
      <c r="D401" s="4" t="s">
        <v>19</v>
      </c>
    </row>
    <row r="402" customFormat="false" ht="15.8" hidden="false" customHeight="false" outlineLevel="0" collapsed="false">
      <c r="A402" s="4" t="s">
        <v>439</v>
      </c>
      <c r="B402" s="4" t="s">
        <v>2525</v>
      </c>
      <c r="C402" s="4" t="s">
        <v>2080</v>
      </c>
      <c r="D402" s="4" t="s">
        <v>19</v>
      </c>
    </row>
    <row r="403" customFormat="false" ht="15.8" hidden="false" customHeight="false" outlineLevel="0" collapsed="false">
      <c r="A403" s="4" t="s">
        <v>269</v>
      </c>
      <c r="B403" s="4" t="s">
        <v>2526</v>
      </c>
      <c r="C403" s="4" t="s">
        <v>2506</v>
      </c>
      <c r="D403" s="4" t="s">
        <v>2140</v>
      </c>
    </row>
    <row r="404" customFormat="false" ht="15.8" hidden="false" customHeight="false" outlineLevel="0" collapsed="false">
      <c r="A404" s="4" t="s">
        <v>272</v>
      </c>
      <c r="B404" s="4" t="s">
        <v>2526</v>
      </c>
      <c r="C404" s="4" t="s">
        <v>2527</v>
      </c>
      <c r="D404" s="4" t="s">
        <v>2140</v>
      </c>
    </row>
    <row r="405" customFormat="false" ht="15.8" hidden="false" customHeight="false" outlineLevel="0" collapsed="false">
      <c r="A405" s="4" t="s">
        <v>25</v>
      </c>
      <c r="B405" s="4" t="s">
        <v>2528</v>
      </c>
      <c r="C405" s="4" t="s">
        <v>2529</v>
      </c>
      <c r="D405" s="4" t="s">
        <v>2101</v>
      </c>
    </row>
    <row r="406" customFormat="false" ht="15.8" hidden="false" customHeight="false" outlineLevel="0" collapsed="false">
      <c r="A406" s="4" t="s">
        <v>402</v>
      </c>
      <c r="B406" s="4" t="s">
        <v>2530</v>
      </c>
      <c r="C406" s="4" t="s">
        <v>2167</v>
      </c>
      <c r="D406" s="4" t="s">
        <v>19</v>
      </c>
    </row>
    <row r="407" customFormat="false" ht="15.8" hidden="false" customHeight="false" outlineLevel="0" collapsed="false">
      <c r="A407" s="4" t="s">
        <v>318</v>
      </c>
      <c r="B407" s="4" t="s">
        <v>2531</v>
      </c>
      <c r="C407" s="4" t="s">
        <v>1600</v>
      </c>
      <c r="D407" s="4" t="s">
        <v>19</v>
      </c>
    </row>
    <row r="408" customFormat="false" ht="15.8" hidden="false" customHeight="false" outlineLevel="0" collapsed="false">
      <c r="A408" s="4" t="s">
        <v>137</v>
      </c>
      <c r="B408" s="4" t="s">
        <v>2531</v>
      </c>
      <c r="C408" s="4" t="s">
        <v>2532</v>
      </c>
      <c r="D408" s="4" t="s">
        <v>19</v>
      </c>
    </row>
    <row r="409" customFormat="false" ht="15.8" hidden="false" customHeight="false" outlineLevel="0" collapsed="false">
      <c r="A409" s="4" t="s">
        <v>868</v>
      </c>
      <c r="B409" s="4" t="s">
        <v>2531</v>
      </c>
      <c r="C409" s="4" t="s">
        <v>2138</v>
      </c>
      <c r="D409" s="4" t="s">
        <v>19</v>
      </c>
    </row>
    <row r="410" customFormat="false" ht="15.8" hidden="false" customHeight="false" outlineLevel="0" collapsed="false">
      <c r="A410" s="4" t="s">
        <v>28</v>
      </c>
      <c r="B410" s="4" t="s">
        <v>2533</v>
      </c>
      <c r="C410" s="4" t="s">
        <v>2534</v>
      </c>
      <c r="D410" s="4" t="s">
        <v>2535</v>
      </c>
    </row>
    <row r="411" customFormat="false" ht="15.8" hidden="false" customHeight="false" outlineLevel="0" collapsed="false">
      <c r="A411" s="4" t="s">
        <v>442</v>
      </c>
      <c r="B411" s="4" t="s">
        <v>2533</v>
      </c>
      <c r="C411" s="4" t="s">
        <v>2536</v>
      </c>
      <c r="D411" s="4" t="s">
        <v>19</v>
      </c>
    </row>
    <row r="412" customFormat="false" ht="15.8" hidden="false" customHeight="false" outlineLevel="0" collapsed="false">
      <c r="A412" s="4" t="s">
        <v>442</v>
      </c>
      <c r="B412" s="4" t="s">
        <v>2533</v>
      </c>
      <c r="C412" s="4" t="s">
        <v>2537</v>
      </c>
      <c r="D412" s="4" t="s">
        <v>19</v>
      </c>
    </row>
    <row r="413" customFormat="false" ht="15.8" hidden="false" customHeight="false" outlineLevel="0" collapsed="false">
      <c r="A413" s="4" t="s">
        <v>157</v>
      </c>
      <c r="B413" s="4" t="s">
        <v>2538</v>
      </c>
      <c r="C413" s="4" t="s">
        <v>1467</v>
      </c>
      <c r="D413" s="4" t="s">
        <v>19</v>
      </c>
    </row>
    <row r="414" customFormat="false" ht="15.8" hidden="false" customHeight="false" outlineLevel="0" collapsed="false">
      <c r="A414" s="4" t="s">
        <v>34</v>
      </c>
      <c r="B414" s="4" t="s">
        <v>2539</v>
      </c>
      <c r="C414" s="4" t="s">
        <v>2540</v>
      </c>
      <c r="D414" s="4" t="s">
        <v>2203</v>
      </c>
    </row>
    <row r="415" customFormat="false" ht="15.8" hidden="false" customHeight="false" outlineLevel="0" collapsed="false">
      <c r="A415" s="4" t="s">
        <v>296</v>
      </c>
      <c r="B415" s="4" t="s">
        <v>2539</v>
      </c>
      <c r="C415" s="4" t="s">
        <v>2541</v>
      </c>
      <c r="D415" s="4" t="s">
        <v>2203</v>
      </c>
    </row>
    <row r="416" customFormat="false" ht="15.8" hidden="false" customHeight="false" outlineLevel="0" collapsed="false">
      <c r="A416" s="4" t="s">
        <v>104</v>
      </c>
      <c r="B416" s="4" t="s">
        <v>2539</v>
      </c>
      <c r="C416" s="4" t="s">
        <v>2053</v>
      </c>
      <c r="D416" s="4" t="s">
        <v>19</v>
      </c>
    </row>
    <row r="417" customFormat="false" ht="15.8" hidden="false" customHeight="false" outlineLevel="0" collapsed="false">
      <c r="A417" s="4" t="s">
        <v>82</v>
      </c>
      <c r="B417" s="4" t="s">
        <v>2539</v>
      </c>
      <c r="C417" s="4" t="s">
        <v>2542</v>
      </c>
      <c r="D417" s="4" t="s">
        <v>2203</v>
      </c>
    </row>
    <row r="418" customFormat="false" ht="15.8" hidden="false" customHeight="false" outlineLevel="0" collapsed="false">
      <c r="A418" s="4" t="s">
        <v>439</v>
      </c>
      <c r="B418" s="4" t="s">
        <v>2539</v>
      </c>
      <c r="C418" s="4" t="s">
        <v>2543</v>
      </c>
      <c r="D418" s="4" t="s">
        <v>2203</v>
      </c>
    </row>
    <row r="419" customFormat="false" ht="15.8" hidden="false" customHeight="false" outlineLevel="0" collapsed="false">
      <c r="A419" s="4" t="s">
        <v>247</v>
      </c>
      <c r="B419" s="4" t="s">
        <v>2544</v>
      </c>
      <c r="C419" s="4" t="s">
        <v>2058</v>
      </c>
      <c r="D419" s="4" t="s">
        <v>2116</v>
      </c>
    </row>
    <row r="420" customFormat="false" ht="15.8" hidden="false" customHeight="false" outlineLevel="0" collapsed="false">
      <c r="A420" s="4" t="s">
        <v>243</v>
      </c>
      <c r="B420" s="4" t="s">
        <v>2545</v>
      </c>
      <c r="C420" s="4" t="s">
        <v>2452</v>
      </c>
      <c r="D420" s="4" t="s">
        <v>2546</v>
      </c>
    </row>
    <row r="421" customFormat="false" ht="15.8" hidden="false" customHeight="false" outlineLevel="0" collapsed="false">
      <c r="A421" s="4" t="s">
        <v>402</v>
      </c>
      <c r="B421" s="4" t="s">
        <v>2545</v>
      </c>
      <c r="C421" s="4" t="s">
        <v>2547</v>
      </c>
      <c r="D421" s="4" t="s">
        <v>19</v>
      </c>
    </row>
    <row r="422" customFormat="false" ht="15.8" hidden="false" customHeight="false" outlineLevel="0" collapsed="false">
      <c r="A422" s="4" t="s">
        <v>114</v>
      </c>
      <c r="B422" s="4" t="s">
        <v>2545</v>
      </c>
      <c r="C422" s="4" t="s">
        <v>2548</v>
      </c>
      <c r="D422" s="4" t="s">
        <v>2546</v>
      </c>
    </row>
    <row r="423" customFormat="false" ht="15.8" hidden="false" customHeight="false" outlineLevel="0" collapsed="false">
      <c r="A423" s="4" t="s">
        <v>210</v>
      </c>
      <c r="B423" s="4" t="s">
        <v>2549</v>
      </c>
      <c r="C423" s="4" t="s">
        <v>1706</v>
      </c>
      <c r="D423" s="4" t="s">
        <v>19</v>
      </c>
    </row>
    <row r="424" customFormat="false" ht="15.8" hidden="false" customHeight="false" outlineLevel="0" collapsed="false">
      <c r="A424" s="4" t="s">
        <v>137</v>
      </c>
      <c r="B424" s="4" t="s">
        <v>2549</v>
      </c>
      <c r="C424" s="4" t="s">
        <v>2214</v>
      </c>
      <c r="D424" s="4" t="s">
        <v>19</v>
      </c>
    </row>
    <row r="425" customFormat="false" ht="15.8" hidden="false" customHeight="false" outlineLevel="0" collapsed="false">
      <c r="A425" s="4" t="s">
        <v>164</v>
      </c>
      <c r="B425" s="4" t="s">
        <v>2550</v>
      </c>
      <c r="C425" s="4" t="s">
        <v>2551</v>
      </c>
      <c r="D425" s="4" t="s">
        <v>19</v>
      </c>
    </row>
    <row r="426" customFormat="false" ht="15.8" hidden="false" customHeight="false" outlineLevel="0" collapsed="false">
      <c r="A426" s="4" t="s">
        <v>220</v>
      </c>
      <c r="B426" s="4" t="s">
        <v>2552</v>
      </c>
      <c r="C426" s="4" t="s">
        <v>1450</v>
      </c>
      <c r="D426" s="4" t="s">
        <v>19</v>
      </c>
    </row>
    <row r="427" customFormat="false" ht="15.8" hidden="false" customHeight="false" outlineLevel="0" collapsed="false">
      <c r="A427" s="4" t="s">
        <v>34</v>
      </c>
      <c r="B427" s="4" t="s">
        <v>2553</v>
      </c>
      <c r="C427" s="4" t="s">
        <v>1623</v>
      </c>
      <c r="D427" s="4" t="s">
        <v>19</v>
      </c>
    </row>
    <row r="428" customFormat="false" ht="15.8" hidden="false" customHeight="false" outlineLevel="0" collapsed="false">
      <c r="A428" s="4" t="s">
        <v>267</v>
      </c>
      <c r="B428" s="4" t="s">
        <v>2553</v>
      </c>
      <c r="C428" s="4" t="s">
        <v>2241</v>
      </c>
      <c r="D428" s="4" t="s">
        <v>19</v>
      </c>
    </row>
    <row r="429" customFormat="false" ht="15.8" hidden="false" customHeight="false" outlineLevel="0" collapsed="false">
      <c r="A429" s="4" t="s">
        <v>510</v>
      </c>
      <c r="B429" s="4" t="s">
        <v>2554</v>
      </c>
      <c r="C429" s="4" t="s">
        <v>2109</v>
      </c>
      <c r="D429" s="4" t="s">
        <v>19</v>
      </c>
    </row>
    <row r="430" customFormat="false" ht="15.8" hidden="false" customHeight="false" outlineLevel="0" collapsed="false">
      <c r="A430" s="4" t="s">
        <v>39</v>
      </c>
      <c r="B430" s="4" t="s">
        <v>2555</v>
      </c>
      <c r="C430" s="4" t="s">
        <v>2556</v>
      </c>
      <c r="D430" s="4" t="s">
        <v>19</v>
      </c>
    </row>
    <row r="431" customFormat="false" ht="15.8" hidden="false" customHeight="false" outlineLevel="0" collapsed="false">
      <c r="A431" s="4" t="s">
        <v>318</v>
      </c>
      <c r="B431" s="4" t="s">
        <v>2557</v>
      </c>
      <c r="C431" s="4" t="s">
        <v>2558</v>
      </c>
      <c r="D431" s="4" t="s">
        <v>2116</v>
      </c>
    </row>
    <row r="432" customFormat="false" ht="15.8" hidden="false" customHeight="false" outlineLevel="0" collapsed="false">
      <c r="A432" s="4" t="s">
        <v>232</v>
      </c>
      <c r="B432" s="4" t="s">
        <v>2557</v>
      </c>
      <c r="C432" s="4" t="s">
        <v>2529</v>
      </c>
      <c r="D432" s="4" t="s">
        <v>2116</v>
      </c>
    </row>
    <row r="433" customFormat="false" ht="15.8" hidden="false" customHeight="false" outlineLevel="0" collapsed="false">
      <c r="A433" s="4" t="s">
        <v>157</v>
      </c>
      <c r="B433" s="4" t="s">
        <v>2557</v>
      </c>
      <c r="C433" s="4" t="s">
        <v>1597</v>
      </c>
      <c r="D433" s="4" t="s">
        <v>2116</v>
      </c>
    </row>
    <row r="434" customFormat="false" ht="15.8" hidden="false" customHeight="false" outlineLevel="0" collapsed="false">
      <c r="A434" s="4" t="s">
        <v>269</v>
      </c>
      <c r="B434" s="4" t="s">
        <v>2559</v>
      </c>
      <c r="C434" s="4" t="s">
        <v>1499</v>
      </c>
      <c r="D434" s="4" t="s">
        <v>19</v>
      </c>
    </row>
    <row r="435" customFormat="false" ht="15.8" hidden="false" customHeight="false" outlineLevel="0" collapsed="false">
      <c r="A435" s="4" t="s">
        <v>138</v>
      </c>
      <c r="B435" s="4" t="s">
        <v>2560</v>
      </c>
      <c r="C435" s="4" t="s">
        <v>2066</v>
      </c>
      <c r="D435" s="4" t="s">
        <v>2561</v>
      </c>
    </row>
    <row r="436" customFormat="false" ht="15.8" hidden="false" customHeight="false" outlineLevel="0" collapsed="false">
      <c r="A436" s="4" t="s">
        <v>23</v>
      </c>
      <c r="B436" s="4" t="s">
        <v>2560</v>
      </c>
      <c r="C436" s="4" t="s">
        <v>1623</v>
      </c>
      <c r="D436" s="4" t="s">
        <v>19</v>
      </c>
    </row>
    <row r="437" customFormat="false" ht="15.8" hidden="false" customHeight="false" outlineLevel="0" collapsed="false">
      <c r="A437" s="4" t="s">
        <v>1305</v>
      </c>
      <c r="B437" s="4" t="s">
        <v>2560</v>
      </c>
      <c r="C437" s="4" t="s">
        <v>2562</v>
      </c>
      <c r="D437" s="4" t="s">
        <v>19</v>
      </c>
    </row>
    <row r="438" customFormat="false" ht="15.8" hidden="false" customHeight="false" outlineLevel="0" collapsed="false">
      <c r="A438" s="4" t="s">
        <v>633</v>
      </c>
      <c r="B438" s="4" t="s">
        <v>2563</v>
      </c>
      <c r="C438" s="4" t="s">
        <v>1604</v>
      </c>
      <c r="D438" s="4" t="s">
        <v>2561</v>
      </c>
    </row>
    <row r="439" customFormat="false" ht="15.8" hidden="false" customHeight="false" outlineLevel="0" collapsed="false">
      <c r="A439" s="4" t="s">
        <v>546</v>
      </c>
      <c r="B439" s="4" t="s">
        <v>2564</v>
      </c>
      <c r="C439" s="4" t="s">
        <v>1778</v>
      </c>
      <c r="D439" s="4" t="s">
        <v>19</v>
      </c>
    </row>
    <row r="440" customFormat="false" ht="15.8" hidden="false" customHeight="false" outlineLevel="0" collapsed="false">
      <c r="A440" s="4" t="s">
        <v>324</v>
      </c>
      <c r="B440" s="4" t="s">
        <v>2565</v>
      </c>
      <c r="C440" s="4" t="s">
        <v>1934</v>
      </c>
      <c r="D440" s="4" t="s">
        <v>2341</v>
      </c>
    </row>
    <row r="441" customFormat="false" ht="15.8" hidden="false" customHeight="false" outlineLevel="0" collapsed="false">
      <c r="A441" s="4" t="s">
        <v>300</v>
      </c>
      <c r="B441" s="4" t="s">
        <v>2565</v>
      </c>
      <c r="C441" s="4" t="s">
        <v>1525</v>
      </c>
      <c r="D441" s="4" t="s">
        <v>2341</v>
      </c>
    </row>
    <row r="442" customFormat="false" ht="15.8" hidden="false" customHeight="false" outlineLevel="0" collapsed="false">
      <c r="A442" s="4" t="s">
        <v>215</v>
      </c>
      <c r="B442" s="4" t="s">
        <v>2565</v>
      </c>
      <c r="C442" s="4" t="s">
        <v>2566</v>
      </c>
      <c r="D442" s="4" t="s">
        <v>2341</v>
      </c>
    </row>
    <row r="443" customFormat="false" ht="15.8" hidden="false" customHeight="false" outlineLevel="0" collapsed="false">
      <c r="A443" s="4" t="s">
        <v>160</v>
      </c>
      <c r="B443" s="4" t="s">
        <v>2565</v>
      </c>
      <c r="C443" s="4" t="s">
        <v>1839</v>
      </c>
      <c r="D443" s="4" t="s">
        <v>2341</v>
      </c>
    </row>
    <row r="444" customFormat="false" ht="15.8" hidden="false" customHeight="false" outlineLevel="0" collapsed="false">
      <c r="A444" s="4" t="s">
        <v>37</v>
      </c>
      <c r="B444" s="4" t="s">
        <v>2565</v>
      </c>
      <c r="C444" s="4" t="s">
        <v>2567</v>
      </c>
      <c r="D444" s="4" t="s">
        <v>19</v>
      </c>
    </row>
    <row r="445" customFormat="false" ht="15.8" hidden="false" customHeight="false" outlineLevel="0" collapsed="false">
      <c r="A445" s="4" t="s">
        <v>79</v>
      </c>
      <c r="B445" s="4" t="s">
        <v>2565</v>
      </c>
      <c r="C445" s="4" t="s">
        <v>1445</v>
      </c>
      <c r="D445" s="4" t="s">
        <v>2341</v>
      </c>
    </row>
    <row r="446" customFormat="false" ht="15.8" hidden="false" customHeight="false" outlineLevel="0" collapsed="false">
      <c r="A446" s="4" t="s">
        <v>729</v>
      </c>
      <c r="B446" s="4" t="s">
        <v>2568</v>
      </c>
      <c r="C446" s="4" t="s">
        <v>1580</v>
      </c>
      <c r="D446" s="4" t="s">
        <v>19</v>
      </c>
    </row>
    <row r="447" customFormat="false" ht="15.8" hidden="false" customHeight="false" outlineLevel="0" collapsed="false">
      <c r="A447" s="4" t="s">
        <v>41</v>
      </c>
      <c r="B447" s="4" t="s">
        <v>2569</v>
      </c>
      <c r="C447" s="4" t="s">
        <v>2570</v>
      </c>
      <c r="D447" s="4" t="s">
        <v>19</v>
      </c>
    </row>
    <row r="448" customFormat="false" ht="15.8" hidden="false" customHeight="false" outlineLevel="0" collapsed="false">
      <c r="A448" s="4" t="s">
        <v>707</v>
      </c>
      <c r="B448" s="4" t="s">
        <v>2569</v>
      </c>
      <c r="C448" s="4" t="s">
        <v>2571</v>
      </c>
      <c r="D448" s="4" t="s">
        <v>19</v>
      </c>
    </row>
    <row r="449" customFormat="false" ht="15.8" hidden="false" customHeight="false" outlineLevel="0" collapsed="false">
      <c r="A449" s="4" t="s">
        <v>217</v>
      </c>
      <c r="B449" s="4" t="s">
        <v>2572</v>
      </c>
      <c r="C449" s="4" t="s">
        <v>2573</v>
      </c>
      <c r="D449" s="4" t="s">
        <v>2346</v>
      </c>
    </row>
    <row r="450" customFormat="false" ht="15.8" hidden="false" customHeight="false" outlineLevel="0" collapsed="false">
      <c r="A450" s="4" t="s">
        <v>287</v>
      </c>
      <c r="B450" s="4" t="s">
        <v>2574</v>
      </c>
      <c r="C450" s="4" t="s">
        <v>2370</v>
      </c>
      <c r="D450" s="4" t="s">
        <v>2575</v>
      </c>
    </row>
    <row r="451" customFormat="false" ht="15.8" hidden="false" customHeight="false" outlineLevel="0" collapsed="false">
      <c r="A451" s="4" t="s">
        <v>169</v>
      </c>
      <c r="B451" s="4" t="s">
        <v>2574</v>
      </c>
      <c r="C451" s="4" t="s">
        <v>2576</v>
      </c>
      <c r="D451" s="4" t="s">
        <v>2575</v>
      </c>
    </row>
    <row r="452" customFormat="false" ht="15.8" hidden="false" customHeight="false" outlineLevel="0" collapsed="false">
      <c r="A452" s="4" t="s">
        <v>128</v>
      </c>
      <c r="B452" s="4" t="s">
        <v>2574</v>
      </c>
      <c r="C452" s="4" t="s">
        <v>2577</v>
      </c>
      <c r="D452" s="4" t="s">
        <v>2575</v>
      </c>
    </row>
    <row r="453" customFormat="false" ht="15.8" hidden="false" customHeight="false" outlineLevel="0" collapsed="false">
      <c r="A453" s="4" t="s">
        <v>266</v>
      </c>
      <c r="B453" s="4" t="s">
        <v>2578</v>
      </c>
      <c r="C453" s="4" t="s">
        <v>2579</v>
      </c>
      <c r="D453" s="4" t="s">
        <v>2346</v>
      </c>
    </row>
    <row r="454" customFormat="false" ht="15.8" hidden="false" customHeight="false" outlineLevel="0" collapsed="false">
      <c r="A454" s="4" t="s">
        <v>39</v>
      </c>
      <c r="B454" s="4" t="s">
        <v>2580</v>
      </c>
      <c r="C454" s="4" t="s">
        <v>1499</v>
      </c>
      <c r="D454" s="4" t="s">
        <v>19</v>
      </c>
    </row>
    <row r="455" customFormat="false" ht="15.8" hidden="false" customHeight="false" outlineLevel="0" collapsed="false">
      <c r="A455" s="4" t="s">
        <v>655</v>
      </c>
      <c r="B455" s="4" t="s">
        <v>1737</v>
      </c>
      <c r="C455" s="4" t="s">
        <v>1431</v>
      </c>
      <c r="D455" s="4" t="s">
        <v>2581</v>
      </c>
    </row>
    <row r="456" customFormat="false" ht="15.8" hidden="false" customHeight="false" outlineLevel="0" collapsed="false">
      <c r="A456" s="4" t="s">
        <v>655</v>
      </c>
      <c r="B456" s="4" t="s">
        <v>2582</v>
      </c>
      <c r="C456" s="4" t="s">
        <v>1830</v>
      </c>
      <c r="D456" s="4" t="s">
        <v>2581</v>
      </c>
    </row>
    <row r="457" customFormat="false" ht="15.8" hidden="false" customHeight="false" outlineLevel="0" collapsed="false">
      <c r="A457" s="4" t="s">
        <v>220</v>
      </c>
      <c r="B457" s="4" t="s">
        <v>2583</v>
      </c>
      <c r="C457" s="4" t="s">
        <v>2584</v>
      </c>
      <c r="D457" s="4" t="s">
        <v>2101</v>
      </c>
    </row>
    <row r="458" customFormat="false" ht="15.8" hidden="false" customHeight="false" outlineLevel="0" collapsed="false">
      <c r="A458" s="4" t="s">
        <v>349</v>
      </c>
      <c r="B458" s="4" t="s">
        <v>2583</v>
      </c>
      <c r="C458" s="4" t="s">
        <v>2585</v>
      </c>
      <c r="D458" s="4" t="s">
        <v>2101</v>
      </c>
    </row>
    <row r="459" customFormat="false" ht="15.8" hidden="false" customHeight="false" outlineLevel="0" collapsed="false">
      <c r="A459" s="4" t="s">
        <v>855</v>
      </c>
      <c r="B459" s="4" t="s">
        <v>856</v>
      </c>
      <c r="C459" s="4" t="s">
        <v>2586</v>
      </c>
      <c r="D459" s="4" t="s">
        <v>19</v>
      </c>
    </row>
    <row r="460" customFormat="false" ht="15.8" hidden="false" customHeight="false" outlineLevel="0" collapsed="false">
      <c r="A460" s="4" t="s">
        <v>505</v>
      </c>
      <c r="B460" s="4" t="s">
        <v>2587</v>
      </c>
      <c r="C460" s="4" t="s">
        <v>1450</v>
      </c>
      <c r="D460" s="4" t="s">
        <v>19</v>
      </c>
    </row>
    <row r="461" customFormat="false" ht="15.8" hidden="false" customHeight="false" outlineLevel="0" collapsed="false">
      <c r="A461" s="4" t="s">
        <v>439</v>
      </c>
      <c r="B461" s="4" t="s">
        <v>2587</v>
      </c>
      <c r="C461" s="4" t="s">
        <v>2588</v>
      </c>
      <c r="D461" s="4" t="s">
        <v>2341</v>
      </c>
    </row>
    <row r="462" customFormat="false" ht="15.8" hidden="false" customHeight="false" outlineLevel="0" collapsed="false">
      <c r="A462" s="4" t="s">
        <v>304</v>
      </c>
      <c r="B462" s="4" t="s">
        <v>2587</v>
      </c>
      <c r="C462" s="4" t="s">
        <v>2527</v>
      </c>
      <c r="D462" s="4" t="s">
        <v>2341</v>
      </c>
    </row>
    <row r="463" customFormat="false" ht="15.8" hidden="false" customHeight="false" outlineLevel="0" collapsed="false">
      <c r="A463" s="4" t="s">
        <v>279</v>
      </c>
      <c r="B463" s="4" t="s">
        <v>2589</v>
      </c>
      <c r="C463" s="4" t="s">
        <v>1629</v>
      </c>
      <c r="D463" s="4" t="s">
        <v>19</v>
      </c>
    </row>
    <row r="464" customFormat="false" ht="15.8" hidden="false" customHeight="false" outlineLevel="0" collapsed="false">
      <c r="A464" s="4" t="s">
        <v>56</v>
      </c>
      <c r="B464" s="4" t="s">
        <v>2590</v>
      </c>
      <c r="C464" s="4" t="s">
        <v>1889</v>
      </c>
      <c r="D464" s="4" t="s">
        <v>19</v>
      </c>
    </row>
    <row r="465" customFormat="false" ht="15.8" hidden="false" customHeight="false" outlineLevel="0" collapsed="false">
      <c r="A465" s="4" t="s">
        <v>164</v>
      </c>
      <c r="B465" s="4" t="s">
        <v>2591</v>
      </c>
      <c r="C465" s="4" t="s">
        <v>2527</v>
      </c>
      <c r="D465" s="4" t="s">
        <v>19</v>
      </c>
    </row>
    <row r="466" customFormat="false" ht="15.8" hidden="false" customHeight="false" outlineLevel="0" collapsed="false">
      <c r="A466" s="4" t="s">
        <v>677</v>
      </c>
      <c r="B466" s="4" t="s">
        <v>2591</v>
      </c>
      <c r="C466" s="4" t="s">
        <v>2592</v>
      </c>
      <c r="D466" s="4" t="s">
        <v>19</v>
      </c>
    </row>
    <row r="467" customFormat="false" ht="15.8" hidden="false" customHeight="false" outlineLevel="0" collapsed="false">
      <c r="A467" s="4" t="s">
        <v>31</v>
      </c>
      <c r="B467" s="4" t="s">
        <v>2593</v>
      </c>
      <c r="C467" s="4" t="s">
        <v>2053</v>
      </c>
      <c r="D467" s="4" t="s">
        <v>2594</v>
      </c>
    </row>
    <row r="468" customFormat="false" ht="15.8" hidden="false" customHeight="false" outlineLevel="0" collapsed="false">
      <c r="A468" s="4" t="s">
        <v>465</v>
      </c>
      <c r="B468" s="4" t="s">
        <v>2593</v>
      </c>
      <c r="C468" s="4" t="s">
        <v>2308</v>
      </c>
      <c r="D468" s="4" t="s">
        <v>2594</v>
      </c>
    </row>
    <row r="469" customFormat="false" ht="15.8" hidden="false" customHeight="false" outlineLevel="0" collapsed="false">
      <c r="A469" s="4" t="s">
        <v>406</v>
      </c>
      <c r="B469" s="4" t="s">
        <v>2595</v>
      </c>
      <c r="C469" s="4" t="s">
        <v>1859</v>
      </c>
      <c r="D469" s="4" t="s">
        <v>19</v>
      </c>
    </row>
    <row r="470" customFormat="false" ht="15.8" hidden="false" customHeight="false" outlineLevel="0" collapsed="false">
      <c r="A470" s="4" t="s">
        <v>225</v>
      </c>
      <c r="B470" s="4" t="s">
        <v>2596</v>
      </c>
      <c r="C470" s="4" t="s">
        <v>2597</v>
      </c>
      <c r="D470" s="4" t="s">
        <v>19</v>
      </c>
    </row>
    <row r="471" customFormat="false" ht="15.8" hidden="false" customHeight="false" outlineLevel="0" collapsed="false">
      <c r="A471" s="4" t="s">
        <v>463</v>
      </c>
      <c r="B471" s="4" t="s">
        <v>2598</v>
      </c>
      <c r="C471" s="4" t="s">
        <v>2053</v>
      </c>
      <c r="D471" s="4" t="s">
        <v>2203</v>
      </c>
    </row>
    <row r="472" customFormat="false" ht="15.8" hidden="false" customHeight="false" outlineLevel="0" collapsed="false">
      <c r="A472" s="4" t="s">
        <v>395</v>
      </c>
      <c r="B472" s="4" t="s">
        <v>2598</v>
      </c>
      <c r="C472" s="4" t="s">
        <v>2599</v>
      </c>
      <c r="D472" s="4" t="s">
        <v>2203</v>
      </c>
    </row>
    <row r="473" customFormat="false" ht="15.8" hidden="false" customHeight="false" outlineLevel="0" collapsed="false">
      <c r="A473" s="4" t="s">
        <v>95</v>
      </c>
      <c r="B473" s="4" t="s">
        <v>2600</v>
      </c>
      <c r="C473" s="4" t="s">
        <v>1549</v>
      </c>
      <c r="D473" s="4" t="s">
        <v>2116</v>
      </c>
    </row>
    <row r="474" customFormat="false" ht="15.8" hidden="false" customHeight="false" outlineLevel="0" collapsed="false">
      <c r="A474" s="4" t="s">
        <v>73</v>
      </c>
      <c r="B474" s="4" t="s">
        <v>2601</v>
      </c>
      <c r="C474" s="4" t="s">
        <v>2602</v>
      </c>
      <c r="D474" s="4" t="s">
        <v>19</v>
      </c>
    </row>
    <row r="475" customFormat="false" ht="15.8" hidden="false" customHeight="false" outlineLevel="0" collapsed="false">
      <c r="A475" s="4" t="s">
        <v>366</v>
      </c>
      <c r="B475" s="4" t="s">
        <v>2601</v>
      </c>
      <c r="C475" s="4" t="s">
        <v>2603</v>
      </c>
      <c r="D475" s="4" t="s">
        <v>19</v>
      </c>
    </row>
    <row r="476" customFormat="false" ht="15.8" hidden="false" customHeight="false" outlineLevel="0" collapsed="false">
      <c r="A476" s="4" t="s">
        <v>37</v>
      </c>
      <c r="B476" s="4" t="s">
        <v>2601</v>
      </c>
      <c r="C476" s="4" t="s">
        <v>1467</v>
      </c>
      <c r="D476" s="4" t="s">
        <v>19</v>
      </c>
    </row>
    <row r="477" customFormat="false" ht="15.8" hidden="false" customHeight="false" outlineLevel="0" collapsed="false">
      <c r="A477" s="4" t="s">
        <v>406</v>
      </c>
      <c r="B477" s="4" t="s">
        <v>2604</v>
      </c>
      <c r="C477" s="4" t="s">
        <v>2605</v>
      </c>
      <c r="D477" s="4" t="s">
        <v>19</v>
      </c>
    </row>
    <row r="478" customFormat="false" ht="15.8" hidden="false" customHeight="false" outlineLevel="0" collapsed="false">
      <c r="A478" s="4" t="s">
        <v>217</v>
      </c>
      <c r="B478" s="4" t="s">
        <v>2606</v>
      </c>
      <c r="C478" s="4" t="s">
        <v>2607</v>
      </c>
      <c r="D478" s="4" t="s">
        <v>2101</v>
      </c>
    </row>
    <row r="479" customFormat="false" ht="15.8" hidden="false" customHeight="false" outlineLevel="0" collapsed="false">
      <c r="A479" s="4" t="s">
        <v>390</v>
      </c>
      <c r="B479" s="4" t="s">
        <v>2608</v>
      </c>
      <c r="C479" s="4" t="s">
        <v>2609</v>
      </c>
      <c r="D479" s="4" t="s">
        <v>2097</v>
      </c>
    </row>
    <row r="480" customFormat="false" ht="15.8" hidden="false" customHeight="false" outlineLevel="0" collapsed="false">
      <c r="A480" s="4" t="s">
        <v>34</v>
      </c>
      <c r="B480" s="4" t="s">
        <v>2610</v>
      </c>
      <c r="C480" s="4" t="s">
        <v>1562</v>
      </c>
      <c r="D480" s="4" t="s">
        <v>19</v>
      </c>
    </row>
    <row r="481" customFormat="false" ht="15.8" hidden="false" customHeight="false" outlineLevel="0" collapsed="false">
      <c r="A481" s="4" t="s">
        <v>578</v>
      </c>
      <c r="B481" s="4" t="s">
        <v>2610</v>
      </c>
      <c r="C481" s="4" t="s">
        <v>1522</v>
      </c>
      <c r="D481" s="4" t="s">
        <v>19</v>
      </c>
    </row>
    <row r="482" customFormat="false" ht="15.8" hidden="false" customHeight="false" outlineLevel="0" collapsed="false">
      <c r="A482" s="4" t="s">
        <v>300</v>
      </c>
      <c r="B482" s="4" t="s">
        <v>2610</v>
      </c>
      <c r="C482" s="4" t="s">
        <v>1580</v>
      </c>
      <c r="D482" s="4" t="s">
        <v>19</v>
      </c>
    </row>
    <row r="483" customFormat="false" ht="15.8" hidden="false" customHeight="false" outlineLevel="0" collapsed="false">
      <c r="A483" s="4" t="s">
        <v>138</v>
      </c>
      <c r="B483" s="4" t="s">
        <v>2611</v>
      </c>
      <c r="C483" s="4" t="s">
        <v>1859</v>
      </c>
      <c r="D483" s="4" t="s">
        <v>19</v>
      </c>
    </row>
    <row r="484" customFormat="false" ht="15.8" hidden="false" customHeight="false" outlineLevel="0" collapsed="false">
      <c r="A484" s="4" t="s">
        <v>197</v>
      </c>
      <c r="B484" s="4" t="s">
        <v>2611</v>
      </c>
      <c r="C484" s="4" t="s">
        <v>1929</v>
      </c>
      <c r="D484" s="4" t="s">
        <v>19</v>
      </c>
    </row>
    <row r="485" customFormat="false" ht="15.8" hidden="false" customHeight="false" outlineLevel="0" collapsed="false">
      <c r="A485" s="4" t="s">
        <v>269</v>
      </c>
      <c r="B485" s="4" t="s">
        <v>2612</v>
      </c>
      <c r="C485" s="4" t="s">
        <v>2613</v>
      </c>
      <c r="D485" s="4" t="s">
        <v>2249</v>
      </c>
    </row>
    <row r="486" customFormat="false" ht="15.8" hidden="false" customHeight="false" outlineLevel="0" collapsed="false">
      <c r="A486" s="4" t="s">
        <v>128</v>
      </c>
      <c r="B486" s="4" t="s">
        <v>2612</v>
      </c>
      <c r="C486" s="4" t="s">
        <v>1959</v>
      </c>
      <c r="D486" s="4" t="s">
        <v>2249</v>
      </c>
    </row>
    <row r="487" customFormat="false" ht="15.8" hidden="false" customHeight="false" outlineLevel="0" collapsed="false">
      <c r="A487" s="4" t="s">
        <v>291</v>
      </c>
      <c r="B487" s="4" t="s">
        <v>2614</v>
      </c>
      <c r="C487" s="4" t="s">
        <v>1563</v>
      </c>
      <c r="D487" s="4" t="s">
        <v>2164</v>
      </c>
    </row>
    <row r="488" customFormat="false" ht="15.8" hidden="false" customHeight="false" outlineLevel="0" collapsed="false">
      <c r="A488" s="4" t="s">
        <v>536</v>
      </c>
      <c r="B488" s="4" t="s">
        <v>2615</v>
      </c>
      <c r="C488" s="4" t="s">
        <v>1706</v>
      </c>
      <c r="D488" s="4" t="s">
        <v>19</v>
      </c>
    </row>
    <row r="489" customFormat="false" ht="15.8" hidden="false" customHeight="false" outlineLevel="0" collapsed="false">
      <c r="A489" s="4" t="s">
        <v>31</v>
      </c>
      <c r="B489" s="4" t="s">
        <v>2615</v>
      </c>
      <c r="C489" s="4" t="s">
        <v>2243</v>
      </c>
      <c r="D489" s="4" t="s">
        <v>19</v>
      </c>
    </row>
    <row r="490" customFormat="false" ht="15.8" hidden="false" customHeight="false" outlineLevel="0" collapsed="false">
      <c r="A490" s="4" t="s">
        <v>95</v>
      </c>
      <c r="B490" s="4" t="s">
        <v>2616</v>
      </c>
      <c r="C490" s="4" t="s">
        <v>1759</v>
      </c>
      <c r="D490" s="4" t="s">
        <v>19</v>
      </c>
    </row>
    <row r="491" customFormat="false" ht="15.8" hidden="false" customHeight="false" outlineLevel="0" collapsed="false">
      <c r="A491" s="4" t="s">
        <v>802</v>
      </c>
      <c r="B491" s="4" t="s">
        <v>2617</v>
      </c>
      <c r="C491" s="4" t="s">
        <v>2618</v>
      </c>
      <c r="D491" s="4" t="s">
        <v>19</v>
      </c>
    </row>
    <row r="492" customFormat="false" ht="15.8" hidden="false" customHeight="false" outlineLevel="0" collapsed="false">
      <c r="A492" s="4" t="s">
        <v>923</v>
      </c>
      <c r="B492" s="4" t="s">
        <v>2619</v>
      </c>
      <c r="C492" s="4" t="s">
        <v>2620</v>
      </c>
      <c r="D492" s="4" t="s">
        <v>19</v>
      </c>
    </row>
    <row r="493" customFormat="false" ht="15.8" hidden="false" customHeight="false" outlineLevel="0" collapsed="false">
      <c r="A493" s="4" t="s">
        <v>629</v>
      </c>
      <c r="B493" s="4" t="s">
        <v>2621</v>
      </c>
      <c r="C493" s="4" t="s">
        <v>1884</v>
      </c>
      <c r="D493" s="4" t="s">
        <v>2116</v>
      </c>
    </row>
    <row r="494" customFormat="false" ht="15.8" hidden="false" customHeight="false" outlineLevel="0" collapsed="false">
      <c r="A494" s="4" t="s">
        <v>59</v>
      </c>
      <c r="B494" s="4" t="s">
        <v>2621</v>
      </c>
      <c r="C494" s="4" t="s">
        <v>2622</v>
      </c>
      <c r="D494" s="4" t="s">
        <v>2116</v>
      </c>
    </row>
    <row r="495" customFormat="false" ht="15.8" hidden="false" customHeight="false" outlineLevel="0" collapsed="false">
      <c r="A495" s="4" t="s">
        <v>128</v>
      </c>
      <c r="B495" s="4" t="s">
        <v>2623</v>
      </c>
      <c r="C495" s="4" t="s">
        <v>2624</v>
      </c>
      <c r="D495" s="4" t="s">
        <v>2222</v>
      </c>
    </row>
    <row r="496" customFormat="false" ht="15.8" hidden="false" customHeight="false" outlineLevel="0" collapsed="false">
      <c r="A496" s="4" t="s">
        <v>913</v>
      </c>
      <c r="B496" s="4" t="s">
        <v>2625</v>
      </c>
      <c r="C496" s="4" t="s">
        <v>2626</v>
      </c>
      <c r="D496" s="4" t="s">
        <v>19</v>
      </c>
    </row>
    <row r="497" customFormat="false" ht="15.8" hidden="false" customHeight="false" outlineLevel="0" collapsed="false">
      <c r="A497" s="4" t="s">
        <v>215</v>
      </c>
      <c r="B497" s="4" t="s">
        <v>2625</v>
      </c>
      <c r="C497" s="4" t="s">
        <v>1551</v>
      </c>
      <c r="D497" s="4" t="s">
        <v>19</v>
      </c>
    </row>
    <row r="498" customFormat="false" ht="15.8" hidden="false" customHeight="false" outlineLevel="0" collapsed="false">
      <c r="A498" s="4" t="s">
        <v>220</v>
      </c>
      <c r="B498" s="4" t="s">
        <v>2625</v>
      </c>
      <c r="C498" s="4" t="s">
        <v>2627</v>
      </c>
      <c r="D498" s="4" t="s">
        <v>19</v>
      </c>
    </row>
    <row r="499" customFormat="false" ht="15.8" hidden="false" customHeight="false" outlineLevel="0" collapsed="false">
      <c r="A499" s="4" t="s">
        <v>258</v>
      </c>
      <c r="B499" s="4" t="s">
        <v>2628</v>
      </c>
      <c r="C499" s="4" t="s">
        <v>1549</v>
      </c>
      <c r="D499" s="4" t="s">
        <v>19</v>
      </c>
    </row>
    <row r="500" customFormat="false" ht="15.8" hidden="false" customHeight="false" outlineLevel="0" collapsed="false">
      <c r="A500" s="4" t="s">
        <v>707</v>
      </c>
      <c r="B500" s="4" t="s">
        <v>2628</v>
      </c>
      <c r="C500" s="4" t="s">
        <v>1629</v>
      </c>
      <c r="D500" s="4" t="s">
        <v>19</v>
      </c>
    </row>
    <row r="501" customFormat="false" ht="15.8" hidden="false" customHeight="false" outlineLevel="0" collapsed="false">
      <c r="A501" s="4" t="s">
        <v>346</v>
      </c>
      <c r="B501" s="4" t="s">
        <v>2629</v>
      </c>
      <c r="C501" s="4" t="s">
        <v>1794</v>
      </c>
      <c r="D501" s="4" t="s">
        <v>2341</v>
      </c>
    </row>
    <row r="502" customFormat="false" ht="15.8" hidden="false" customHeight="false" outlineLevel="0" collapsed="false">
      <c r="A502" s="4" t="s">
        <v>171</v>
      </c>
      <c r="B502" s="4" t="s">
        <v>2629</v>
      </c>
      <c r="C502" s="4" t="s">
        <v>2630</v>
      </c>
      <c r="D502" s="4" t="s">
        <v>19</v>
      </c>
    </row>
    <row r="503" customFormat="false" ht="15.8" hidden="false" customHeight="false" outlineLevel="0" collapsed="false">
      <c r="A503" s="4" t="s">
        <v>631</v>
      </c>
      <c r="B503" s="4" t="s">
        <v>2629</v>
      </c>
      <c r="C503" s="4" t="s">
        <v>2631</v>
      </c>
      <c r="D503" s="4" t="s">
        <v>19</v>
      </c>
    </row>
    <row r="504" customFormat="false" ht="15.8" hidden="false" customHeight="false" outlineLevel="0" collapsed="false">
      <c r="A504" s="4" t="s">
        <v>454</v>
      </c>
      <c r="B504" s="4" t="s">
        <v>2629</v>
      </c>
      <c r="C504" s="4" t="s">
        <v>1689</v>
      </c>
      <c r="D504" s="4" t="s">
        <v>19</v>
      </c>
    </row>
    <row r="505" customFormat="false" ht="15.8" hidden="false" customHeight="false" outlineLevel="0" collapsed="false">
      <c r="A505" s="4" t="s">
        <v>53</v>
      </c>
      <c r="B505" s="4" t="s">
        <v>2632</v>
      </c>
      <c r="C505" s="4" t="s">
        <v>1639</v>
      </c>
      <c r="D505" s="4" t="s">
        <v>19</v>
      </c>
    </row>
    <row r="506" customFormat="false" ht="15.8" hidden="false" customHeight="false" outlineLevel="0" collapsed="false">
      <c r="A506" s="4" t="s">
        <v>117</v>
      </c>
      <c r="B506" s="4" t="s">
        <v>2632</v>
      </c>
      <c r="C506" s="4" t="s">
        <v>2633</v>
      </c>
      <c r="D506" s="4" t="s">
        <v>19</v>
      </c>
    </row>
    <row r="507" customFormat="false" ht="15.8" hidden="false" customHeight="false" outlineLevel="0" collapsed="false">
      <c r="A507" s="4" t="s">
        <v>258</v>
      </c>
      <c r="B507" s="4" t="s">
        <v>2634</v>
      </c>
      <c r="C507" s="4" t="s">
        <v>1671</v>
      </c>
      <c r="D507" s="4" t="s">
        <v>19</v>
      </c>
    </row>
    <row r="508" customFormat="false" ht="15.8" hidden="false" customHeight="false" outlineLevel="0" collapsed="false">
      <c r="A508" s="4" t="s">
        <v>680</v>
      </c>
      <c r="B508" s="4" t="s">
        <v>2635</v>
      </c>
      <c r="C508" s="4" t="s">
        <v>2636</v>
      </c>
      <c r="D508" s="4" t="s">
        <v>19</v>
      </c>
    </row>
    <row r="509" customFormat="false" ht="15.8" hidden="false" customHeight="false" outlineLevel="0" collapsed="false">
      <c r="A509" s="4" t="s">
        <v>442</v>
      </c>
      <c r="B509" s="4" t="s">
        <v>947</v>
      </c>
      <c r="C509" s="4" t="s">
        <v>2637</v>
      </c>
      <c r="D509" s="4" t="s">
        <v>2164</v>
      </c>
    </row>
    <row r="510" customFormat="false" ht="15.8" hidden="false" customHeight="false" outlineLevel="0" collapsed="false">
      <c r="A510" s="4" t="s">
        <v>114</v>
      </c>
      <c r="B510" s="4" t="s">
        <v>2638</v>
      </c>
      <c r="C510" s="4" t="s">
        <v>1461</v>
      </c>
      <c r="D510" s="4" t="s">
        <v>19</v>
      </c>
    </row>
    <row r="511" customFormat="false" ht="15.8" hidden="false" customHeight="false" outlineLevel="0" collapsed="false">
      <c r="A511" s="4" t="s">
        <v>427</v>
      </c>
      <c r="B511" s="4" t="s">
        <v>2638</v>
      </c>
      <c r="C511" s="4" t="s">
        <v>1830</v>
      </c>
      <c r="D511" s="4" t="s">
        <v>2116</v>
      </c>
    </row>
    <row r="512" customFormat="false" ht="15.8" hidden="false" customHeight="false" outlineLevel="0" collapsed="false">
      <c r="A512" s="4" t="s">
        <v>204</v>
      </c>
      <c r="B512" s="4" t="s">
        <v>2639</v>
      </c>
      <c r="C512" s="4" t="s">
        <v>1580</v>
      </c>
      <c r="D512" s="4" t="s">
        <v>19</v>
      </c>
    </row>
    <row r="513" customFormat="false" ht="15.8" hidden="false" customHeight="false" outlineLevel="0" collapsed="false">
      <c r="A513" s="4" t="s">
        <v>117</v>
      </c>
      <c r="B513" s="4" t="s">
        <v>2639</v>
      </c>
      <c r="C513" s="4" t="s">
        <v>1521</v>
      </c>
      <c r="D513" s="4" t="s">
        <v>19</v>
      </c>
    </row>
    <row r="514" customFormat="false" ht="15.8" hidden="false" customHeight="false" outlineLevel="0" collapsed="false">
      <c r="A514" s="4" t="s">
        <v>1100</v>
      </c>
      <c r="B514" s="4" t="s">
        <v>2640</v>
      </c>
      <c r="C514" s="4" t="s">
        <v>2641</v>
      </c>
      <c r="D514" s="4" t="s">
        <v>2642</v>
      </c>
    </row>
    <row r="515" customFormat="false" ht="15.8" hidden="false" customHeight="false" outlineLevel="0" collapsed="false">
      <c r="A515" s="4" t="s">
        <v>631</v>
      </c>
      <c r="B515" s="4" t="s">
        <v>2640</v>
      </c>
      <c r="C515" s="4" t="s">
        <v>2643</v>
      </c>
      <c r="D515" s="4" t="s">
        <v>2644</v>
      </c>
    </row>
    <row r="516" customFormat="false" ht="15.8" hidden="false" customHeight="false" outlineLevel="0" collapsed="false">
      <c r="A516" s="4" t="s">
        <v>308</v>
      </c>
      <c r="B516" s="4" t="s">
        <v>2645</v>
      </c>
      <c r="C516" s="4" t="s">
        <v>1562</v>
      </c>
      <c r="D516" s="4" t="s">
        <v>2101</v>
      </c>
    </row>
    <row r="517" customFormat="false" ht="15.8" hidden="false" customHeight="false" outlineLevel="0" collapsed="false">
      <c r="A517" s="4" t="s">
        <v>304</v>
      </c>
      <c r="B517" s="4" t="s">
        <v>2645</v>
      </c>
      <c r="C517" s="4" t="s">
        <v>1580</v>
      </c>
      <c r="D517" s="4" t="s">
        <v>2101</v>
      </c>
    </row>
    <row r="518" customFormat="false" ht="15.8" hidden="false" customHeight="false" outlineLevel="0" collapsed="false">
      <c r="A518" s="4" t="s">
        <v>157</v>
      </c>
      <c r="B518" s="4" t="s">
        <v>2646</v>
      </c>
      <c r="C518" s="4" t="s">
        <v>2262</v>
      </c>
      <c r="D518" s="4" t="s">
        <v>2341</v>
      </c>
    </row>
    <row r="519" customFormat="false" ht="15.8" hidden="false" customHeight="false" outlineLevel="0" collapsed="false">
      <c r="A519" s="4" t="s">
        <v>309</v>
      </c>
      <c r="B519" s="4" t="s">
        <v>2647</v>
      </c>
      <c r="C519" s="4" t="s">
        <v>1671</v>
      </c>
      <c r="D519" s="4" t="s">
        <v>19</v>
      </c>
    </row>
    <row r="520" customFormat="false" ht="15.8" hidden="false" customHeight="false" outlineLevel="0" collapsed="false">
      <c r="A520" s="4" t="s">
        <v>243</v>
      </c>
      <c r="B520" s="4" t="s">
        <v>2647</v>
      </c>
      <c r="C520" s="4" t="s">
        <v>1689</v>
      </c>
      <c r="D520" s="4" t="s">
        <v>19</v>
      </c>
    </row>
    <row r="521" customFormat="false" ht="15.8" hidden="false" customHeight="false" outlineLevel="0" collapsed="false">
      <c r="A521" s="4" t="s">
        <v>358</v>
      </c>
      <c r="B521" s="4" t="s">
        <v>2648</v>
      </c>
      <c r="C521" s="4" t="s">
        <v>1486</v>
      </c>
      <c r="D521" s="4" t="s">
        <v>2209</v>
      </c>
    </row>
    <row r="522" customFormat="false" ht="15.8" hidden="false" customHeight="false" outlineLevel="0" collapsed="false">
      <c r="A522" s="4" t="s">
        <v>243</v>
      </c>
      <c r="B522" s="4" t="s">
        <v>2648</v>
      </c>
      <c r="C522" s="4" t="s">
        <v>2649</v>
      </c>
      <c r="D522" s="4" t="s">
        <v>19</v>
      </c>
    </row>
    <row r="523" customFormat="false" ht="15.8" hidden="false" customHeight="false" outlineLevel="0" collapsed="false">
      <c r="A523" s="4" t="s">
        <v>582</v>
      </c>
      <c r="B523" s="4" t="s">
        <v>2650</v>
      </c>
      <c r="C523" s="4" t="s">
        <v>2651</v>
      </c>
      <c r="D523" s="4" t="s">
        <v>19</v>
      </c>
    </row>
    <row r="524" customFormat="false" ht="15.8" hidden="false" customHeight="false" outlineLevel="0" collapsed="false">
      <c r="A524" s="4" t="s">
        <v>124</v>
      </c>
      <c r="B524" s="4" t="s">
        <v>2652</v>
      </c>
      <c r="C524" s="4" t="s">
        <v>1604</v>
      </c>
      <c r="D524" s="4" t="s">
        <v>2259</v>
      </c>
    </row>
    <row r="525" customFormat="false" ht="15.8" hidden="false" customHeight="false" outlineLevel="0" collapsed="false">
      <c r="A525" s="4" t="s">
        <v>236</v>
      </c>
      <c r="B525" s="4" t="s">
        <v>1802</v>
      </c>
      <c r="C525" s="4" t="s">
        <v>1803</v>
      </c>
      <c r="D525" s="4" t="s">
        <v>2653</v>
      </c>
    </row>
    <row r="526" customFormat="false" ht="15.8" hidden="false" customHeight="false" outlineLevel="0" collapsed="false">
      <c r="A526" s="4" t="s">
        <v>655</v>
      </c>
      <c r="B526" s="4" t="s">
        <v>1802</v>
      </c>
      <c r="C526" s="4" t="s">
        <v>2654</v>
      </c>
      <c r="D526" s="4" t="s">
        <v>2653</v>
      </c>
    </row>
    <row r="527" customFormat="false" ht="15.8" hidden="false" customHeight="false" outlineLevel="0" collapsed="false">
      <c r="A527" s="4" t="s">
        <v>628</v>
      </c>
      <c r="B527" s="4" t="s">
        <v>2655</v>
      </c>
      <c r="C527" s="4" t="s">
        <v>1525</v>
      </c>
      <c r="D527" s="4" t="s">
        <v>19</v>
      </c>
    </row>
    <row r="528" customFormat="false" ht="15.8" hidden="false" customHeight="false" outlineLevel="0" collapsed="false">
      <c r="A528" s="4" t="s">
        <v>425</v>
      </c>
      <c r="B528" s="4" t="s">
        <v>2656</v>
      </c>
      <c r="C528" s="4" t="s">
        <v>1706</v>
      </c>
      <c r="D528" s="4" t="s">
        <v>2116</v>
      </c>
    </row>
    <row r="529" customFormat="false" ht="15.8" hidden="false" customHeight="false" outlineLevel="0" collapsed="false">
      <c r="A529" s="4" t="s">
        <v>1100</v>
      </c>
      <c r="B529" s="4" t="s">
        <v>2656</v>
      </c>
      <c r="C529" s="4" t="s">
        <v>2657</v>
      </c>
      <c r="D529" s="4" t="s">
        <v>2116</v>
      </c>
    </row>
    <row r="530" customFormat="false" ht="15.8" hidden="false" customHeight="false" outlineLevel="0" collapsed="false">
      <c r="A530" s="4" t="s">
        <v>629</v>
      </c>
      <c r="B530" s="4" t="s">
        <v>2656</v>
      </c>
      <c r="C530" s="4" t="s">
        <v>2401</v>
      </c>
      <c r="D530" s="4" t="s">
        <v>2116</v>
      </c>
    </row>
    <row r="531" customFormat="false" ht="15.8" hidden="false" customHeight="false" outlineLevel="0" collapsed="false">
      <c r="A531" s="4" t="s">
        <v>362</v>
      </c>
      <c r="B531" s="4" t="s">
        <v>2658</v>
      </c>
      <c r="C531" s="4" t="s">
        <v>2659</v>
      </c>
      <c r="D531" s="4" t="s">
        <v>19</v>
      </c>
    </row>
    <row r="532" customFormat="false" ht="15.8" hidden="false" customHeight="false" outlineLevel="0" collapsed="false">
      <c r="A532" s="4" t="s">
        <v>868</v>
      </c>
      <c r="B532" s="4" t="s">
        <v>2658</v>
      </c>
      <c r="C532" s="4" t="s">
        <v>1544</v>
      </c>
      <c r="D532" s="4" t="s">
        <v>19</v>
      </c>
    </row>
    <row r="533" customFormat="false" ht="15.8" hidden="false" customHeight="false" outlineLevel="0" collapsed="false">
      <c r="A533" s="4" t="s">
        <v>122</v>
      </c>
      <c r="B533" s="4" t="s">
        <v>2658</v>
      </c>
      <c r="C533" s="4" t="s">
        <v>2660</v>
      </c>
      <c r="D533" s="4" t="s">
        <v>19</v>
      </c>
    </row>
    <row r="534" customFormat="false" ht="15.8" hidden="false" customHeight="false" outlineLevel="0" collapsed="false">
      <c r="A534" s="4" t="s">
        <v>868</v>
      </c>
      <c r="B534" s="4" t="s">
        <v>2658</v>
      </c>
      <c r="C534" s="4" t="s">
        <v>2661</v>
      </c>
      <c r="D534" s="4" t="s">
        <v>19</v>
      </c>
    </row>
    <row r="535" customFormat="false" ht="15.8" hidden="false" customHeight="false" outlineLevel="0" collapsed="false">
      <c r="A535" s="4" t="s">
        <v>300</v>
      </c>
      <c r="B535" s="4" t="s">
        <v>2662</v>
      </c>
      <c r="C535" s="4" t="s">
        <v>2663</v>
      </c>
      <c r="D535" s="4" t="s">
        <v>19</v>
      </c>
    </row>
    <row r="536" customFormat="false" ht="15.8" hidden="false" customHeight="false" outlineLevel="0" collapsed="false">
      <c r="A536" s="4" t="s">
        <v>582</v>
      </c>
      <c r="B536" s="4" t="s">
        <v>2664</v>
      </c>
      <c r="C536" s="4" t="s">
        <v>2665</v>
      </c>
      <c r="D536" s="4" t="s">
        <v>19</v>
      </c>
    </row>
    <row r="537" customFormat="false" ht="15.8" hidden="false" customHeight="false" outlineLevel="0" collapsed="false">
      <c r="A537" s="4" t="s">
        <v>390</v>
      </c>
      <c r="B537" s="4" t="s">
        <v>2666</v>
      </c>
      <c r="C537" s="4" t="s">
        <v>2667</v>
      </c>
      <c r="D537" s="4" t="s">
        <v>19</v>
      </c>
    </row>
    <row r="538" customFormat="false" ht="15.8" hidden="false" customHeight="false" outlineLevel="0" collapsed="false">
      <c r="A538" s="4" t="s">
        <v>390</v>
      </c>
      <c r="B538" s="4" t="s">
        <v>2666</v>
      </c>
      <c r="C538" s="4" t="s">
        <v>2668</v>
      </c>
      <c r="D538" s="4" t="s">
        <v>19</v>
      </c>
    </row>
    <row r="539" customFormat="false" ht="15.8" hidden="false" customHeight="false" outlineLevel="0" collapsed="false">
      <c r="A539" s="4" t="s">
        <v>986</v>
      </c>
      <c r="B539" s="4" t="s">
        <v>2669</v>
      </c>
      <c r="C539" s="4" t="s">
        <v>1897</v>
      </c>
      <c r="D539" s="4" t="s">
        <v>19</v>
      </c>
    </row>
    <row r="540" customFormat="false" ht="15.8" hidden="false" customHeight="false" outlineLevel="0" collapsed="false">
      <c r="A540" s="4" t="s">
        <v>56</v>
      </c>
      <c r="B540" s="4" t="s">
        <v>2670</v>
      </c>
      <c r="C540" s="4" t="s">
        <v>2324</v>
      </c>
      <c r="D540" s="4" t="s">
        <v>19</v>
      </c>
    </row>
    <row r="541" customFormat="false" ht="15.8" hidden="false" customHeight="false" outlineLevel="0" collapsed="false">
      <c r="A541" s="4" t="s">
        <v>73</v>
      </c>
      <c r="B541" s="4" t="s">
        <v>2671</v>
      </c>
      <c r="C541" s="4" t="s">
        <v>2672</v>
      </c>
      <c r="D541" s="4" t="s">
        <v>19</v>
      </c>
    </row>
    <row r="542" customFormat="false" ht="15.8" hidden="false" customHeight="false" outlineLevel="0" collapsed="false">
      <c r="A542" s="4" t="s">
        <v>335</v>
      </c>
      <c r="B542" s="4" t="s">
        <v>2671</v>
      </c>
      <c r="C542" s="4" t="s">
        <v>1629</v>
      </c>
      <c r="D542" s="4" t="s">
        <v>2120</v>
      </c>
    </row>
    <row r="543" customFormat="false" ht="15.8" hidden="false" customHeight="false" outlineLevel="0" collapsed="false">
      <c r="A543" s="4" t="s">
        <v>39</v>
      </c>
      <c r="B543" s="4" t="s">
        <v>2673</v>
      </c>
      <c r="C543" s="4" t="s">
        <v>2674</v>
      </c>
      <c r="D543" s="4" t="s">
        <v>19</v>
      </c>
    </row>
    <row r="544" customFormat="false" ht="15.8" hidden="false" customHeight="false" outlineLevel="0" collapsed="false">
      <c r="A544" s="4" t="s">
        <v>310</v>
      </c>
      <c r="B544" s="4" t="s">
        <v>2675</v>
      </c>
      <c r="C544" s="4" t="s">
        <v>2239</v>
      </c>
      <c r="D544" s="4" t="s">
        <v>2249</v>
      </c>
    </row>
    <row r="545" customFormat="false" ht="15.8" hidden="false" customHeight="false" outlineLevel="0" collapsed="false">
      <c r="A545" s="4" t="s">
        <v>282</v>
      </c>
      <c r="B545" s="4" t="s">
        <v>2675</v>
      </c>
      <c r="C545" s="4" t="s">
        <v>1499</v>
      </c>
      <c r="D545" s="4" t="s">
        <v>2249</v>
      </c>
    </row>
    <row r="546" customFormat="false" ht="15.8" hidden="false" customHeight="false" outlineLevel="0" collapsed="false">
      <c r="A546" s="4" t="s">
        <v>868</v>
      </c>
      <c r="B546" s="4" t="s">
        <v>2676</v>
      </c>
      <c r="C546" s="4" t="s">
        <v>2677</v>
      </c>
      <c r="D546" s="4" t="s">
        <v>2164</v>
      </c>
    </row>
    <row r="547" customFormat="false" ht="15.8" hidden="false" customHeight="false" outlineLevel="0" collapsed="false">
      <c r="A547" s="4" t="s">
        <v>629</v>
      </c>
      <c r="B547" s="4" t="s">
        <v>2676</v>
      </c>
      <c r="C547" s="4" t="s">
        <v>1774</v>
      </c>
      <c r="D547" s="4" t="s">
        <v>2164</v>
      </c>
    </row>
    <row r="548" customFormat="false" ht="15.8" hidden="false" customHeight="false" outlineLevel="0" collapsed="false">
      <c r="A548" s="4" t="s">
        <v>210</v>
      </c>
      <c r="B548" s="4" t="s">
        <v>2678</v>
      </c>
      <c r="C548" s="4" t="s">
        <v>2679</v>
      </c>
      <c r="D548" s="4" t="s">
        <v>19</v>
      </c>
    </row>
    <row r="549" customFormat="false" ht="15.8" hidden="false" customHeight="false" outlineLevel="0" collapsed="false">
      <c r="A549" s="4" t="s">
        <v>130</v>
      </c>
      <c r="B549" s="4" t="s">
        <v>1825</v>
      </c>
      <c r="C549" s="4" t="s">
        <v>1826</v>
      </c>
      <c r="D549" s="4" t="s">
        <v>2116</v>
      </c>
    </row>
    <row r="550" customFormat="false" ht="15.8" hidden="false" customHeight="false" outlineLevel="0" collapsed="false">
      <c r="A550" s="4" t="s">
        <v>34</v>
      </c>
      <c r="B550" s="4" t="s">
        <v>1825</v>
      </c>
      <c r="C550" s="4" t="s">
        <v>1827</v>
      </c>
      <c r="D550" s="4" t="s">
        <v>2116</v>
      </c>
    </row>
    <row r="551" customFormat="false" ht="15.8" hidden="false" customHeight="false" outlineLevel="0" collapsed="false">
      <c r="A551" s="4" t="s">
        <v>297</v>
      </c>
      <c r="B551" s="4" t="s">
        <v>1825</v>
      </c>
      <c r="C551" s="4" t="s">
        <v>1606</v>
      </c>
      <c r="D551" s="4" t="s">
        <v>2116</v>
      </c>
    </row>
    <row r="552" customFormat="false" ht="15.8" hidden="false" customHeight="false" outlineLevel="0" collapsed="false">
      <c r="A552" s="4" t="s">
        <v>420</v>
      </c>
      <c r="B552" s="4" t="s">
        <v>1825</v>
      </c>
      <c r="C552" s="4" t="s">
        <v>1452</v>
      </c>
      <c r="D552" s="4" t="s">
        <v>2116</v>
      </c>
    </row>
    <row r="553" customFormat="false" ht="15.8" hidden="false" customHeight="false" outlineLevel="0" collapsed="false">
      <c r="A553" s="4" t="s">
        <v>450</v>
      </c>
      <c r="B553" s="4" t="s">
        <v>1825</v>
      </c>
      <c r="C553" s="4" t="s">
        <v>1467</v>
      </c>
      <c r="D553" s="4" t="s">
        <v>2680</v>
      </c>
    </row>
    <row r="554" customFormat="false" ht="15.8" hidden="false" customHeight="false" outlineLevel="0" collapsed="false">
      <c r="A554" s="4" t="s">
        <v>63</v>
      </c>
      <c r="B554" s="4" t="s">
        <v>2681</v>
      </c>
      <c r="C554" s="4" t="s">
        <v>1830</v>
      </c>
      <c r="D554" s="4" t="s">
        <v>19</v>
      </c>
    </row>
    <row r="555" customFormat="false" ht="15.8" hidden="false" customHeight="false" outlineLevel="0" collapsed="false">
      <c r="A555" s="4" t="s">
        <v>1219</v>
      </c>
      <c r="B555" s="4" t="s">
        <v>2681</v>
      </c>
      <c r="C555" s="4" t="s">
        <v>2682</v>
      </c>
      <c r="D555" s="4" t="s">
        <v>19</v>
      </c>
    </row>
    <row r="556" customFormat="false" ht="15.8" hidden="false" customHeight="false" outlineLevel="0" collapsed="false">
      <c r="A556" s="4" t="s">
        <v>936</v>
      </c>
      <c r="B556" s="4" t="s">
        <v>2683</v>
      </c>
      <c r="C556" s="4" t="s">
        <v>2302</v>
      </c>
      <c r="D556" s="4" t="s">
        <v>19</v>
      </c>
    </row>
    <row r="557" customFormat="false" ht="15.8" hidden="false" customHeight="false" outlineLevel="0" collapsed="false">
      <c r="A557" s="4" t="s">
        <v>633</v>
      </c>
      <c r="B557" s="4" t="s">
        <v>2683</v>
      </c>
      <c r="C557" s="4" t="s">
        <v>1702</v>
      </c>
      <c r="D557" s="4" t="s">
        <v>19</v>
      </c>
    </row>
    <row r="558" customFormat="false" ht="15.8" hidden="false" customHeight="false" outlineLevel="0" collapsed="false">
      <c r="A558" s="4" t="s">
        <v>178</v>
      </c>
      <c r="B558" s="4" t="s">
        <v>2683</v>
      </c>
      <c r="C558" s="4" t="s">
        <v>2684</v>
      </c>
      <c r="D558" s="4" t="s">
        <v>19</v>
      </c>
    </row>
    <row r="559" customFormat="false" ht="15.8" hidden="false" customHeight="false" outlineLevel="0" collapsed="false">
      <c r="A559" s="4" t="s">
        <v>230</v>
      </c>
      <c r="B559" s="4" t="s">
        <v>1023</v>
      </c>
      <c r="C559" s="4" t="s">
        <v>2624</v>
      </c>
      <c r="D559" s="4" t="s">
        <v>2685</v>
      </c>
    </row>
    <row r="560" customFormat="false" ht="15.8" hidden="false" customHeight="false" outlineLevel="0" collapsed="false">
      <c r="A560" s="4" t="s">
        <v>354</v>
      </c>
      <c r="B560" s="4" t="s">
        <v>2686</v>
      </c>
      <c r="C560" s="4" t="s">
        <v>2015</v>
      </c>
      <c r="D560" s="4" t="s">
        <v>2259</v>
      </c>
    </row>
    <row r="561" customFormat="false" ht="15.8" hidden="false" customHeight="false" outlineLevel="0" collapsed="false">
      <c r="A561" s="4" t="s">
        <v>95</v>
      </c>
      <c r="B561" s="4" t="s">
        <v>2686</v>
      </c>
      <c r="C561" s="4" t="s">
        <v>2687</v>
      </c>
      <c r="D561" s="4" t="s">
        <v>2259</v>
      </c>
    </row>
    <row r="562" customFormat="false" ht="15.8" hidden="false" customHeight="false" outlineLevel="0" collapsed="false">
      <c r="A562" s="4" t="s">
        <v>171</v>
      </c>
      <c r="B562" s="4" t="s">
        <v>2686</v>
      </c>
      <c r="C562" s="4" t="s">
        <v>1671</v>
      </c>
      <c r="D562" s="4" t="s">
        <v>2259</v>
      </c>
    </row>
    <row r="563" customFormat="false" ht="15.8" hidden="false" customHeight="false" outlineLevel="0" collapsed="false">
      <c r="A563" s="4" t="s">
        <v>743</v>
      </c>
      <c r="B563" s="4" t="s">
        <v>2688</v>
      </c>
      <c r="C563" s="4" t="s">
        <v>1624</v>
      </c>
      <c r="D563" s="4" t="s">
        <v>19</v>
      </c>
    </row>
    <row r="564" customFormat="false" ht="15.8" hidden="false" customHeight="false" outlineLevel="0" collapsed="false">
      <c r="A564" s="4" t="s">
        <v>510</v>
      </c>
      <c r="B564" s="4" t="s">
        <v>2688</v>
      </c>
      <c r="C564" s="4" t="s">
        <v>2624</v>
      </c>
      <c r="D564" s="4" t="s">
        <v>19</v>
      </c>
    </row>
    <row r="565" customFormat="false" ht="15.8" hidden="false" customHeight="false" outlineLevel="0" collapsed="false">
      <c r="A565" s="4" t="s">
        <v>95</v>
      </c>
      <c r="B565" s="4" t="s">
        <v>2689</v>
      </c>
      <c r="C565" s="4" t="s">
        <v>1689</v>
      </c>
      <c r="D565" s="4" t="s">
        <v>19</v>
      </c>
    </row>
    <row r="566" customFormat="false" ht="15.8" hidden="false" customHeight="false" outlineLevel="0" collapsed="false">
      <c r="A566" s="4" t="s">
        <v>936</v>
      </c>
      <c r="B566" s="4" t="s">
        <v>2690</v>
      </c>
      <c r="C566" s="4" t="s">
        <v>2691</v>
      </c>
      <c r="D566" s="4" t="s">
        <v>19</v>
      </c>
    </row>
    <row r="567" customFormat="false" ht="15.8" hidden="false" customHeight="false" outlineLevel="0" collapsed="false">
      <c r="A567" s="4" t="s">
        <v>84</v>
      </c>
      <c r="B567" s="4" t="s">
        <v>2690</v>
      </c>
      <c r="C567" s="4" t="s">
        <v>2626</v>
      </c>
      <c r="D567" s="4" t="s">
        <v>19</v>
      </c>
    </row>
    <row r="568" customFormat="false" ht="15.8" hidden="false" customHeight="false" outlineLevel="0" collapsed="false">
      <c r="A568" s="4" t="s">
        <v>285</v>
      </c>
      <c r="B568" s="4" t="s">
        <v>1025</v>
      </c>
      <c r="C568" s="4" t="s">
        <v>2692</v>
      </c>
      <c r="D568" s="4" t="s">
        <v>19</v>
      </c>
    </row>
    <row r="569" customFormat="false" ht="15.8" hidden="false" customHeight="false" outlineLevel="0" collapsed="false">
      <c r="A569" s="4" t="s">
        <v>157</v>
      </c>
      <c r="B569" s="4" t="s">
        <v>2693</v>
      </c>
      <c r="C569" s="4" t="s">
        <v>2694</v>
      </c>
      <c r="D569" s="4" t="s">
        <v>2294</v>
      </c>
    </row>
    <row r="570" customFormat="false" ht="15.8" hidden="false" customHeight="false" outlineLevel="0" collapsed="false">
      <c r="A570" s="4" t="s">
        <v>95</v>
      </c>
      <c r="B570" s="4" t="s">
        <v>2695</v>
      </c>
      <c r="C570" s="4" t="s">
        <v>2224</v>
      </c>
      <c r="D570" s="4" t="s">
        <v>2116</v>
      </c>
    </row>
    <row r="571" customFormat="false" ht="15.8" hidden="false" customHeight="false" outlineLevel="0" collapsed="false">
      <c r="A571" s="4" t="s">
        <v>25</v>
      </c>
      <c r="B571" s="4" t="s">
        <v>2696</v>
      </c>
      <c r="C571" s="4" t="s">
        <v>2697</v>
      </c>
      <c r="D571" s="4" t="s">
        <v>2259</v>
      </c>
    </row>
    <row r="572" customFormat="false" ht="15.8" hidden="false" customHeight="false" outlineLevel="0" collapsed="false">
      <c r="A572" s="4" t="s">
        <v>137</v>
      </c>
      <c r="B572" s="4" t="s">
        <v>2696</v>
      </c>
      <c r="C572" s="4" t="s">
        <v>1452</v>
      </c>
      <c r="D572" s="4" t="s">
        <v>2259</v>
      </c>
    </row>
    <row r="573" customFormat="false" ht="15.8" hidden="false" customHeight="false" outlineLevel="0" collapsed="false">
      <c r="A573" s="4" t="s">
        <v>378</v>
      </c>
      <c r="B573" s="4" t="s">
        <v>2696</v>
      </c>
      <c r="C573" s="4" t="s">
        <v>2698</v>
      </c>
      <c r="D573" s="4" t="s">
        <v>2259</v>
      </c>
    </row>
    <row r="574" customFormat="false" ht="15.8" hidden="false" customHeight="false" outlineLevel="0" collapsed="false">
      <c r="A574" s="4" t="s">
        <v>387</v>
      </c>
      <c r="B574" s="4" t="s">
        <v>2696</v>
      </c>
      <c r="C574" s="4" t="s">
        <v>2699</v>
      </c>
      <c r="D574" s="4" t="s">
        <v>2259</v>
      </c>
    </row>
    <row r="575" customFormat="false" ht="15.8" hidden="false" customHeight="false" outlineLevel="0" collapsed="false">
      <c r="A575" s="4" t="s">
        <v>655</v>
      </c>
      <c r="B575" s="4" t="s">
        <v>2700</v>
      </c>
      <c r="C575" s="4" t="s">
        <v>2701</v>
      </c>
      <c r="D575" s="4" t="s">
        <v>19</v>
      </c>
    </row>
    <row r="576" customFormat="false" ht="15.8" hidden="false" customHeight="false" outlineLevel="0" collapsed="false">
      <c r="A576" s="4" t="s">
        <v>99</v>
      </c>
      <c r="B576" s="4" t="s">
        <v>2702</v>
      </c>
      <c r="C576" s="4" t="s">
        <v>2703</v>
      </c>
      <c r="D576" s="4" t="s">
        <v>19</v>
      </c>
    </row>
    <row r="577" customFormat="false" ht="15.8" hidden="false" customHeight="false" outlineLevel="0" collapsed="false">
      <c r="A577" s="4" t="s">
        <v>130</v>
      </c>
      <c r="B577" s="4" t="s">
        <v>1858</v>
      </c>
      <c r="C577" s="4" t="s">
        <v>1552</v>
      </c>
      <c r="D577" s="4" t="s">
        <v>471</v>
      </c>
    </row>
    <row r="578" customFormat="false" ht="15.8" hidden="false" customHeight="false" outlineLevel="0" collapsed="false">
      <c r="A578" s="4" t="s">
        <v>279</v>
      </c>
      <c r="B578" s="4" t="s">
        <v>1858</v>
      </c>
      <c r="C578" s="4" t="s">
        <v>1859</v>
      </c>
      <c r="D578" s="4" t="s">
        <v>471</v>
      </c>
    </row>
    <row r="579" customFormat="false" ht="15.8" hidden="false" customHeight="false" outlineLevel="0" collapsed="false">
      <c r="A579" s="4" t="s">
        <v>34</v>
      </c>
      <c r="B579" s="4" t="s">
        <v>1858</v>
      </c>
      <c r="C579" s="4" t="s">
        <v>2704</v>
      </c>
      <c r="D579" s="4" t="s">
        <v>471</v>
      </c>
    </row>
    <row r="580" customFormat="false" ht="15.8" hidden="false" customHeight="false" outlineLevel="0" collapsed="false">
      <c r="A580" s="4" t="s">
        <v>225</v>
      </c>
      <c r="B580" s="4" t="s">
        <v>2705</v>
      </c>
      <c r="C580" s="4" t="s">
        <v>1726</v>
      </c>
      <c r="D580" s="4" t="s">
        <v>19</v>
      </c>
    </row>
    <row r="581" customFormat="false" ht="15.8" hidden="false" customHeight="false" outlineLevel="0" collapsed="false">
      <c r="A581" s="4" t="s">
        <v>197</v>
      </c>
      <c r="B581" s="4" t="s">
        <v>2706</v>
      </c>
      <c r="C581" s="4" t="s">
        <v>2682</v>
      </c>
      <c r="D581" s="4" t="s">
        <v>19</v>
      </c>
    </row>
    <row r="582" customFormat="false" ht="15.8" hidden="false" customHeight="false" outlineLevel="0" collapsed="false">
      <c r="A582" s="4" t="s">
        <v>193</v>
      </c>
      <c r="B582" s="4" t="s">
        <v>2707</v>
      </c>
      <c r="C582" s="4" t="s">
        <v>1830</v>
      </c>
      <c r="D582" s="4" t="s">
        <v>19</v>
      </c>
    </row>
    <row r="583" customFormat="false" ht="15.8" hidden="false" customHeight="false" outlineLevel="0" collapsed="false">
      <c r="A583" s="4" t="s">
        <v>169</v>
      </c>
      <c r="B583" s="4" t="s">
        <v>2707</v>
      </c>
      <c r="C583" s="4" t="s">
        <v>2682</v>
      </c>
      <c r="D583" s="4" t="s">
        <v>19</v>
      </c>
    </row>
    <row r="584" customFormat="false" ht="15.8" hidden="false" customHeight="false" outlineLevel="0" collapsed="false">
      <c r="A584" s="4" t="s">
        <v>923</v>
      </c>
      <c r="B584" s="4" t="s">
        <v>2708</v>
      </c>
      <c r="C584" s="4" t="s">
        <v>1583</v>
      </c>
      <c r="D584" s="4" t="s">
        <v>2120</v>
      </c>
    </row>
    <row r="585" customFormat="false" ht="15.8" hidden="false" customHeight="false" outlineLevel="0" collapsed="false">
      <c r="A585" s="4" t="s">
        <v>171</v>
      </c>
      <c r="B585" s="4" t="s">
        <v>2708</v>
      </c>
      <c r="C585" s="4" t="s">
        <v>2058</v>
      </c>
      <c r="D585" s="4" t="s">
        <v>2120</v>
      </c>
    </row>
    <row r="586" customFormat="false" ht="15.8" hidden="false" customHeight="false" outlineLevel="0" collapsed="false">
      <c r="A586" s="4" t="s">
        <v>197</v>
      </c>
      <c r="B586" s="4" t="s">
        <v>2709</v>
      </c>
      <c r="C586" s="4" t="s">
        <v>1623</v>
      </c>
      <c r="D586" s="4" t="s">
        <v>19</v>
      </c>
    </row>
    <row r="587" customFormat="false" ht="15.8" hidden="false" customHeight="false" outlineLevel="0" collapsed="false">
      <c r="A587" s="4" t="s">
        <v>138</v>
      </c>
      <c r="B587" s="4" t="s">
        <v>2709</v>
      </c>
      <c r="C587" s="4" t="s">
        <v>2592</v>
      </c>
      <c r="D587" s="4" t="s">
        <v>19</v>
      </c>
    </row>
    <row r="588" customFormat="false" ht="15.8" hidden="false" customHeight="false" outlineLevel="0" collapsed="false">
      <c r="A588" s="4" t="s">
        <v>197</v>
      </c>
      <c r="B588" s="4" t="s">
        <v>2709</v>
      </c>
      <c r="C588" s="4" t="s">
        <v>1467</v>
      </c>
      <c r="D588" s="4" t="s">
        <v>19</v>
      </c>
    </row>
    <row r="589" customFormat="false" ht="15.8" hidden="false" customHeight="false" outlineLevel="0" collapsed="false">
      <c r="A589" s="4" t="s">
        <v>95</v>
      </c>
      <c r="B589" s="4" t="s">
        <v>2710</v>
      </c>
      <c r="C589" s="4" t="s">
        <v>2053</v>
      </c>
      <c r="D589" s="4" t="s">
        <v>2120</v>
      </c>
    </row>
    <row r="590" customFormat="false" ht="15.8" hidden="false" customHeight="false" outlineLevel="0" collapsed="false">
      <c r="A590" s="4" t="s">
        <v>99</v>
      </c>
      <c r="B590" s="4" t="s">
        <v>2710</v>
      </c>
      <c r="C590" s="4" t="s">
        <v>1625</v>
      </c>
      <c r="D590" s="4" t="s">
        <v>2120</v>
      </c>
    </row>
    <row r="591" customFormat="false" ht="15.8" hidden="false" customHeight="false" outlineLevel="0" collapsed="false">
      <c r="A591" s="4" t="s">
        <v>340</v>
      </c>
      <c r="B591" s="4" t="s">
        <v>2711</v>
      </c>
      <c r="C591" s="4" t="s">
        <v>2712</v>
      </c>
      <c r="D591" s="4" t="s">
        <v>19</v>
      </c>
    </row>
    <row r="592" customFormat="false" ht="15.8" hidden="false" customHeight="false" outlineLevel="0" collapsed="false">
      <c r="A592" s="4" t="s">
        <v>230</v>
      </c>
      <c r="B592" s="4" t="s">
        <v>1864</v>
      </c>
      <c r="C592" s="4" t="s">
        <v>1648</v>
      </c>
      <c r="D592" s="4" t="s">
        <v>19</v>
      </c>
    </row>
    <row r="593" customFormat="false" ht="15.8" hidden="false" customHeight="false" outlineLevel="0" collapsed="false">
      <c r="A593" s="4" t="s">
        <v>1303</v>
      </c>
      <c r="B593" s="4" t="s">
        <v>2713</v>
      </c>
      <c r="C593" s="4" t="s">
        <v>2069</v>
      </c>
      <c r="D593" s="4" t="s">
        <v>19</v>
      </c>
    </row>
    <row r="594" customFormat="false" ht="15.8" hidden="false" customHeight="false" outlineLevel="0" collapsed="false">
      <c r="A594" s="4" t="s">
        <v>986</v>
      </c>
      <c r="B594" s="4" t="s">
        <v>2714</v>
      </c>
      <c r="C594" s="4" t="s">
        <v>1739</v>
      </c>
      <c r="D594" s="4" t="s">
        <v>2128</v>
      </c>
    </row>
    <row r="595" customFormat="false" ht="15.8" hidden="false" customHeight="false" outlineLevel="0" collapsed="false">
      <c r="A595" s="4" t="s">
        <v>178</v>
      </c>
      <c r="B595" s="4" t="s">
        <v>2714</v>
      </c>
      <c r="C595" s="4" t="s">
        <v>2227</v>
      </c>
      <c r="D595" s="4" t="s">
        <v>2128</v>
      </c>
    </row>
    <row r="596" customFormat="false" ht="15.8" hidden="false" customHeight="false" outlineLevel="0" collapsed="false">
      <c r="A596" s="4" t="s">
        <v>450</v>
      </c>
      <c r="B596" s="4" t="s">
        <v>2715</v>
      </c>
      <c r="C596" s="4" t="s">
        <v>2716</v>
      </c>
      <c r="D596" s="4" t="s">
        <v>2717</v>
      </c>
    </row>
    <row r="597" customFormat="false" ht="15.8" hidden="false" customHeight="false" outlineLevel="0" collapsed="false">
      <c r="A597" s="4" t="s">
        <v>729</v>
      </c>
      <c r="B597" s="4" t="s">
        <v>2715</v>
      </c>
      <c r="C597" s="4" t="s">
        <v>2718</v>
      </c>
      <c r="D597" s="4" t="s">
        <v>2717</v>
      </c>
    </row>
    <row r="598" customFormat="false" ht="15.8" hidden="false" customHeight="false" outlineLevel="0" collapsed="false">
      <c r="A598" s="4" t="s">
        <v>851</v>
      </c>
      <c r="B598" s="4" t="s">
        <v>2715</v>
      </c>
      <c r="C598" s="4" t="s">
        <v>2111</v>
      </c>
      <c r="D598" s="4" t="s">
        <v>2717</v>
      </c>
    </row>
    <row r="599" customFormat="false" ht="15.8" hidden="false" customHeight="false" outlineLevel="0" collapsed="false">
      <c r="A599" s="4" t="s">
        <v>329</v>
      </c>
      <c r="B599" s="4" t="s">
        <v>2719</v>
      </c>
      <c r="C599" s="4" t="s">
        <v>2720</v>
      </c>
      <c r="D599" s="4" t="s">
        <v>19</v>
      </c>
    </row>
    <row r="600" customFormat="false" ht="15.8" hidden="false" customHeight="false" outlineLevel="0" collapsed="false">
      <c r="A600" s="4" t="s">
        <v>834</v>
      </c>
      <c r="B600" s="4" t="s">
        <v>2721</v>
      </c>
      <c r="C600" s="4" t="s">
        <v>1476</v>
      </c>
      <c r="D600" s="4" t="s">
        <v>19</v>
      </c>
    </row>
    <row r="601" customFormat="false" ht="15.8" hidden="false" customHeight="false" outlineLevel="0" collapsed="false">
      <c r="A601" s="4" t="s">
        <v>633</v>
      </c>
      <c r="B601" s="4" t="s">
        <v>2721</v>
      </c>
      <c r="C601" s="4" t="s">
        <v>2722</v>
      </c>
      <c r="D601" s="4" t="s">
        <v>19</v>
      </c>
    </row>
    <row r="602" customFormat="false" ht="15.8" hidden="false" customHeight="false" outlineLevel="0" collapsed="false">
      <c r="A602" s="4" t="s">
        <v>536</v>
      </c>
      <c r="B602" s="4" t="s">
        <v>2723</v>
      </c>
      <c r="C602" s="4" t="s">
        <v>1706</v>
      </c>
      <c r="D602" s="4" t="s">
        <v>19</v>
      </c>
    </row>
    <row r="603" customFormat="false" ht="15.8" hidden="false" customHeight="false" outlineLevel="0" collapsed="false">
      <c r="A603" s="4" t="s">
        <v>157</v>
      </c>
      <c r="B603" s="4" t="s">
        <v>2724</v>
      </c>
      <c r="C603" s="4" t="s">
        <v>1592</v>
      </c>
      <c r="D603" s="4" t="s">
        <v>2249</v>
      </c>
    </row>
    <row r="604" customFormat="false" ht="15.8" hidden="false" customHeight="false" outlineLevel="0" collapsed="false">
      <c r="A604" s="4" t="s">
        <v>111</v>
      </c>
      <c r="B604" s="4" t="s">
        <v>2725</v>
      </c>
      <c r="C604" s="4" t="s">
        <v>1984</v>
      </c>
      <c r="D604" s="4" t="s">
        <v>19</v>
      </c>
    </row>
    <row r="605" customFormat="false" ht="15.8" hidden="false" customHeight="false" outlineLevel="0" collapsed="false">
      <c r="A605" s="4" t="s">
        <v>556</v>
      </c>
      <c r="B605" s="4" t="s">
        <v>2726</v>
      </c>
      <c r="C605" s="4" t="s">
        <v>1600</v>
      </c>
      <c r="D605" s="4" t="s">
        <v>19</v>
      </c>
    </row>
    <row r="606" customFormat="false" ht="15.8" hidden="false" customHeight="false" outlineLevel="0" collapsed="false">
      <c r="A606" s="4" t="s">
        <v>269</v>
      </c>
      <c r="B606" s="4" t="s">
        <v>2727</v>
      </c>
      <c r="C606" s="4" t="s">
        <v>2728</v>
      </c>
      <c r="D606" s="4" t="s">
        <v>2097</v>
      </c>
    </row>
    <row r="607" customFormat="false" ht="15.8" hidden="false" customHeight="false" outlineLevel="0" collapsed="false">
      <c r="A607" s="4" t="s">
        <v>732</v>
      </c>
      <c r="B607" s="4" t="s">
        <v>2729</v>
      </c>
      <c r="C607" s="4" t="s">
        <v>1747</v>
      </c>
      <c r="D607" s="4" t="s">
        <v>19</v>
      </c>
    </row>
    <row r="608" customFormat="false" ht="15.8" hidden="false" customHeight="false" outlineLevel="0" collapsed="false">
      <c r="A608" s="4" t="s">
        <v>308</v>
      </c>
      <c r="B608" s="4" t="s">
        <v>2730</v>
      </c>
      <c r="C608" s="4" t="s">
        <v>2731</v>
      </c>
      <c r="D608" s="4" t="s">
        <v>19</v>
      </c>
    </row>
    <row r="609" customFormat="false" ht="15.8" hidden="false" customHeight="false" outlineLevel="0" collapsed="false">
      <c r="A609" s="4" t="s">
        <v>318</v>
      </c>
      <c r="B609" s="4" t="s">
        <v>2730</v>
      </c>
      <c r="C609" s="4" t="s">
        <v>2732</v>
      </c>
      <c r="D609" s="4" t="s">
        <v>19</v>
      </c>
    </row>
    <row r="610" customFormat="false" ht="15.8" hidden="false" customHeight="false" outlineLevel="0" collapsed="false">
      <c r="A610" s="4" t="s">
        <v>380</v>
      </c>
      <c r="B610" s="4" t="s">
        <v>2733</v>
      </c>
      <c r="C610" s="4" t="s">
        <v>2734</v>
      </c>
      <c r="D610" s="4" t="s">
        <v>2097</v>
      </c>
    </row>
    <row r="611" customFormat="false" ht="15.8" hidden="false" customHeight="false" outlineLevel="0" collapsed="false">
      <c r="A611" s="4" t="s">
        <v>340</v>
      </c>
      <c r="B611" s="4" t="s">
        <v>2735</v>
      </c>
      <c r="C611" s="4" t="s">
        <v>2736</v>
      </c>
      <c r="D611" s="4" t="s">
        <v>19</v>
      </c>
    </row>
    <row r="612" customFormat="false" ht="15.8" hidden="false" customHeight="false" outlineLevel="0" collapsed="false">
      <c r="A612" s="4" t="s">
        <v>952</v>
      </c>
      <c r="B612" s="4" t="s">
        <v>2735</v>
      </c>
      <c r="C612" s="4" t="s">
        <v>2737</v>
      </c>
      <c r="D612" s="4" t="s">
        <v>19</v>
      </c>
    </row>
    <row r="613" customFormat="false" ht="15.8" hidden="false" customHeight="false" outlineLevel="0" collapsed="false">
      <c r="A613" s="4" t="s">
        <v>300</v>
      </c>
      <c r="B613" s="4" t="s">
        <v>2735</v>
      </c>
      <c r="C613" s="4" t="s">
        <v>2738</v>
      </c>
      <c r="D613" s="4" t="s">
        <v>19</v>
      </c>
    </row>
    <row r="614" customFormat="false" ht="15.8" hidden="false" customHeight="false" outlineLevel="0" collapsed="false">
      <c r="A614" s="4" t="s">
        <v>152</v>
      </c>
      <c r="B614" s="4" t="s">
        <v>2735</v>
      </c>
      <c r="C614" s="4" t="s">
        <v>2739</v>
      </c>
      <c r="D614" s="4" t="s">
        <v>19</v>
      </c>
    </row>
    <row r="615" customFormat="false" ht="15.8" hidden="false" customHeight="false" outlineLevel="0" collapsed="false">
      <c r="A615" s="4" t="s">
        <v>130</v>
      </c>
      <c r="B615" s="4" t="s">
        <v>2735</v>
      </c>
      <c r="C615" s="4" t="s">
        <v>2740</v>
      </c>
      <c r="D615" s="4" t="s">
        <v>19</v>
      </c>
    </row>
    <row r="616" customFormat="false" ht="15.8" hidden="false" customHeight="false" outlineLevel="0" collapsed="false">
      <c r="A616" s="4" t="s">
        <v>232</v>
      </c>
      <c r="B616" s="4" t="s">
        <v>2741</v>
      </c>
      <c r="C616" s="4" t="s">
        <v>2410</v>
      </c>
      <c r="D616" s="4" t="s">
        <v>19</v>
      </c>
    </row>
    <row r="617" customFormat="false" ht="15.8" hidden="false" customHeight="false" outlineLevel="0" collapsed="false">
      <c r="A617" s="4" t="s">
        <v>122</v>
      </c>
      <c r="B617" s="4" t="s">
        <v>2741</v>
      </c>
      <c r="C617" s="4" t="s">
        <v>2742</v>
      </c>
      <c r="D617" s="4" t="s">
        <v>19</v>
      </c>
    </row>
    <row r="618" customFormat="false" ht="15.8" hidden="false" customHeight="false" outlineLevel="0" collapsed="false">
      <c r="A618" s="4" t="s">
        <v>291</v>
      </c>
      <c r="B618" s="4" t="s">
        <v>2743</v>
      </c>
      <c r="C618" s="4" t="s">
        <v>2324</v>
      </c>
      <c r="D618" s="4" t="s">
        <v>2120</v>
      </c>
    </row>
    <row r="619" customFormat="false" ht="15.8" hidden="false" customHeight="false" outlineLevel="0" collapsed="false">
      <c r="A619" s="4" t="s">
        <v>25</v>
      </c>
      <c r="B619" s="4" t="s">
        <v>2743</v>
      </c>
      <c r="C619" s="4" t="s">
        <v>1536</v>
      </c>
      <c r="D619" s="4" t="s">
        <v>2120</v>
      </c>
    </row>
    <row r="620" customFormat="false" ht="15.8" hidden="false" customHeight="false" outlineLevel="0" collapsed="false">
      <c r="A620" s="4" t="s">
        <v>146</v>
      </c>
      <c r="B620" s="4" t="s">
        <v>2743</v>
      </c>
      <c r="C620" s="4" t="s">
        <v>2744</v>
      </c>
      <c r="D620" s="4" t="s">
        <v>2120</v>
      </c>
    </row>
    <row r="621" customFormat="false" ht="15.8" hidden="false" customHeight="false" outlineLevel="0" collapsed="false">
      <c r="A621" s="4" t="s">
        <v>304</v>
      </c>
      <c r="B621" s="4" t="s">
        <v>2745</v>
      </c>
      <c r="C621" s="4" t="s">
        <v>2746</v>
      </c>
      <c r="D621" s="4" t="s">
        <v>2346</v>
      </c>
    </row>
    <row r="622" customFormat="false" ht="15.8" hidden="false" customHeight="false" outlineLevel="0" collapsed="false">
      <c r="A622" s="4" t="s">
        <v>530</v>
      </c>
      <c r="B622" s="4" t="s">
        <v>2745</v>
      </c>
      <c r="C622" s="4" t="s">
        <v>2747</v>
      </c>
      <c r="D622" s="4" t="s">
        <v>2346</v>
      </c>
    </row>
    <row r="623" customFormat="false" ht="15.8" hidden="false" customHeight="false" outlineLevel="0" collapsed="false">
      <c r="A623" s="4" t="s">
        <v>193</v>
      </c>
      <c r="B623" s="4" t="s">
        <v>2745</v>
      </c>
      <c r="C623" s="4" t="s">
        <v>1467</v>
      </c>
      <c r="D623" s="4" t="s">
        <v>19</v>
      </c>
    </row>
    <row r="624" customFormat="false" ht="15.8" hidden="false" customHeight="false" outlineLevel="0" collapsed="false">
      <c r="A624" s="4" t="s">
        <v>380</v>
      </c>
      <c r="B624" s="4" t="s">
        <v>2748</v>
      </c>
      <c r="C624" s="4" t="s">
        <v>2749</v>
      </c>
      <c r="D624" s="4" t="s">
        <v>19</v>
      </c>
    </row>
    <row r="625" customFormat="false" ht="15.8" hidden="false" customHeight="false" outlineLevel="0" collapsed="false">
      <c r="A625" s="4" t="s">
        <v>427</v>
      </c>
      <c r="B625" s="4" t="s">
        <v>2748</v>
      </c>
      <c r="C625" s="4" t="s">
        <v>1675</v>
      </c>
      <c r="D625" s="4" t="s">
        <v>19</v>
      </c>
    </row>
    <row r="626" customFormat="false" ht="15.8" hidden="false" customHeight="false" outlineLevel="0" collapsed="false">
      <c r="A626" s="4" t="s">
        <v>171</v>
      </c>
      <c r="B626" s="4" t="s">
        <v>1891</v>
      </c>
      <c r="C626" s="4" t="s">
        <v>1623</v>
      </c>
      <c r="D626" s="4" t="s">
        <v>2341</v>
      </c>
    </row>
    <row r="627" customFormat="false" ht="15.8" hidden="false" customHeight="false" outlineLevel="0" collapsed="false">
      <c r="A627" s="4" t="s">
        <v>913</v>
      </c>
      <c r="B627" s="4" t="s">
        <v>1891</v>
      </c>
      <c r="C627" s="4" t="s">
        <v>1884</v>
      </c>
      <c r="D627" s="4" t="s">
        <v>2341</v>
      </c>
    </row>
    <row r="628" customFormat="false" ht="15.8" hidden="false" customHeight="false" outlineLevel="0" collapsed="false">
      <c r="A628" s="4" t="s">
        <v>1012</v>
      </c>
      <c r="B628" s="4" t="s">
        <v>2750</v>
      </c>
      <c r="C628" s="4" t="s">
        <v>2751</v>
      </c>
      <c r="D628" s="4" t="s">
        <v>19</v>
      </c>
    </row>
    <row r="629" customFormat="false" ht="15.8" hidden="false" customHeight="false" outlineLevel="0" collapsed="false">
      <c r="A629" s="4" t="s">
        <v>31</v>
      </c>
      <c r="B629" s="4" t="s">
        <v>2750</v>
      </c>
      <c r="C629" s="4" t="s">
        <v>1552</v>
      </c>
      <c r="D629" s="4" t="s">
        <v>19</v>
      </c>
    </row>
    <row r="630" customFormat="false" ht="15.8" hidden="false" customHeight="false" outlineLevel="0" collapsed="false">
      <c r="A630" s="4" t="s">
        <v>114</v>
      </c>
      <c r="B630" s="4" t="s">
        <v>2750</v>
      </c>
      <c r="C630" s="4" t="s">
        <v>2752</v>
      </c>
      <c r="D630" s="4" t="s">
        <v>19</v>
      </c>
    </row>
    <row r="631" customFormat="false" ht="15.8" hidden="false" customHeight="false" outlineLevel="0" collapsed="false">
      <c r="A631" s="4" t="s">
        <v>239</v>
      </c>
      <c r="B631" s="4" t="s">
        <v>2750</v>
      </c>
      <c r="C631" s="4" t="s">
        <v>2753</v>
      </c>
      <c r="D631" s="4" t="s">
        <v>19</v>
      </c>
    </row>
    <row r="632" customFormat="false" ht="15.8" hidden="false" customHeight="false" outlineLevel="0" collapsed="false">
      <c r="A632" s="4" t="s">
        <v>469</v>
      </c>
      <c r="B632" s="4" t="s">
        <v>2754</v>
      </c>
      <c r="C632" s="4" t="s">
        <v>2755</v>
      </c>
      <c r="D632" s="4" t="s">
        <v>2341</v>
      </c>
    </row>
    <row r="633" customFormat="false" ht="15.8" hidden="false" customHeight="false" outlineLevel="0" collapsed="false">
      <c r="A633" s="4" t="s">
        <v>322</v>
      </c>
      <c r="B633" s="4" t="s">
        <v>2754</v>
      </c>
      <c r="C633" s="4" t="s">
        <v>2756</v>
      </c>
      <c r="D633" s="4" t="s">
        <v>2341</v>
      </c>
    </row>
    <row r="634" customFormat="false" ht="15.8" hidden="false" customHeight="false" outlineLevel="0" collapsed="false">
      <c r="A634" s="4" t="s">
        <v>34</v>
      </c>
      <c r="B634" s="4" t="s">
        <v>2757</v>
      </c>
      <c r="C634" s="4" t="s">
        <v>2437</v>
      </c>
      <c r="D634" s="4" t="s">
        <v>19</v>
      </c>
    </row>
    <row r="635" customFormat="false" ht="15.8" hidden="false" customHeight="false" outlineLevel="0" collapsed="false">
      <c r="A635" s="4" t="s">
        <v>267</v>
      </c>
      <c r="B635" s="4" t="s">
        <v>2757</v>
      </c>
      <c r="C635" s="4" t="s">
        <v>2588</v>
      </c>
      <c r="D635" s="4" t="s">
        <v>19</v>
      </c>
    </row>
    <row r="636" customFormat="false" ht="15.8" hidden="false" customHeight="false" outlineLevel="0" collapsed="false">
      <c r="A636" s="4" t="s">
        <v>354</v>
      </c>
      <c r="B636" s="4" t="s">
        <v>2757</v>
      </c>
      <c r="C636" s="4" t="s">
        <v>1531</v>
      </c>
      <c r="D636" s="4" t="s">
        <v>19</v>
      </c>
    </row>
    <row r="637" customFormat="false" ht="15.8" hidden="false" customHeight="false" outlineLevel="0" collapsed="false">
      <c r="A637" s="4" t="s">
        <v>360</v>
      </c>
      <c r="B637" s="4" t="s">
        <v>2757</v>
      </c>
      <c r="C637" s="4" t="s">
        <v>1467</v>
      </c>
      <c r="D637" s="4" t="s">
        <v>19</v>
      </c>
    </row>
    <row r="638" customFormat="false" ht="15.8" hidden="false" customHeight="false" outlineLevel="0" collapsed="false">
      <c r="A638" s="4" t="s">
        <v>635</v>
      </c>
      <c r="B638" s="4" t="s">
        <v>2758</v>
      </c>
      <c r="C638" s="4" t="s">
        <v>2759</v>
      </c>
      <c r="D638" s="4" t="s">
        <v>2097</v>
      </c>
    </row>
    <row r="639" customFormat="false" ht="15.8" hidden="false" customHeight="false" outlineLevel="0" collapsed="false">
      <c r="A639" s="4" t="s">
        <v>439</v>
      </c>
      <c r="B639" s="4" t="s">
        <v>2758</v>
      </c>
      <c r="C639" s="4" t="s">
        <v>1892</v>
      </c>
      <c r="D639" s="4" t="s">
        <v>2097</v>
      </c>
    </row>
    <row r="640" customFormat="false" ht="15.8" hidden="false" customHeight="false" outlineLevel="0" collapsed="false">
      <c r="A640" s="4" t="s">
        <v>243</v>
      </c>
      <c r="B640" s="4" t="s">
        <v>2758</v>
      </c>
      <c r="C640" s="4" t="s">
        <v>2603</v>
      </c>
      <c r="D640" s="4" t="s">
        <v>2097</v>
      </c>
    </row>
    <row r="641" customFormat="false" ht="15.8" hidden="false" customHeight="false" outlineLevel="0" collapsed="false">
      <c r="A641" s="4" t="s">
        <v>536</v>
      </c>
      <c r="B641" s="4" t="s">
        <v>1142</v>
      </c>
      <c r="C641" s="4" t="s">
        <v>1606</v>
      </c>
      <c r="D641" s="4" t="s">
        <v>19</v>
      </c>
    </row>
    <row r="642" customFormat="false" ht="15.8" hidden="false" customHeight="false" outlineLevel="0" collapsed="false">
      <c r="A642" s="4" t="s">
        <v>519</v>
      </c>
      <c r="B642" s="4" t="s">
        <v>2760</v>
      </c>
      <c r="C642" s="4" t="s">
        <v>1549</v>
      </c>
      <c r="D642" s="4" t="s">
        <v>19</v>
      </c>
    </row>
    <row r="643" customFormat="false" ht="15.8" hidden="false" customHeight="false" outlineLevel="0" collapsed="false">
      <c r="A643" s="4" t="s">
        <v>252</v>
      </c>
      <c r="B643" s="4" t="s">
        <v>2760</v>
      </c>
      <c r="C643" s="4" t="s">
        <v>2737</v>
      </c>
      <c r="D643" s="4" t="s">
        <v>19</v>
      </c>
    </row>
    <row r="644" customFormat="false" ht="15.8" hidden="false" customHeight="false" outlineLevel="0" collapsed="false">
      <c r="A644" s="4" t="s">
        <v>1035</v>
      </c>
      <c r="B644" s="4" t="s">
        <v>2761</v>
      </c>
      <c r="C644" s="4" t="s">
        <v>1604</v>
      </c>
      <c r="D644" s="4" t="s">
        <v>2164</v>
      </c>
    </row>
    <row r="645" customFormat="false" ht="15.8" hidden="false" customHeight="false" outlineLevel="0" collapsed="false">
      <c r="A645" s="4" t="s">
        <v>128</v>
      </c>
      <c r="B645" s="4" t="s">
        <v>2761</v>
      </c>
      <c r="C645" s="4" t="s">
        <v>1958</v>
      </c>
      <c r="D645" s="4" t="s">
        <v>2164</v>
      </c>
    </row>
    <row r="646" customFormat="false" ht="15.8" hidden="false" customHeight="false" outlineLevel="0" collapsed="false">
      <c r="A646" s="4" t="s">
        <v>77</v>
      </c>
      <c r="B646" s="4" t="s">
        <v>2762</v>
      </c>
      <c r="C646" s="4" t="s">
        <v>1604</v>
      </c>
      <c r="D646" s="4" t="s">
        <v>2164</v>
      </c>
    </row>
    <row r="647" customFormat="false" ht="15.8" hidden="false" customHeight="false" outlineLevel="0" collapsed="false">
      <c r="A647" s="4" t="s">
        <v>232</v>
      </c>
      <c r="B647" s="4" t="s">
        <v>2762</v>
      </c>
      <c r="C647" s="4" t="s">
        <v>1551</v>
      </c>
      <c r="D647" s="4" t="s">
        <v>2164</v>
      </c>
    </row>
    <row r="648" customFormat="false" ht="15.8" hidden="false" customHeight="false" outlineLevel="0" collapsed="false">
      <c r="A648" s="4" t="s">
        <v>358</v>
      </c>
      <c r="B648" s="4" t="s">
        <v>2763</v>
      </c>
      <c r="C648" s="4" t="s">
        <v>2764</v>
      </c>
      <c r="D648" s="4" t="s">
        <v>19</v>
      </c>
    </row>
    <row r="649" customFormat="false" ht="15.8" hidden="false" customHeight="false" outlineLevel="0" collapsed="false">
      <c r="A649" s="4" t="s">
        <v>308</v>
      </c>
      <c r="B649" s="4" t="s">
        <v>2765</v>
      </c>
      <c r="C649" s="4" t="s">
        <v>1604</v>
      </c>
      <c r="D649" s="4" t="s">
        <v>2249</v>
      </c>
    </row>
    <row r="650" customFormat="false" ht="15.8" hidden="false" customHeight="false" outlineLevel="0" collapsed="false">
      <c r="A650" s="4" t="s">
        <v>285</v>
      </c>
      <c r="B650" s="4" t="s">
        <v>2765</v>
      </c>
      <c r="C650" s="4" t="s">
        <v>2766</v>
      </c>
      <c r="D650" s="4" t="s">
        <v>2249</v>
      </c>
    </row>
    <row r="651" customFormat="false" ht="15.8" hidden="false" customHeight="false" outlineLevel="0" collapsed="false">
      <c r="A651" s="4" t="s">
        <v>366</v>
      </c>
      <c r="B651" s="4" t="s">
        <v>2767</v>
      </c>
      <c r="C651" s="4" t="s">
        <v>1884</v>
      </c>
      <c r="D651" s="4" t="s">
        <v>2101</v>
      </c>
    </row>
    <row r="652" customFormat="false" ht="15.8" hidden="false" customHeight="false" outlineLevel="0" collapsed="false">
      <c r="A652" s="4" t="s">
        <v>340</v>
      </c>
      <c r="B652" s="4" t="s">
        <v>2767</v>
      </c>
      <c r="C652" s="4" t="s">
        <v>1919</v>
      </c>
      <c r="D652" s="4" t="s">
        <v>2101</v>
      </c>
    </row>
    <row r="653" customFormat="false" ht="15.8" hidden="false" customHeight="false" outlineLevel="0" collapsed="false">
      <c r="A653" s="4" t="s">
        <v>1012</v>
      </c>
      <c r="B653" s="4" t="s">
        <v>2767</v>
      </c>
      <c r="C653" s="4" t="s">
        <v>2768</v>
      </c>
      <c r="D653" s="4" t="s">
        <v>2101</v>
      </c>
    </row>
    <row r="654" customFormat="false" ht="15.8" hidden="false" customHeight="false" outlineLevel="0" collapsed="false">
      <c r="A654" s="4" t="s">
        <v>217</v>
      </c>
      <c r="B654" s="4" t="s">
        <v>2767</v>
      </c>
      <c r="C654" s="4" t="s">
        <v>2769</v>
      </c>
      <c r="D654" s="4" t="s">
        <v>2101</v>
      </c>
    </row>
    <row r="655" customFormat="false" ht="15.8" hidden="false" customHeight="false" outlineLevel="0" collapsed="false">
      <c r="A655" s="4" t="s">
        <v>1975</v>
      </c>
      <c r="B655" s="4" t="s">
        <v>2770</v>
      </c>
      <c r="C655" s="4" t="s">
        <v>2066</v>
      </c>
      <c r="D655" s="4" t="s">
        <v>19</v>
      </c>
    </row>
    <row r="656" customFormat="false" ht="15.8" hidden="false" customHeight="false" outlineLevel="0" collapsed="false">
      <c r="A656" s="4" t="s">
        <v>944</v>
      </c>
      <c r="B656" s="4" t="s">
        <v>1154</v>
      </c>
      <c r="C656" s="4" t="s">
        <v>1613</v>
      </c>
      <c r="D656" s="4" t="s">
        <v>19</v>
      </c>
    </row>
    <row r="657" customFormat="false" ht="15.8" hidden="false" customHeight="false" outlineLevel="0" collapsed="false">
      <c r="A657" s="4" t="s">
        <v>63</v>
      </c>
      <c r="B657" s="4" t="s">
        <v>1154</v>
      </c>
      <c r="C657" s="4" t="s">
        <v>1450</v>
      </c>
      <c r="D657" s="4" t="s">
        <v>19</v>
      </c>
    </row>
    <row r="658" customFormat="false" ht="15.8" hidden="false" customHeight="false" outlineLevel="0" collapsed="false">
      <c r="A658" s="4" t="s">
        <v>118</v>
      </c>
      <c r="B658" s="4" t="s">
        <v>1154</v>
      </c>
      <c r="C658" s="4" t="s">
        <v>1704</v>
      </c>
      <c r="D658" s="4" t="s">
        <v>19</v>
      </c>
    </row>
    <row r="659" customFormat="false" ht="15.8" hidden="false" customHeight="false" outlineLevel="0" collapsed="false">
      <c r="A659" s="4" t="s">
        <v>402</v>
      </c>
      <c r="B659" s="4" t="s">
        <v>2771</v>
      </c>
      <c r="C659" s="4" t="s">
        <v>2772</v>
      </c>
      <c r="D659" s="4" t="s">
        <v>19</v>
      </c>
    </row>
    <row r="660" customFormat="false" ht="15.8" hidden="false" customHeight="false" outlineLevel="0" collapsed="false">
      <c r="A660" s="4" t="s">
        <v>92</v>
      </c>
      <c r="B660" s="4" t="s">
        <v>2773</v>
      </c>
      <c r="C660" s="4" t="s">
        <v>1562</v>
      </c>
      <c r="D660" s="4" t="s">
        <v>19</v>
      </c>
    </row>
    <row r="661" customFormat="false" ht="15.8" hidden="false" customHeight="false" outlineLevel="0" collapsed="false">
      <c r="A661" s="4" t="s">
        <v>82</v>
      </c>
      <c r="B661" s="4" t="s">
        <v>2774</v>
      </c>
      <c r="C661" s="4" t="s">
        <v>1671</v>
      </c>
      <c r="D661" s="4" t="s">
        <v>19</v>
      </c>
    </row>
    <row r="662" customFormat="false" ht="15.8" hidden="false" customHeight="false" outlineLevel="0" collapsed="false">
      <c r="A662" s="4" t="s">
        <v>160</v>
      </c>
      <c r="B662" s="4" t="s">
        <v>2774</v>
      </c>
      <c r="C662" s="4" t="s">
        <v>1689</v>
      </c>
      <c r="D662" s="4" t="s">
        <v>19</v>
      </c>
    </row>
    <row r="663" customFormat="false" ht="15.8" hidden="false" customHeight="false" outlineLevel="0" collapsed="false">
      <c r="A663" s="4" t="s">
        <v>63</v>
      </c>
      <c r="B663" s="4" t="s">
        <v>2775</v>
      </c>
      <c r="C663" s="4" t="s">
        <v>1695</v>
      </c>
      <c r="D663" s="4" t="s">
        <v>2336</v>
      </c>
    </row>
    <row r="664" customFormat="false" ht="15.8" hidden="false" customHeight="false" outlineLevel="0" collapsed="false">
      <c r="A664" s="4" t="s">
        <v>936</v>
      </c>
      <c r="B664" s="4" t="s">
        <v>2775</v>
      </c>
      <c r="C664" s="4" t="s">
        <v>1478</v>
      </c>
      <c r="D664" s="4" t="s">
        <v>2336</v>
      </c>
    </row>
    <row r="665" customFormat="false" ht="15.8" hidden="false" customHeight="false" outlineLevel="0" collapsed="false">
      <c r="A665" s="4" t="s">
        <v>582</v>
      </c>
      <c r="B665" s="4" t="s">
        <v>2776</v>
      </c>
      <c r="C665" s="4" t="s">
        <v>2777</v>
      </c>
      <c r="D665" s="4" t="s">
        <v>19</v>
      </c>
    </row>
    <row r="666" customFormat="false" ht="15.8" hidden="false" customHeight="false" outlineLevel="0" collapsed="false">
      <c r="A666" s="4" t="s">
        <v>536</v>
      </c>
      <c r="B666" s="4" t="s">
        <v>2776</v>
      </c>
      <c r="C666" s="4" t="s">
        <v>2778</v>
      </c>
      <c r="D666" s="4" t="s">
        <v>19</v>
      </c>
    </row>
    <row r="667" customFormat="false" ht="15.8" hidden="false" customHeight="false" outlineLevel="0" collapsed="false">
      <c r="A667" s="4" t="s">
        <v>483</v>
      </c>
      <c r="B667" s="4" t="s">
        <v>2779</v>
      </c>
      <c r="C667" s="4" t="s">
        <v>2780</v>
      </c>
      <c r="D667" s="4" t="s">
        <v>19</v>
      </c>
    </row>
    <row r="668" customFormat="false" ht="15.8" hidden="false" customHeight="false" outlineLevel="0" collapsed="false">
      <c r="A668" s="4" t="s">
        <v>406</v>
      </c>
      <c r="B668" s="4" t="s">
        <v>1185</v>
      </c>
      <c r="C668" s="4" t="s">
        <v>1726</v>
      </c>
      <c r="D668" s="4" t="s">
        <v>19</v>
      </c>
    </row>
    <row r="669" customFormat="false" ht="15.8" hidden="false" customHeight="false" outlineLevel="0" collapsed="false">
      <c r="A669" s="4" t="s">
        <v>124</v>
      </c>
      <c r="B669" s="4" t="s">
        <v>1185</v>
      </c>
      <c r="C669" s="4" t="s">
        <v>2781</v>
      </c>
      <c r="D669" s="4" t="s">
        <v>19</v>
      </c>
    </row>
    <row r="670" customFormat="false" ht="15.8" hidden="false" customHeight="false" outlineLevel="0" collapsed="false">
      <c r="A670" s="4" t="s">
        <v>137</v>
      </c>
      <c r="B670" s="4" t="s">
        <v>2782</v>
      </c>
      <c r="C670" s="4" t="s">
        <v>2783</v>
      </c>
      <c r="D670" s="4" t="s">
        <v>19</v>
      </c>
    </row>
    <row r="671" customFormat="false" ht="15.8" hidden="false" customHeight="false" outlineLevel="0" collapsed="false">
      <c r="A671" s="4" t="s">
        <v>197</v>
      </c>
      <c r="B671" s="4" t="s">
        <v>2782</v>
      </c>
      <c r="C671" s="4" t="s">
        <v>1625</v>
      </c>
      <c r="D671" s="4" t="s">
        <v>19</v>
      </c>
    </row>
    <row r="672" customFormat="false" ht="15.8" hidden="false" customHeight="false" outlineLevel="0" collapsed="false">
      <c r="A672" s="4" t="s">
        <v>768</v>
      </c>
      <c r="B672" s="4" t="s">
        <v>2784</v>
      </c>
      <c r="C672" s="4" t="s">
        <v>1525</v>
      </c>
      <c r="D672" s="4" t="s">
        <v>19</v>
      </c>
    </row>
    <row r="673" customFormat="false" ht="15.8" hidden="false" customHeight="false" outlineLevel="0" collapsed="false">
      <c r="A673" s="4" t="s">
        <v>536</v>
      </c>
      <c r="B673" s="4" t="s">
        <v>2785</v>
      </c>
      <c r="C673" s="4" t="s">
        <v>2786</v>
      </c>
      <c r="D673" s="4" t="s">
        <v>19</v>
      </c>
    </row>
    <row r="674" customFormat="false" ht="15.8" hidden="false" customHeight="false" outlineLevel="0" collapsed="false">
      <c r="A674" s="4" t="s">
        <v>152</v>
      </c>
      <c r="B674" s="4" t="s">
        <v>2785</v>
      </c>
      <c r="C674" s="4" t="s">
        <v>2787</v>
      </c>
      <c r="D674" s="4" t="s">
        <v>19</v>
      </c>
    </row>
    <row r="675" customFormat="false" ht="15.8" hidden="false" customHeight="false" outlineLevel="0" collapsed="false">
      <c r="A675" s="4" t="s">
        <v>107</v>
      </c>
      <c r="B675" s="4" t="s">
        <v>2788</v>
      </c>
      <c r="C675" s="4" t="s">
        <v>1695</v>
      </c>
      <c r="D675" s="4" t="s">
        <v>2120</v>
      </c>
    </row>
    <row r="676" customFormat="false" ht="15.8" hidden="false" customHeight="false" outlineLevel="0" collapsed="false">
      <c r="A676" s="4" t="s">
        <v>204</v>
      </c>
      <c r="B676" s="4" t="s">
        <v>2788</v>
      </c>
      <c r="C676" s="4" t="s">
        <v>1464</v>
      </c>
      <c r="D676" s="4" t="s">
        <v>19</v>
      </c>
    </row>
    <row r="677" customFormat="false" ht="15.8" hidden="false" customHeight="false" outlineLevel="0" collapsed="false">
      <c r="A677" s="4" t="s">
        <v>308</v>
      </c>
      <c r="B677" s="4" t="s">
        <v>2788</v>
      </c>
      <c r="C677" s="4" t="s">
        <v>1521</v>
      </c>
      <c r="D677" s="4" t="s">
        <v>2120</v>
      </c>
    </row>
    <row r="678" customFormat="false" ht="15.8" hidden="false" customHeight="false" outlineLevel="0" collapsed="false">
      <c r="A678" s="4" t="s">
        <v>536</v>
      </c>
      <c r="B678" s="4" t="s">
        <v>2789</v>
      </c>
      <c r="C678" s="4" t="s">
        <v>1671</v>
      </c>
      <c r="D678" s="4" t="s">
        <v>19</v>
      </c>
    </row>
    <row r="679" customFormat="false" ht="15.8" hidden="false" customHeight="false" outlineLevel="0" collapsed="false">
      <c r="A679" s="4" t="s">
        <v>37</v>
      </c>
      <c r="B679" s="4" t="s">
        <v>2790</v>
      </c>
      <c r="C679" s="4" t="s">
        <v>1629</v>
      </c>
      <c r="D679" s="4" t="s">
        <v>2101</v>
      </c>
    </row>
    <row r="680" customFormat="false" ht="15.8" hidden="false" customHeight="false" outlineLevel="0" collapsed="false">
      <c r="A680" s="4" t="s">
        <v>1035</v>
      </c>
      <c r="B680" s="4" t="s">
        <v>2790</v>
      </c>
      <c r="C680" s="4" t="s">
        <v>1606</v>
      </c>
      <c r="D680" s="4" t="s">
        <v>2101</v>
      </c>
    </row>
    <row r="681" customFormat="false" ht="15.8" hidden="false" customHeight="false" outlineLevel="0" collapsed="false">
      <c r="A681" s="4" t="s">
        <v>204</v>
      </c>
      <c r="B681" s="4" t="s">
        <v>2790</v>
      </c>
      <c r="C681" s="4" t="s">
        <v>1554</v>
      </c>
      <c r="D681" s="4" t="s">
        <v>2101</v>
      </c>
    </row>
    <row r="682" customFormat="false" ht="15.8" hidden="false" customHeight="false" outlineLevel="0" collapsed="false">
      <c r="A682" s="4" t="s">
        <v>279</v>
      </c>
      <c r="B682" s="4" t="s">
        <v>2790</v>
      </c>
      <c r="C682" s="4" t="s">
        <v>1774</v>
      </c>
      <c r="D682" s="4" t="s">
        <v>2101</v>
      </c>
    </row>
    <row r="683" customFormat="false" ht="15.8" hidden="false" customHeight="false" outlineLevel="0" collapsed="false">
      <c r="A683" s="4" t="s">
        <v>536</v>
      </c>
      <c r="B683" s="4" t="s">
        <v>2791</v>
      </c>
      <c r="C683" s="4" t="s">
        <v>1839</v>
      </c>
      <c r="D683" s="4" t="s">
        <v>19</v>
      </c>
    </row>
    <row r="684" customFormat="false" ht="15.8" hidden="false" customHeight="false" outlineLevel="0" collapsed="false">
      <c r="A684" s="4" t="s">
        <v>427</v>
      </c>
      <c r="B684" s="4" t="s">
        <v>2791</v>
      </c>
      <c r="C684" s="4" t="s">
        <v>2792</v>
      </c>
      <c r="D684" s="4" t="s">
        <v>2120</v>
      </c>
    </row>
    <row r="685" customFormat="false" ht="15.8" hidden="false" customHeight="false" outlineLevel="0" collapsed="false">
      <c r="A685" s="4" t="s">
        <v>300</v>
      </c>
      <c r="B685" s="4" t="s">
        <v>2791</v>
      </c>
      <c r="C685" s="4" t="s">
        <v>2742</v>
      </c>
      <c r="D685" s="4" t="s">
        <v>2120</v>
      </c>
    </row>
    <row r="686" customFormat="false" ht="15.8" hidden="false" customHeight="false" outlineLevel="0" collapsed="false">
      <c r="A686" s="4" t="s">
        <v>378</v>
      </c>
      <c r="B686" s="4" t="s">
        <v>2791</v>
      </c>
      <c r="C686" s="4" t="s">
        <v>1467</v>
      </c>
      <c r="D686" s="4" t="s">
        <v>19</v>
      </c>
    </row>
    <row r="687" customFormat="false" ht="15.8" hidden="false" customHeight="false" outlineLevel="0" collapsed="false">
      <c r="A687" s="4" t="s">
        <v>25</v>
      </c>
      <c r="B687" s="4" t="s">
        <v>1946</v>
      </c>
      <c r="C687" s="4" t="s">
        <v>1623</v>
      </c>
      <c r="D687" s="4" t="s">
        <v>2120</v>
      </c>
    </row>
    <row r="688" customFormat="false" ht="15.8" hidden="false" customHeight="false" outlineLevel="0" collapsed="false">
      <c r="A688" s="4" t="s">
        <v>296</v>
      </c>
      <c r="B688" s="4" t="s">
        <v>1946</v>
      </c>
      <c r="C688" s="4" t="s">
        <v>1435</v>
      </c>
      <c r="D688" s="4" t="s">
        <v>2120</v>
      </c>
    </row>
    <row r="689" customFormat="false" ht="15.8" hidden="false" customHeight="false" outlineLevel="0" collapsed="false">
      <c r="A689" s="4" t="s">
        <v>160</v>
      </c>
      <c r="B689" s="4" t="s">
        <v>1946</v>
      </c>
      <c r="C689" s="4" t="s">
        <v>1435</v>
      </c>
      <c r="D689" s="4" t="s">
        <v>2120</v>
      </c>
    </row>
    <row r="690" customFormat="false" ht="15.8" hidden="false" customHeight="false" outlineLevel="0" collapsed="false">
      <c r="A690" s="4" t="s">
        <v>31</v>
      </c>
      <c r="B690" s="4" t="s">
        <v>2793</v>
      </c>
      <c r="C690" s="4" t="s">
        <v>2794</v>
      </c>
      <c r="D690" s="4" t="s">
        <v>2164</v>
      </c>
    </row>
    <row r="691" customFormat="false" ht="15.8" hidden="false" customHeight="false" outlineLevel="0" collapsed="false">
      <c r="A691" s="4" t="s">
        <v>1350</v>
      </c>
      <c r="B691" s="4" t="s">
        <v>2795</v>
      </c>
      <c r="C691" s="4" t="s">
        <v>1580</v>
      </c>
      <c r="D691" s="4" t="s">
        <v>19</v>
      </c>
    </row>
    <row r="692" customFormat="false" ht="15.8" hidden="false" customHeight="false" outlineLevel="0" collapsed="false">
      <c r="A692" s="4" t="s">
        <v>802</v>
      </c>
      <c r="B692" s="4" t="s">
        <v>2796</v>
      </c>
      <c r="C692" s="4" t="s">
        <v>2753</v>
      </c>
      <c r="D692" s="4" t="s">
        <v>19</v>
      </c>
    </row>
    <row r="693" customFormat="false" ht="15.8" hidden="false" customHeight="false" outlineLevel="0" collapsed="false">
      <c r="A693" s="4" t="s">
        <v>1224</v>
      </c>
      <c r="B693" s="4" t="s">
        <v>2797</v>
      </c>
      <c r="C693" s="4" t="s">
        <v>1644</v>
      </c>
      <c r="D693" s="4" t="s">
        <v>19</v>
      </c>
    </row>
    <row r="694" customFormat="false" ht="15.8" hidden="false" customHeight="false" outlineLevel="0" collapsed="false">
      <c r="A694" s="4" t="s">
        <v>247</v>
      </c>
      <c r="B694" s="4" t="s">
        <v>2798</v>
      </c>
      <c r="C694" s="4" t="s">
        <v>2799</v>
      </c>
      <c r="D694" s="4" t="s">
        <v>2404</v>
      </c>
    </row>
    <row r="695" customFormat="false" ht="15.8" hidden="false" customHeight="false" outlineLevel="0" collapsed="false">
      <c r="A695" s="4" t="s">
        <v>37</v>
      </c>
      <c r="B695" s="4" t="s">
        <v>2798</v>
      </c>
      <c r="C695" s="4" t="s">
        <v>2800</v>
      </c>
      <c r="D695" s="4" t="s">
        <v>2404</v>
      </c>
    </row>
    <row r="696" customFormat="false" ht="15.8" hidden="false" customHeight="false" outlineLevel="0" collapsed="false">
      <c r="A696" s="4" t="s">
        <v>297</v>
      </c>
      <c r="B696" s="4" t="s">
        <v>2798</v>
      </c>
      <c r="C696" s="4" t="s">
        <v>1629</v>
      </c>
      <c r="D696" s="4" t="s">
        <v>2404</v>
      </c>
    </row>
    <row r="697" customFormat="false" ht="15.8" hidden="false" customHeight="false" outlineLevel="0" collapsed="false">
      <c r="A697" s="4" t="s">
        <v>79</v>
      </c>
      <c r="B697" s="4" t="s">
        <v>2798</v>
      </c>
      <c r="C697" s="4" t="s">
        <v>1889</v>
      </c>
      <c r="D697" s="4" t="s">
        <v>2404</v>
      </c>
    </row>
    <row r="698" customFormat="false" ht="15.8" hidden="false" customHeight="false" outlineLevel="0" collapsed="false">
      <c r="A698" s="4" t="s">
        <v>450</v>
      </c>
      <c r="B698" s="4" t="s">
        <v>2801</v>
      </c>
      <c r="C698" s="4" t="s">
        <v>2802</v>
      </c>
      <c r="D698" s="4" t="s">
        <v>2803</v>
      </c>
    </row>
    <row r="699" customFormat="false" ht="15.8" hidden="false" customHeight="false" outlineLevel="0" collapsed="false">
      <c r="A699" s="4" t="s">
        <v>77</v>
      </c>
      <c r="B699" s="4" t="s">
        <v>2801</v>
      </c>
      <c r="C699" s="4" t="s">
        <v>2804</v>
      </c>
      <c r="D699" s="4" t="s">
        <v>2803</v>
      </c>
    </row>
    <row r="700" customFormat="false" ht="15.8" hidden="false" customHeight="false" outlineLevel="0" collapsed="false">
      <c r="A700" s="4" t="s">
        <v>439</v>
      </c>
      <c r="B700" s="4" t="s">
        <v>2801</v>
      </c>
      <c r="C700" s="4" t="s">
        <v>2805</v>
      </c>
      <c r="D700" s="4" t="s">
        <v>2803</v>
      </c>
    </row>
    <row r="701" customFormat="false" ht="15.8" hidden="false" customHeight="false" outlineLevel="0" collapsed="false">
      <c r="A701" s="4" t="s">
        <v>285</v>
      </c>
      <c r="B701" s="4" t="s">
        <v>2806</v>
      </c>
      <c r="C701" s="4" t="s">
        <v>1558</v>
      </c>
      <c r="D701" s="4" t="s">
        <v>19</v>
      </c>
    </row>
    <row r="702" customFormat="false" ht="15.8" hidden="false" customHeight="false" outlineLevel="0" collapsed="false">
      <c r="A702" s="4" t="s">
        <v>236</v>
      </c>
      <c r="B702" s="4" t="s">
        <v>1208</v>
      </c>
      <c r="C702" s="4" t="s">
        <v>2807</v>
      </c>
      <c r="D702" s="4" t="s">
        <v>2120</v>
      </c>
    </row>
    <row r="703" customFormat="false" ht="15.8" hidden="false" customHeight="false" outlineLevel="0" collapsed="false">
      <c r="A703" s="4" t="s">
        <v>232</v>
      </c>
      <c r="B703" s="4" t="s">
        <v>1208</v>
      </c>
      <c r="C703" s="4" t="s">
        <v>2534</v>
      </c>
      <c r="D703" s="4" t="s">
        <v>2120</v>
      </c>
    </row>
    <row r="704" customFormat="false" ht="15.8" hidden="false" customHeight="false" outlineLevel="0" collapsed="false">
      <c r="A704" s="4" t="s">
        <v>304</v>
      </c>
      <c r="B704" s="4" t="s">
        <v>1208</v>
      </c>
      <c r="C704" s="4" t="s">
        <v>2138</v>
      </c>
      <c r="D704" s="4" t="s">
        <v>2120</v>
      </c>
    </row>
    <row r="705" customFormat="false" ht="15.8" hidden="false" customHeight="false" outlineLevel="0" collapsed="false">
      <c r="A705" s="4" t="s">
        <v>530</v>
      </c>
      <c r="B705" s="4" t="s">
        <v>1208</v>
      </c>
      <c r="C705" s="4" t="s">
        <v>2808</v>
      </c>
      <c r="D705" s="4" t="s">
        <v>2120</v>
      </c>
    </row>
    <row r="706" customFormat="false" ht="15.8" hidden="false" customHeight="false" outlineLevel="0" collapsed="false">
      <c r="A706" s="4" t="s">
        <v>536</v>
      </c>
      <c r="B706" s="4" t="s">
        <v>2809</v>
      </c>
      <c r="C706" s="4" t="s">
        <v>2320</v>
      </c>
      <c r="D706" s="4" t="s">
        <v>19</v>
      </c>
    </row>
    <row r="707" customFormat="false" ht="15.8" hidden="false" customHeight="false" outlineLevel="0" collapsed="false">
      <c r="A707" s="4" t="s">
        <v>169</v>
      </c>
      <c r="B707" s="4" t="s">
        <v>2810</v>
      </c>
      <c r="C707" s="4" t="s">
        <v>1629</v>
      </c>
      <c r="D707" s="4" t="s">
        <v>19</v>
      </c>
    </row>
    <row r="708" customFormat="false" ht="15.8" hidden="false" customHeight="false" outlineLevel="0" collapsed="false">
      <c r="A708" s="4" t="s">
        <v>427</v>
      </c>
      <c r="B708" s="4" t="s">
        <v>2811</v>
      </c>
      <c r="C708" s="4" t="s">
        <v>1431</v>
      </c>
      <c r="D708" s="4" t="s">
        <v>19</v>
      </c>
    </row>
    <row r="709" customFormat="false" ht="15.8" hidden="false" customHeight="false" outlineLevel="0" collapsed="false">
      <c r="A709" s="4" t="s">
        <v>406</v>
      </c>
      <c r="B709" s="4" t="s">
        <v>1214</v>
      </c>
      <c r="C709" s="4" t="s">
        <v>2812</v>
      </c>
      <c r="D709" s="4" t="s">
        <v>2813</v>
      </c>
    </row>
    <row r="710" customFormat="false" ht="15.8" hidden="false" customHeight="false" outlineLevel="0" collapsed="false">
      <c r="A710" s="4" t="s">
        <v>31</v>
      </c>
      <c r="B710" s="4" t="s">
        <v>1214</v>
      </c>
      <c r="C710" s="4" t="s">
        <v>2814</v>
      </c>
      <c r="D710" s="4" t="s">
        <v>2813</v>
      </c>
    </row>
    <row r="711" customFormat="false" ht="15.8" hidden="false" customHeight="false" outlineLevel="0" collapsed="false">
      <c r="A711" s="4" t="s">
        <v>2236</v>
      </c>
      <c r="B711" s="4" t="s">
        <v>2815</v>
      </c>
      <c r="C711" s="4" t="s">
        <v>1450</v>
      </c>
      <c r="D711" s="4" t="s">
        <v>19</v>
      </c>
    </row>
    <row r="712" customFormat="false" ht="15.8" hidden="false" customHeight="false" outlineLevel="0" collapsed="false">
      <c r="A712" s="4" t="s">
        <v>510</v>
      </c>
      <c r="B712" s="4" t="s">
        <v>2816</v>
      </c>
      <c r="C712" s="4" t="s">
        <v>2817</v>
      </c>
      <c r="D712" s="4" t="s">
        <v>19</v>
      </c>
    </row>
    <row r="713" customFormat="false" ht="15.8" hidden="false" customHeight="false" outlineLevel="0" collapsed="false">
      <c r="A713" s="4" t="s">
        <v>546</v>
      </c>
      <c r="B713" s="4" t="s">
        <v>2818</v>
      </c>
      <c r="C713" s="4" t="s">
        <v>1912</v>
      </c>
      <c r="D713" s="4" t="s">
        <v>19</v>
      </c>
    </row>
    <row r="714" customFormat="false" ht="15.8" hidden="false" customHeight="false" outlineLevel="0" collapsed="false">
      <c r="A714" s="4" t="s">
        <v>79</v>
      </c>
      <c r="B714" s="4" t="s">
        <v>2819</v>
      </c>
      <c r="C714" s="4" t="s">
        <v>2820</v>
      </c>
      <c r="D714" s="4" t="s">
        <v>2188</v>
      </c>
    </row>
    <row r="715" customFormat="false" ht="15.8" hidden="false" customHeight="false" outlineLevel="0" collapsed="false">
      <c r="A715" s="4" t="s">
        <v>279</v>
      </c>
      <c r="B715" s="4" t="s">
        <v>2819</v>
      </c>
      <c r="C715" s="4" t="s">
        <v>1552</v>
      </c>
      <c r="D715" s="4" t="s">
        <v>2188</v>
      </c>
    </row>
    <row r="716" customFormat="false" ht="15.8" hidden="false" customHeight="false" outlineLevel="0" collapsed="false">
      <c r="A716" s="4" t="s">
        <v>229</v>
      </c>
      <c r="B716" s="4" t="s">
        <v>2819</v>
      </c>
      <c r="C716" s="4" t="s">
        <v>2821</v>
      </c>
      <c r="D716" s="4" t="s">
        <v>2822</v>
      </c>
    </row>
    <row r="717" customFormat="false" ht="15.8" hidden="false" customHeight="false" outlineLevel="0" collapsed="false">
      <c r="A717" s="4" t="s">
        <v>442</v>
      </c>
      <c r="B717" s="4" t="s">
        <v>2819</v>
      </c>
      <c r="C717" s="4" t="s">
        <v>2823</v>
      </c>
      <c r="D717" s="4" t="s">
        <v>2188</v>
      </c>
    </row>
    <row r="718" customFormat="false" ht="15.8" hidden="false" customHeight="false" outlineLevel="0" collapsed="false">
      <c r="A718" s="4" t="s">
        <v>41</v>
      </c>
      <c r="B718" s="4" t="s">
        <v>2819</v>
      </c>
      <c r="C718" s="4" t="s">
        <v>2824</v>
      </c>
      <c r="D718" s="4" t="s">
        <v>2188</v>
      </c>
    </row>
    <row r="719" customFormat="false" ht="15.8" hidden="false" customHeight="false" outlineLevel="0" collapsed="false">
      <c r="A719" s="4" t="s">
        <v>488</v>
      </c>
      <c r="B719" s="4" t="s">
        <v>2825</v>
      </c>
      <c r="C719" s="4" t="s">
        <v>2826</v>
      </c>
      <c r="D719" s="4" t="s">
        <v>19</v>
      </c>
    </row>
    <row r="720" customFormat="false" ht="15.8" hidden="false" customHeight="false" outlineLevel="0" collapsed="false">
      <c r="A720" s="4" t="s">
        <v>395</v>
      </c>
      <c r="B720" s="4" t="s">
        <v>2827</v>
      </c>
      <c r="C720" s="4" t="s">
        <v>2828</v>
      </c>
      <c r="D720" s="4" t="s">
        <v>19</v>
      </c>
    </row>
    <row r="721" customFormat="false" ht="15.8" hidden="false" customHeight="false" outlineLevel="0" collapsed="false">
      <c r="A721" s="4" t="s">
        <v>232</v>
      </c>
      <c r="B721" s="4" t="s">
        <v>2829</v>
      </c>
      <c r="C721" s="4" t="s">
        <v>2624</v>
      </c>
      <c r="D721" s="4" t="s">
        <v>2346</v>
      </c>
    </row>
    <row r="722" customFormat="false" ht="15.8" hidden="false" customHeight="false" outlineLevel="0" collapsed="false">
      <c r="A722" s="4" t="s">
        <v>130</v>
      </c>
      <c r="B722" s="4" t="s">
        <v>2829</v>
      </c>
      <c r="C722" s="4" t="s">
        <v>2481</v>
      </c>
      <c r="D722" s="4" t="s">
        <v>2346</v>
      </c>
    </row>
    <row r="723" customFormat="false" ht="15.8" hidden="false" customHeight="false" outlineLevel="0" collapsed="false">
      <c r="A723" s="4" t="s">
        <v>659</v>
      </c>
      <c r="B723" s="4" t="s">
        <v>2830</v>
      </c>
      <c r="C723" s="4" t="s">
        <v>1463</v>
      </c>
      <c r="D723" s="4" t="s">
        <v>19</v>
      </c>
    </row>
    <row r="724" customFormat="false" ht="15.8" hidden="false" customHeight="false" outlineLevel="0" collapsed="false">
      <c r="A724" s="4" t="s">
        <v>171</v>
      </c>
      <c r="B724" s="4" t="s">
        <v>2831</v>
      </c>
      <c r="C724" s="4" t="s">
        <v>1461</v>
      </c>
      <c r="D724" s="4" t="s">
        <v>19</v>
      </c>
    </row>
    <row r="725" customFormat="false" ht="15.8" hidden="false" customHeight="false" outlineLevel="0" collapsed="false">
      <c r="A725" s="4" t="s">
        <v>118</v>
      </c>
      <c r="B725" s="4" t="s">
        <v>2831</v>
      </c>
      <c r="C725" s="4" t="s">
        <v>1450</v>
      </c>
      <c r="D725" s="4" t="s">
        <v>19</v>
      </c>
    </row>
    <row r="726" customFormat="false" ht="15.8" hidden="false" customHeight="false" outlineLevel="0" collapsed="false">
      <c r="A726" s="4" t="s">
        <v>923</v>
      </c>
      <c r="B726" s="4" t="s">
        <v>2831</v>
      </c>
      <c r="C726" s="4" t="s">
        <v>2832</v>
      </c>
      <c r="D726" s="4" t="s">
        <v>19</v>
      </c>
    </row>
    <row r="727" customFormat="false" ht="15.8" hidden="false" customHeight="false" outlineLevel="0" collapsed="false">
      <c r="A727" s="4" t="s">
        <v>267</v>
      </c>
      <c r="B727" s="4" t="s">
        <v>2833</v>
      </c>
      <c r="C727" s="4" t="s">
        <v>2834</v>
      </c>
      <c r="D727" s="4" t="s">
        <v>2215</v>
      </c>
    </row>
    <row r="728" customFormat="false" ht="15.8" hidden="false" customHeight="false" outlineLevel="0" collapsed="false">
      <c r="A728" s="4" t="s">
        <v>300</v>
      </c>
      <c r="B728" s="4" t="s">
        <v>2833</v>
      </c>
      <c r="C728" s="4" t="s">
        <v>1624</v>
      </c>
      <c r="D728" s="4" t="s">
        <v>2215</v>
      </c>
    </row>
    <row r="729" customFormat="false" ht="15.8" hidden="false" customHeight="false" outlineLevel="0" collapsed="false">
      <c r="A729" s="4" t="s">
        <v>337</v>
      </c>
      <c r="B729" s="4" t="s">
        <v>2833</v>
      </c>
      <c r="C729" s="4" t="s">
        <v>2003</v>
      </c>
      <c r="D729" s="4" t="s">
        <v>2215</v>
      </c>
    </row>
    <row r="730" customFormat="false" ht="15.8" hidden="false" customHeight="false" outlineLevel="0" collapsed="false">
      <c r="A730" s="4" t="s">
        <v>424</v>
      </c>
      <c r="B730" s="4" t="s">
        <v>2835</v>
      </c>
      <c r="C730" s="4" t="s">
        <v>2836</v>
      </c>
      <c r="D730" s="4" t="s">
        <v>2215</v>
      </c>
    </row>
    <row r="731" customFormat="false" ht="15.8" hidden="false" customHeight="false" outlineLevel="0" collapsed="false">
      <c r="A731" s="4" t="s">
        <v>34</v>
      </c>
      <c r="B731" s="4" t="s">
        <v>2835</v>
      </c>
      <c r="C731" s="4" t="s">
        <v>2013</v>
      </c>
      <c r="D731" s="4" t="s">
        <v>2215</v>
      </c>
    </row>
    <row r="732" customFormat="false" ht="15.8" hidden="false" customHeight="false" outlineLevel="0" collapsed="false">
      <c r="A732" s="4" t="s">
        <v>300</v>
      </c>
      <c r="B732" s="4" t="s">
        <v>1238</v>
      </c>
      <c r="C732" s="4" t="s">
        <v>2837</v>
      </c>
      <c r="D732" s="4" t="s">
        <v>2346</v>
      </c>
    </row>
    <row r="733" customFormat="false" ht="15.8" hidden="false" customHeight="false" outlineLevel="0" collapsed="false">
      <c r="A733" s="4" t="s">
        <v>236</v>
      </c>
      <c r="B733" s="4" t="s">
        <v>2838</v>
      </c>
      <c r="C733" s="4" t="s">
        <v>1726</v>
      </c>
      <c r="D733" s="4" t="s">
        <v>19</v>
      </c>
    </row>
    <row r="734" customFormat="false" ht="15.8" hidden="false" customHeight="false" outlineLevel="0" collapsed="false">
      <c r="A734" s="4" t="s">
        <v>128</v>
      </c>
      <c r="B734" s="4" t="s">
        <v>2838</v>
      </c>
      <c r="C734" s="4" t="s">
        <v>1776</v>
      </c>
      <c r="D734" s="4" t="s">
        <v>19</v>
      </c>
    </row>
    <row r="735" customFormat="false" ht="15.8" hidden="false" customHeight="false" outlineLevel="0" collapsed="false">
      <c r="A735" s="4" t="s">
        <v>300</v>
      </c>
      <c r="B735" s="4" t="s">
        <v>2839</v>
      </c>
      <c r="C735" s="4" t="s">
        <v>2840</v>
      </c>
      <c r="D735" s="4" t="s">
        <v>2581</v>
      </c>
    </row>
    <row r="736" customFormat="false" ht="15.8" hidden="false" customHeight="false" outlineLevel="0" collapsed="false">
      <c r="A736" s="4" t="s">
        <v>230</v>
      </c>
      <c r="B736" s="4" t="s">
        <v>2841</v>
      </c>
      <c r="C736" s="4" t="s">
        <v>1600</v>
      </c>
      <c r="D736" s="4" t="s">
        <v>19</v>
      </c>
    </row>
    <row r="737" customFormat="false" ht="15.8" hidden="false" customHeight="false" outlineLevel="0" collapsed="false">
      <c r="A737" s="4" t="s">
        <v>424</v>
      </c>
      <c r="B737" s="4" t="s">
        <v>2841</v>
      </c>
      <c r="C737" s="4" t="s">
        <v>2066</v>
      </c>
      <c r="D737" s="4" t="s">
        <v>19</v>
      </c>
    </row>
    <row r="738" customFormat="false" ht="15.8" hidden="false" customHeight="false" outlineLevel="0" collapsed="false">
      <c r="A738" s="4" t="s">
        <v>193</v>
      </c>
      <c r="B738" s="4" t="s">
        <v>2841</v>
      </c>
      <c r="C738" s="4" t="s">
        <v>2058</v>
      </c>
      <c r="D738" s="4" t="s">
        <v>19</v>
      </c>
    </row>
    <row r="739" customFormat="false" ht="15.8" hidden="false" customHeight="false" outlineLevel="0" collapsed="false">
      <c r="A739" s="4" t="s">
        <v>465</v>
      </c>
      <c r="B739" s="4" t="s">
        <v>2842</v>
      </c>
      <c r="C739" s="4" t="s">
        <v>1624</v>
      </c>
      <c r="D739" s="4" t="s">
        <v>2346</v>
      </c>
    </row>
    <row r="740" customFormat="false" ht="15.8" hidden="false" customHeight="false" outlineLevel="0" collapsed="false">
      <c r="A740" s="4" t="s">
        <v>236</v>
      </c>
      <c r="B740" s="4" t="s">
        <v>2842</v>
      </c>
      <c r="C740" s="4" t="s">
        <v>1551</v>
      </c>
      <c r="D740" s="4" t="s">
        <v>2346</v>
      </c>
    </row>
    <row r="741" customFormat="false" ht="15.8" hidden="false" customHeight="false" outlineLevel="0" collapsed="false">
      <c r="A741" s="4" t="s">
        <v>230</v>
      </c>
      <c r="B741" s="4" t="s">
        <v>2843</v>
      </c>
      <c r="C741" s="4" t="s">
        <v>1776</v>
      </c>
      <c r="D741" s="4" t="s">
        <v>19</v>
      </c>
    </row>
    <row r="742" customFormat="false" ht="15.8" hidden="false" customHeight="false" outlineLevel="0" collapsed="false">
      <c r="A742" s="4" t="s">
        <v>92</v>
      </c>
      <c r="B742" s="4" t="s">
        <v>2843</v>
      </c>
      <c r="C742" s="4" t="s">
        <v>2058</v>
      </c>
      <c r="D742" s="4" t="s">
        <v>19</v>
      </c>
    </row>
    <row r="743" customFormat="false" ht="15.8" hidden="false" customHeight="false" outlineLevel="0" collapsed="false">
      <c r="A743" s="4" t="s">
        <v>439</v>
      </c>
      <c r="B743" s="4" t="s">
        <v>2844</v>
      </c>
      <c r="C743" s="4" t="s">
        <v>1519</v>
      </c>
      <c r="D743" s="4" t="s">
        <v>2120</v>
      </c>
    </row>
    <row r="744" customFormat="false" ht="15.8" hidden="false" customHeight="false" outlineLevel="0" collapsed="false">
      <c r="A744" s="4" t="s">
        <v>157</v>
      </c>
      <c r="B744" s="4" t="s">
        <v>2844</v>
      </c>
      <c r="C744" s="4" t="s">
        <v>2102</v>
      </c>
      <c r="D744" s="4" t="s">
        <v>2120</v>
      </c>
    </row>
    <row r="745" customFormat="false" ht="15.8" hidden="false" customHeight="false" outlineLevel="0" collapsed="false">
      <c r="A745" s="4" t="s">
        <v>393</v>
      </c>
      <c r="B745" s="4" t="s">
        <v>2844</v>
      </c>
      <c r="C745" s="4" t="s">
        <v>1629</v>
      </c>
      <c r="D745" s="4" t="s">
        <v>2120</v>
      </c>
    </row>
    <row r="746" customFormat="false" ht="15.8" hidden="false" customHeight="false" outlineLevel="0" collapsed="false">
      <c r="A746" s="4" t="s">
        <v>137</v>
      </c>
      <c r="B746" s="4" t="s">
        <v>2844</v>
      </c>
      <c r="C746" s="4" t="s">
        <v>1450</v>
      </c>
      <c r="D746" s="4" t="s">
        <v>19</v>
      </c>
    </row>
    <row r="747" customFormat="false" ht="15.8" hidden="false" customHeight="false" outlineLevel="0" collapsed="false">
      <c r="A747" s="4" t="s">
        <v>157</v>
      </c>
      <c r="B747" s="4" t="s">
        <v>2845</v>
      </c>
      <c r="C747" s="4" t="s">
        <v>2846</v>
      </c>
      <c r="D747" s="4" t="s">
        <v>19</v>
      </c>
    </row>
    <row r="748" customFormat="false" ht="15.8" hidden="false" customHeight="false" outlineLevel="0" collapsed="false">
      <c r="A748" s="4" t="s">
        <v>149</v>
      </c>
      <c r="B748" s="4" t="s">
        <v>2847</v>
      </c>
      <c r="C748" s="4" t="s">
        <v>2488</v>
      </c>
      <c r="D748" s="4" t="s">
        <v>19</v>
      </c>
    </row>
    <row r="749" customFormat="false" ht="15.8" hidden="false" customHeight="false" outlineLevel="0" collapsed="false">
      <c r="A749" s="4" t="s">
        <v>104</v>
      </c>
      <c r="B749" s="4" t="s">
        <v>2848</v>
      </c>
      <c r="C749" s="4" t="s">
        <v>2111</v>
      </c>
      <c r="D749" s="4" t="s">
        <v>19</v>
      </c>
    </row>
    <row r="750" customFormat="false" ht="15.8" hidden="false" customHeight="false" outlineLevel="0" collapsed="false">
      <c r="A750" s="4" t="s">
        <v>130</v>
      </c>
      <c r="B750" s="4" t="s">
        <v>2849</v>
      </c>
      <c r="C750" s="4" t="s">
        <v>2850</v>
      </c>
      <c r="D750" s="4" t="s">
        <v>2851</v>
      </c>
    </row>
    <row r="751" customFormat="false" ht="15.8" hidden="false" customHeight="false" outlineLevel="0" collapsed="false">
      <c r="A751" s="4" t="s">
        <v>349</v>
      </c>
      <c r="B751" s="4" t="s">
        <v>2849</v>
      </c>
      <c r="C751" s="4" t="s">
        <v>2852</v>
      </c>
      <c r="D751" s="4" t="s">
        <v>2851</v>
      </c>
    </row>
    <row r="752" customFormat="false" ht="15.8" hidden="false" customHeight="false" outlineLevel="0" collapsed="false">
      <c r="A752" s="4" t="s">
        <v>232</v>
      </c>
      <c r="B752" s="4" t="s">
        <v>2849</v>
      </c>
      <c r="C752" s="4" t="s">
        <v>2853</v>
      </c>
      <c r="D752" s="4" t="s">
        <v>2851</v>
      </c>
    </row>
    <row r="753" customFormat="false" ht="15.8" hidden="false" customHeight="false" outlineLevel="0" collapsed="false">
      <c r="A753" s="4" t="s">
        <v>450</v>
      </c>
      <c r="B753" s="4" t="s">
        <v>2849</v>
      </c>
      <c r="C753" s="4" t="s">
        <v>2297</v>
      </c>
      <c r="D753" s="4" t="s">
        <v>19</v>
      </c>
    </row>
    <row r="754" customFormat="false" ht="15.8" hidden="false" customHeight="false" outlineLevel="0" collapsed="false">
      <c r="A754" s="4" t="s">
        <v>442</v>
      </c>
      <c r="B754" s="4" t="s">
        <v>2854</v>
      </c>
      <c r="C754" s="4" t="s">
        <v>1504</v>
      </c>
      <c r="D754" s="4" t="s">
        <v>19</v>
      </c>
    </row>
    <row r="755" customFormat="false" ht="15.8" hidden="false" customHeight="false" outlineLevel="0" collapsed="false">
      <c r="A755" s="4" t="s">
        <v>269</v>
      </c>
      <c r="B755" s="4" t="s">
        <v>2854</v>
      </c>
      <c r="C755" s="4" t="s">
        <v>1932</v>
      </c>
      <c r="D755" s="4" t="s">
        <v>19</v>
      </c>
    </row>
    <row r="756" customFormat="false" ht="15.8" hidden="false" customHeight="false" outlineLevel="0" collapsed="false">
      <c r="A756" s="4" t="s">
        <v>2855</v>
      </c>
      <c r="B756" s="4" t="s">
        <v>2856</v>
      </c>
      <c r="C756" s="4" t="s">
        <v>1739</v>
      </c>
      <c r="D756" s="4" t="s">
        <v>2164</v>
      </c>
    </row>
    <row r="757" customFormat="false" ht="15.8" hidden="false" customHeight="false" outlineLevel="0" collapsed="false">
      <c r="A757" s="4" t="s">
        <v>442</v>
      </c>
      <c r="B757" s="4" t="s">
        <v>1982</v>
      </c>
      <c r="C757" s="4" t="s">
        <v>1431</v>
      </c>
      <c r="D757" s="4" t="s">
        <v>2101</v>
      </c>
    </row>
    <row r="758" customFormat="false" ht="15.8" hidden="false" customHeight="false" outlineLevel="0" collapsed="false">
      <c r="A758" s="4" t="s">
        <v>427</v>
      </c>
      <c r="B758" s="4" t="s">
        <v>1982</v>
      </c>
      <c r="C758" s="4" t="s">
        <v>1580</v>
      </c>
      <c r="D758" s="4" t="s">
        <v>2101</v>
      </c>
    </row>
    <row r="759" customFormat="false" ht="15.8" hidden="false" customHeight="false" outlineLevel="0" collapsed="false">
      <c r="A759" s="4" t="s">
        <v>239</v>
      </c>
      <c r="B759" s="4" t="s">
        <v>1982</v>
      </c>
      <c r="C759" s="4" t="s">
        <v>1575</v>
      </c>
      <c r="D759" s="4" t="s">
        <v>2101</v>
      </c>
    </row>
    <row r="760" customFormat="false" ht="15.8" hidden="false" customHeight="false" outlineLevel="0" collapsed="false">
      <c r="A760" s="4" t="s">
        <v>629</v>
      </c>
      <c r="B760" s="4" t="s">
        <v>2857</v>
      </c>
      <c r="C760" s="4" t="s">
        <v>1689</v>
      </c>
      <c r="D760" s="4" t="s">
        <v>19</v>
      </c>
    </row>
    <row r="761" customFormat="false" ht="15.8" hidden="false" customHeight="false" outlineLevel="0" collapsed="false">
      <c r="A761" s="4" t="s">
        <v>297</v>
      </c>
      <c r="B761" s="4" t="s">
        <v>2858</v>
      </c>
      <c r="C761" s="4" t="s">
        <v>2751</v>
      </c>
      <c r="D761" s="4" t="s">
        <v>19</v>
      </c>
    </row>
    <row r="762" customFormat="false" ht="15.8" hidden="false" customHeight="false" outlineLevel="0" collapsed="false">
      <c r="A762" s="4" t="s">
        <v>128</v>
      </c>
      <c r="B762" s="4" t="s">
        <v>2858</v>
      </c>
      <c r="C762" s="4" t="s">
        <v>2859</v>
      </c>
      <c r="D762" s="4" t="s">
        <v>19</v>
      </c>
    </row>
    <row r="763" customFormat="false" ht="15.8" hidden="false" customHeight="false" outlineLevel="0" collapsed="false">
      <c r="A763" s="4" t="s">
        <v>655</v>
      </c>
      <c r="B763" s="4" t="s">
        <v>2860</v>
      </c>
      <c r="C763" s="4" t="s">
        <v>2861</v>
      </c>
      <c r="D763" s="4" t="s">
        <v>19</v>
      </c>
    </row>
    <row r="764" customFormat="false" ht="15.8" hidden="false" customHeight="false" outlineLevel="0" collapsed="false">
      <c r="A764" s="4" t="s">
        <v>47</v>
      </c>
      <c r="B764" s="4" t="s">
        <v>1287</v>
      </c>
      <c r="C764" s="4" t="s">
        <v>2862</v>
      </c>
      <c r="D764" s="4" t="s">
        <v>19</v>
      </c>
    </row>
    <row r="765" customFormat="false" ht="15.8" hidden="false" customHeight="false" outlineLevel="0" collapsed="false">
      <c r="A765" s="4" t="s">
        <v>300</v>
      </c>
      <c r="B765" s="4" t="s">
        <v>2863</v>
      </c>
      <c r="C765" s="4" t="s">
        <v>2864</v>
      </c>
      <c r="D765" s="4" t="s">
        <v>2097</v>
      </c>
    </row>
    <row r="766" customFormat="false" ht="15.8" hidden="false" customHeight="false" outlineLevel="0" collapsed="false">
      <c r="A766" s="4" t="s">
        <v>267</v>
      </c>
      <c r="B766" s="4" t="s">
        <v>2865</v>
      </c>
      <c r="C766" s="4" t="s">
        <v>2122</v>
      </c>
      <c r="D766" s="4" t="s">
        <v>2313</v>
      </c>
    </row>
    <row r="767" customFormat="false" ht="15.8" hidden="false" customHeight="false" outlineLevel="0" collapsed="false">
      <c r="A767" s="4" t="s">
        <v>104</v>
      </c>
      <c r="B767" s="4" t="s">
        <v>2865</v>
      </c>
      <c r="C767" s="4" t="s">
        <v>1792</v>
      </c>
      <c r="D767" s="4" t="s">
        <v>19</v>
      </c>
    </row>
    <row r="768" customFormat="false" ht="15.8" hidden="false" customHeight="false" outlineLevel="0" collapsed="false">
      <c r="A768" s="4" t="s">
        <v>34</v>
      </c>
      <c r="B768" s="4" t="s">
        <v>2866</v>
      </c>
      <c r="C768" s="4" t="s">
        <v>1884</v>
      </c>
      <c r="D768" s="4" t="s">
        <v>2120</v>
      </c>
    </row>
    <row r="769" customFormat="false" ht="15.8" hidden="false" customHeight="false" outlineLevel="0" collapsed="false">
      <c r="A769" s="4" t="s">
        <v>39</v>
      </c>
      <c r="B769" s="4" t="s">
        <v>2866</v>
      </c>
      <c r="C769" s="4" t="s">
        <v>1605</v>
      </c>
      <c r="D769" s="4" t="s">
        <v>2120</v>
      </c>
    </row>
    <row r="770" customFormat="false" ht="15.8" hidden="false" customHeight="false" outlineLevel="0" collapsed="false">
      <c r="A770" s="4" t="s">
        <v>505</v>
      </c>
      <c r="B770" s="4" t="s">
        <v>2866</v>
      </c>
      <c r="C770" s="4" t="s">
        <v>2867</v>
      </c>
      <c r="D770" s="4" t="s">
        <v>2120</v>
      </c>
    </row>
    <row r="771" customFormat="false" ht="15.8" hidden="false" customHeight="false" outlineLevel="0" collapsed="false">
      <c r="A771" s="4" t="s">
        <v>236</v>
      </c>
      <c r="B771" s="4" t="s">
        <v>2866</v>
      </c>
      <c r="C771" s="4" t="s">
        <v>2868</v>
      </c>
      <c r="D771" s="4" t="s">
        <v>19</v>
      </c>
    </row>
    <row r="772" customFormat="false" ht="15.8" hidden="false" customHeight="false" outlineLevel="0" collapsed="false">
      <c r="A772" s="4" t="s">
        <v>450</v>
      </c>
      <c r="B772" s="4" t="s">
        <v>2866</v>
      </c>
      <c r="C772" s="4" t="s">
        <v>2869</v>
      </c>
      <c r="D772" s="4" t="s">
        <v>2120</v>
      </c>
    </row>
    <row r="773" customFormat="false" ht="15.8" hidden="false" customHeight="false" outlineLevel="0" collapsed="false">
      <c r="A773" s="4" t="s">
        <v>390</v>
      </c>
      <c r="B773" s="4" t="s">
        <v>2870</v>
      </c>
      <c r="C773" s="4" t="s">
        <v>2871</v>
      </c>
      <c r="D773" s="4" t="s">
        <v>19</v>
      </c>
    </row>
    <row r="774" customFormat="false" ht="15.8" hidden="false" customHeight="false" outlineLevel="0" collapsed="false">
      <c r="A774" s="4" t="s">
        <v>935</v>
      </c>
      <c r="B774" s="4" t="s">
        <v>2872</v>
      </c>
      <c r="C774" s="4" t="s">
        <v>1819</v>
      </c>
      <c r="D774" s="4" t="s">
        <v>2209</v>
      </c>
    </row>
    <row r="775" customFormat="false" ht="15.8" hidden="false" customHeight="false" outlineLevel="0" collapsed="false">
      <c r="A775" s="4" t="s">
        <v>530</v>
      </c>
      <c r="B775" s="4" t="s">
        <v>2872</v>
      </c>
      <c r="C775" s="4" t="s">
        <v>2873</v>
      </c>
      <c r="D775" s="4" t="s">
        <v>2209</v>
      </c>
    </row>
    <row r="776" customFormat="false" ht="15.8" hidden="false" customHeight="false" outlineLevel="0" collapsed="false">
      <c r="A776" s="4" t="s">
        <v>354</v>
      </c>
      <c r="B776" s="4" t="s">
        <v>2874</v>
      </c>
      <c r="C776" s="4" t="s">
        <v>1679</v>
      </c>
      <c r="D776" s="4" t="s">
        <v>19</v>
      </c>
    </row>
    <row r="777" customFormat="false" ht="15.8" hidden="false" customHeight="false" outlineLevel="0" collapsed="false">
      <c r="A777" s="4" t="s">
        <v>282</v>
      </c>
      <c r="B777" s="4" t="s">
        <v>2874</v>
      </c>
      <c r="C777" s="4" t="s">
        <v>2875</v>
      </c>
      <c r="D777" s="4" t="s">
        <v>19</v>
      </c>
    </row>
    <row r="778" customFormat="false" ht="15.8" hidden="false" customHeight="false" outlineLevel="0" collapsed="false">
      <c r="A778" s="4" t="s">
        <v>390</v>
      </c>
      <c r="B778" s="4" t="s">
        <v>2002</v>
      </c>
      <c r="C778" s="4" t="s">
        <v>2003</v>
      </c>
      <c r="D778" s="4" t="s">
        <v>19</v>
      </c>
    </row>
    <row r="779" customFormat="false" ht="15.8" hidden="false" customHeight="false" outlineLevel="0" collapsed="false">
      <c r="A779" s="4" t="s">
        <v>269</v>
      </c>
      <c r="B779" s="4" t="s">
        <v>2876</v>
      </c>
      <c r="C779" s="4" t="s">
        <v>1522</v>
      </c>
      <c r="D779" s="4" t="s">
        <v>2222</v>
      </c>
    </row>
    <row r="780" customFormat="false" ht="15.8" hidden="false" customHeight="false" outlineLevel="0" collapsed="false">
      <c r="A780" s="4" t="s">
        <v>390</v>
      </c>
      <c r="B780" s="4" t="s">
        <v>2877</v>
      </c>
      <c r="C780" s="4" t="s">
        <v>1992</v>
      </c>
      <c r="D780" s="4" t="s">
        <v>2878</v>
      </c>
    </row>
    <row r="781" customFormat="false" ht="15.8" hidden="false" customHeight="false" outlineLevel="0" collapsed="false">
      <c r="A781" s="4" t="s">
        <v>410</v>
      </c>
      <c r="B781" s="4" t="s">
        <v>2877</v>
      </c>
      <c r="C781" s="4" t="s">
        <v>1531</v>
      </c>
      <c r="D781" s="4" t="s">
        <v>2164</v>
      </c>
    </row>
    <row r="782" customFormat="false" ht="15.8" hidden="false" customHeight="false" outlineLevel="0" collapsed="false">
      <c r="A782" s="4" t="s">
        <v>473</v>
      </c>
      <c r="B782" s="4" t="s">
        <v>2877</v>
      </c>
      <c r="C782" s="4" t="s">
        <v>1889</v>
      </c>
      <c r="D782" s="4" t="s">
        <v>2164</v>
      </c>
    </row>
    <row r="783" customFormat="false" ht="15.8" hidden="false" customHeight="false" outlineLevel="0" collapsed="false">
      <c r="A783" s="4" t="s">
        <v>277</v>
      </c>
      <c r="B783" s="4" t="s">
        <v>2879</v>
      </c>
      <c r="C783" s="4" t="s">
        <v>2880</v>
      </c>
      <c r="D783" s="4" t="s">
        <v>19</v>
      </c>
    </row>
    <row r="784" customFormat="false" ht="15.8" hidden="false" customHeight="false" outlineLevel="0" collapsed="false">
      <c r="A784" s="4" t="s">
        <v>122</v>
      </c>
      <c r="B784" s="4" t="s">
        <v>2879</v>
      </c>
      <c r="C784" s="4" t="s">
        <v>2881</v>
      </c>
      <c r="D784" s="4" t="s">
        <v>19</v>
      </c>
    </row>
    <row r="785" customFormat="false" ht="15.8" hidden="false" customHeight="false" outlineLevel="0" collapsed="false">
      <c r="A785" s="4" t="s">
        <v>952</v>
      </c>
      <c r="B785" s="4" t="s">
        <v>2879</v>
      </c>
      <c r="C785" s="4" t="s">
        <v>2882</v>
      </c>
      <c r="D785" s="4" t="s">
        <v>19</v>
      </c>
    </row>
    <row r="786" customFormat="false" ht="15.8" hidden="false" customHeight="false" outlineLevel="0" collapsed="false">
      <c r="A786" s="4" t="s">
        <v>473</v>
      </c>
      <c r="B786" s="4" t="s">
        <v>2879</v>
      </c>
      <c r="C786" s="4" t="s">
        <v>2883</v>
      </c>
      <c r="D786" s="4" t="s">
        <v>19</v>
      </c>
    </row>
    <row r="787" customFormat="false" ht="15.8" hidden="false" customHeight="false" outlineLevel="0" collapsed="false">
      <c r="A787" s="4" t="s">
        <v>296</v>
      </c>
      <c r="B787" s="4" t="s">
        <v>2884</v>
      </c>
      <c r="C787" s="4" t="s">
        <v>2885</v>
      </c>
      <c r="D787" s="4" t="s">
        <v>19</v>
      </c>
    </row>
    <row r="788" customFormat="false" ht="15.8" hidden="false" customHeight="false" outlineLevel="0" collapsed="false">
      <c r="A788" s="4" t="s">
        <v>34</v>
      </c>
      <c r="B788" s="4" t="s">
        <v>2884</v>
      </c>
      <c r="C788" s="4" t="s">
        <v>1450</v>
      </c>
      <c r="D788" s="4" t="s">
        <v>19</v>
      </c>
    </row>
    <row r="789" customFormat="false" ht="15.8" hidden="false" customHeight="false" outlineLevel="0" collapsed="false">
      <c r="A789" s="4" t="s">
        <v>300</v>
      </c>
      <c r="B789" s="4" t="s">
        <v>2884</v>
      </c>
      <c r="C789" s="4" t="s">
        <v>2122</v>
      </c>
      <c r="D789" s="4" t="s">
        <v>19</v>
      </c>
    </row>
    <row r="790" customFormat="false" ht="15.8" hidden="false" customHeight="false" outlineLevel="0" collapsed="false">
      <c r="A790" s="4" t="s">
        <v>152</v>
      </c>
      <c r="B790" s="4" t="s">
        <v>2884</v>
      </c>
      <c r="C790" s="4" t="s">
        <v>2607</v>
      </c>
      <c r="D790" s="4" t="s">
        <v>19</v>
      </c>
    </row>
    <row r="791" customFormat="false" ht="15.8" hidden="false" customHeight="false" outlineLevel="0" collapsed="false">
      <c r="A791" s="4" t="s">
        <v>217</v>
      </c>
      <c r="B791" s="4" t="s">
        <v>2886</v>
      </c>
      <c r="C791" s="4" t="s">
        <v>2012</v>
      </c>
      <c r="D791" s="4" t="s">
        <v>2249</v>
      </c>
    </row>
    <row r="792" customFormat="false" ht="15.8" hidden="false" customHeight="false" outlineLevel="0" collapsed="false">
      <c r="A792" s="4" t="s">
        <v>291</v>
      </c>
      <c r="B792" s="4" t="s">
        <v>2887</v>
      </c>
      <c r="C792" s="4" t="s">
        <v>2009</v>
      </c>
      <c r="D792" s="4" t="s">
        <v>19</v>
      </c>
    </row>
    <row r="793" customFormat="false" ht="15.8" hidden="false" customHeight="false" outlineLevel="0" collapsed="false">
      <c r="A793" s="4" t="s">
        <v>31</v>
      </c>
      <c r="B793" s="4" t="s">
        <v>2887</v>
      </c>
      <c r="C793" s="4" t="s">
        <v>2626</v>
      </c>
      <c r="D793" s="4" t="s">
        <v>19</v>
      </c>
    </row>
    <row r="794" customFormat="false" ht="15.8" hidden="false" customHeight="false" outlineLevel="0" collapsed="false">
      <c r="A794" s="4" t="s">
        <v>260</v>
      </c>
      <c r="B794" s="4" t="s">
        <v>2887</v>
      </c>
      <c r="C794" s="4" t="s">
        <v>1606</v>
      </c>
      <c r="D794" s="4" t="s">
        <v>19</v>
      </c>
    </row>
    <row r="795" customFormat="false" ht="15.8" hidden="false" customHeight="false" outlineLevel="0" collapsed="false">
      <c r="A795" s="4" t="s">
        <v>406</v>
      </c>
      <c r="B795" s="4" t="s">
        <v>2888</v>
      </c>
      <c r="C795" s="4" t="s">
        <v>2654</v>
      </c>
      <c r="D795" s="4" t="s">
        <v>2164</v>
      </c>
    </row>
    <row r="796" customFormat="false" ht="15.8" hidden="false" customHeight="false" outlineLevel="0" collapsed="false">
      <c r="A796" s="4" t="s">
        <v>324</v>
      </c>
      <c r="B796" s="4" t="s">
        <v>2889</v>
      </c>
      <c r="C796" s="4" t="s">
        <v>2227</v>
      </c>
      <c r="D796" s="4" t="s">
        <v>2336</v>
      </c>
    </row>
    <row r="797" customFormat="false" ht="15.8" hidden="false" customHeight="false" outlineLevel="0" collapsed="false">
      <c r="A797" s="4" t="s">
        <v>798</v>
      </c>
      <c r="B797" s="4" t="s">
        <v>2890</v>
      </c>
      <c r="C797" s="4" t="s">
        <v>1428</v>
      </c>
      <c r="D797" s="4" t="s">
        <v>2101</v>
      </c>
    </row>
    <row r="798" customFormat="false" ht="15.8" hidden="false" customHeight="false" outlineLevel="0" collapsed="false">
      <c r="A798" s="4" t="s">
        <v>269</v>
      </c>
      <c r="B798" s="4" t="s">
        <v>2891</v>
      </c>
      <c r="C798" s="4" t="s">
        <v>2084</v>
      </c>
      <c r="D798" s="4" t="s">
        <v>19</v>
      </c>
    </row>
    <row r="799" customFormat="false" ht="15.8" hidden="false" customHeight="false" outlineLevel="0" collapsed="false">
      <c r="A799" s="4" t="s">
        <v>519</v>
      </c>
      <c r="B799" s="4" t="s">
        <v>2892</v>
      </c>
      <c r="C799" s="4" t="s">
        <v>2893</v>
      </c>
      <c r="D799" s="4" t="s">
        <v>2404</v>
      </c>
    </row>
    <row r="800" customFormat="false" ht="15.8" hidden="false" customHeight="false" outlineLevel="0" collapsed="false">
      <c r="A800" s="4" t="s">
        <v>282</v>
      </c>
      <c r="B800" s="4" t="s">
        <v>2894</v>
      </c>
      <c r="C800" s="4" t="s">
        <v>2895</v>
      </c>
      <c r="D800" s="4" t="s">
        <v>2164</v>
      </c>
    </row>
    <row r="801" customFormat="false" ht="15.8" hidden="false" customHeight="false" outlineLevel="0" collapsed="false">
      <c r="A801" s="4" t="s">
        <v>291</v>
      </c>
      <c r="B801" s="4" t="s">
        <v>2896</v>
      </c>
      <c r="C801" s="4" t="s">
        <v>2897</v>
      </c>
      <c r="D801" s="4" t="s">
        <v>2653</v>
      </c>
    </row>
    <row r="802" customFormat="false" ht="15.8" hidden="false" customHeight="false" outlineLevel="0" collapsed="false">
      <c r="A802" s="4" t="s">
        <v>318</v>
      </c>
      <c r="B802" s="4" t="s">
        <v>2898</v>
      </c>
      <c r="C802" s="4" t="s">
        <v>2899</v>
      </c>
      <c r="D802" s="4" t="s">
        <v>19</v>
      </c>
    </row>
    <row r="803" customFormat="false" ht="15.8" hidden="false" customHeight="false" outlineLevel="0" collapsed="false">
      <c r="A803" s="4" t="s">
        <v>505</v>
      </c>
      <c r="B803" s="4" t="s">
        <v>2898</v>
      </c>
      <c r="C803" s="4" t="s">
        <v>1671</v>
      </c>
      <c r="D803" s="4" t="s">
        <v>19</v>
      </c>
    </row>
    <row r="804" customFormat="false" ht="15.8" hidden="false" customHeight="false" outlineLevel="0" collapsed="false">
      <c r="A804" s="4" t="s">
        <v>546</v>
      </c>
      <c r="B804" s="4" t="s">
        <v>2898</v>
      </c>
      <c r="C804" s="4" t="s">
        <v>1689</v>
      </c>
      <c r="D804" s="4" t="s">
        <v>19</v>
      </c>
    </row>
    <row r="805" customFormat="false" ht="15.8" hidden="false" customHeight="false" outlineLevel="0" collapsed="false">
      <c r="A805" s="4" t="s">
        <v>327</v>
      </c>
      <c r="B805" s="4" t="s">
        <v>2027</v>
      </c>
      <c r="C805" s="4" t="s">
        <v>2028</v>
      </c>
      <c r="D805" s="4" t="s">
        <v>19</v>
      </c>
    </row>
    <row r="806" customFormat="false" ht="15.8" hidden="false" customHeight="false" outlineLevel="0" collapsed="false">
      <c r="A806" s="4" t="s">
        <v>287</v>
      </c>
      <c r="B806" s="4" t="s">
        <v>2900</v>
      </c>
      <c r="C806" s="4" t="s">
        <v>2074</v>
      </c>
      <c r="D806" s="4" t="s">
        <v>19</v>
      </c>
    </row>
    <row r="807" customFormat="false" ht="15.8" hidden="false" customHeight="false" outlineLevel="0" collapsed="false">
      <c r="A807" s="4" t="s">
        <v>277</v>
      </c>
      <c r="B807" s="4" t="s">
        <v>2901</v>
      </c>
      <c r="C807" s="4" t="s">
        <v>2902</v>
      </c>
      <c r="D807" s="4" t="s">
        <v>19</v>
      </c>
    </row>
    <row r="808" customFormat="false" ht="15.8" hidden="false" customHeight="false" outlineLevel="0" collapsed="false">
      <c r="A808" s="4" t="s">
        <v>287</v>
      </c>
      <c r="B808" s="4" t="s">
        <v>2903</v>
      </c>
      <c r="C808" s="4" t="s">
        <v>2410</v>
      </c>
      <c r="D808" s="4" t="s">
        <v>2289</v>
      </c>
    </row>
    <row r="809" customFormat="false" ht="15.8" hidden="false" customHeight="false" outlineLevel="0" collapsed="false">
      <c r="A809" s="4" t="s">
        <v>122</v>
      </c>
      <c r="B809" s="4" t="s">
        <v>2903</v>
      </c>
      <c r="C809" s="4" t="s">
        <v>2904</v>
      </c>
      <c r="D809" s="4" t="s">
        <v>2289</v>
      </c>
    </row>
    <row r="810" customFormat="false" ht="15.8" hidden="false" customHeight="false" outlineLevel="0" collapsed="false">
      <c r="A810" s="4" t="s">
        <v>285</v>
      </c>
      <c r="B810" s="4" t="s">
        <v>2905</v>
      </c>
      <c r="C810" s="4" t="s">
        <v>2906</v>
      </c>
      <c r="D810" s="4" t="s">
        <v>19</v>
      </c>
    </row>
    <row r="811" customFormat="false" ht="15.8" hidden="false" customHeight="false" outlineLevel="0" collapsed="false">
      <c r="A811" s="4" t="s">
        <v>420</v>
      </c>
      <c r="B811" s="4" t="s">
        <v>2905</v>
      </c>
      <c r="C811" s="4" t="s">
        <v>2907</v>
      </c>
      <c r="D811" s="4" t="s">
        <v>19</v>
      </c>
    </row>
    <row r="812" customFormat="false" ht="15.8" hidden="false" customHeight="false" outlineLevel="0" collapsed="false">
      <c r="A812" s="4" t="s">
        <v>935</v>
      </c>
      <c r="B812" s="4" t="s">
        <v>2908</v>
      </c>
      <c r="C812" s="4" t="s">
        <v>2909</v>
      </c>
      <c r="D812" s="4" t="s">
        <v>19</v>
      </c>
    </row>
    <row r="813" customFormat="false" ht="15.8" hidden="false" customHeight="false" outlineLevel="0" collapsed="false">
      <c r="A813" s="4" t="s">
        <v>39</v>
      </c>
      <c r="B813" s="4" t="s">
        <v>2910</v>
      </c>
      <c r="C813" s="4" t="s">
        <v>2911</v>
      </c>
      <c r="D813" s="4" t="s">
        <v>2259</v>
      </c>
    </row>
    <row r="814" customFormat="false" ht="15.8" hidden="false" customHeight="false" outlineLevel="0" collapsed="false">
      <c r="A814" s="4" t="s">
        <v>366</v>
      </c>
      <c r="B814" s="4" t="s">
        <v>2910</v>
      </c>
      <c r="C814" s="4" t="s">
        <v>1550</v>
      </c>
      <c r="D814" s="4" t="s">
        <v>2259</v>
      </c>
    </row>
    <row r="815" customFormat="false" ht="15.8" hidden="false" customHeight="false" outlineLevel="0" collapsed="false">
      <c r="A815" s="4" t="s">
        <v>114</v>
      </c>
      <c r="B815" s="4" t="s">
        <v>2910</v>
      </c>
      <c r="C815" s="4" t="s">
        <v>2912</v>
      </c>
      <c r="D815" s="4" t="s">
        <v>2259</v>
      </c>
    </row>
    <row r="816" customFormat="false" ht="15.8" hidden="false" customHeight="false" outlineLevel="0" collapsed="false">
      <c r="A816" s="4" t="s">
        <v>834</v>
      </c>
      <c r="B816" s="4" t="s">
        <v>2913</v>
      </c>
      <c r="C816" s="4" t="s">
        <v>1934</v>
      </c>
      <c r="D816" s="4" t="s">
        <v>19</v>
      </c>
    </row>
    <row r="817" customFormat="false" ht="15.8" hidden="false" customHeight="false" outlineLevel="0" collapsed="false">
      <c r="A817" s="4" t="s">
        <v>483</v>
      </c>
      <c r="B817" s="4" t="s">
        <v>2913</v>
      </c>
      <c r="C817" s="4" t="s">
        <v>2914</v>
      </c>
      <c r="D817" s="4" t="s">
        <v>19</v>
      </c>
    </row>
    <row r="818" customFormat="false" ht="15.8" hidden="false" customHeight="false" outlineLevel="0" collapsed="false">
      <c r="A818" s="4" t="s">
        <v>868</v>
      </c>
      <c r="B818" s="4" t="s">
        <v>2915</v>
      </c>
      <c r="C818" s="4" t="s">
        <v>2916</v>
      </c>
      <c r="D818" s="4" t="s">
        <v>2101</v>
      </c>
    </row>
    <row r="819" customFormat="false" ht="15.8" hidden="false" customHeight="false" outlineLevel="0" collapsed="false">
      <c r="A819" s="4" t="s">
        <v>167</v>
      </c>
      <c r="B819" s="4" t="s">
        <v>2915</v>
      </c>
      <c r="C819" s="4" t="s">
        <v>2917</v>
      </c>
      <c r="D819" s="4" t="s">
        <v>2101</v>
      </c>
    </row>
    <row r="820" customFormat="false" ht="15.8" hidden="false" customHeight="false" outlineLevel="0" collapsed="false">
      <c r="A820" s="4" t="s">
        <v>1798</v>
      </c>
      <c r="B820" s="4" t="s">
        <v>2918</v>
      </c>
      <c r="C820" s="4" t="s">
        <v>2919</v>
      </c>
      <c r="D820" s="4" t="s">
        <v>19</v>
      </c>
    </row>
    <row r="821" customFormat="false" ht="15.8" hidden="false" customHeight="false" outlineLevel="0" collapsed="false">
      <c r="A821" s="4" t="s">
        <v>834</v>
      </c>
      <c r="B821" s="4" t="s">
        <v>2920</v>
      </c>
      <c r="C821" s="4" t="s">
        <v>2921</v>
      </c>
      <c r="D821" s="4" t="s">
        <v>2203</v>
      </c>
    </row>
    <row r="822" customFormat="false" ht="15.8" hidden="false" customHeight="false" outlineLevel="0" collapsed="false">
      <c r="A822" s="4" t="s">
        <v>337</v>
      </c>
      <c r="B822" s="4" t="s">
        <v>2920</v>
      </c>
      <c r="C822" s="4" t="s">
        <v>1459</v>
      </c>
      <c r="D822" s="4" t="s">
        <v>2203</v>
      </c>
    </row>
    <row r="823" customFormat="false" ht="15.8" hidden="false" customHeight="false" outlineLevel="0" collapsed="false">
      <c r="A823" s="4" t="s">
        <v>1347</v>
      </c>
      <c r="B823" s="4" t="s">
        <v>1348</v>
      </c>
      <c r="C823" s="4" t="s">
        <v>2922</v>
      </c>
      <c r="D823" s="4" t="s">
        <v>19</v>
      </c>
    </row>
    <row r="824" customFormat="false" ht="15.8" hidden="false" customHeight="false" outlineLevel="0" collapsed="false">
      <c r="A824" s="4" t="s">
        <v>1350</v>
      </c>
      <c r="B824" s="4" t="s">
        <v>1348</v>
      </c>
      <c r="C824" s="4" t="s">
        <v>1819</v>
      </c>
      <c r="D824" s="4" t="s">
        <v>19</v>
      </c>
    </row>
    <row r="825" customFormat="false" ht="15.8" hidden="false" customHeight="false" outlineLevel="0" collapsed="false">
      <c r="A825" s="4" t="s">
        <v>16</v>
      </c>
      <c r="B825" s="4" t="s">
        <v>1348</v>
      </c>
      <c r="C825" s="4" t="s">
        <v>2649</v>
      </c>
      <c r="D825" s="4" t="s">
        <v>19</v>
      </c>
    </row>
    <row r="826" customFormat="false" ht="15.8" hidden="false" customHeight="false" outlineLevel="0" collapsed="false">
      <c r="A826" s="4" t="s">
        <v>291</v>
      </c>
      <c r="B826" s="4" t="s">
        <v>2923</v>
      </c>
      <c r="C826" s="4" t="s">
        <v>2924</v>
      </c>
      <c r="D826" s="4" t="s">
        <v>19</v>
      </c>
    </row>
    <row r="827" customFormat="false" ht="15.8" hidden="false" customHeight="false" outlineLevel="0" collapsed="false">
      <c r="A827" s="4" t="s">
        <v>473</v>
      </c>
      <c r="B827" s="4" t="s">
        <v>2923</v>
      </c>
      <c r="C827" s="4" t="s">
        <v>1580</v>
      </c>
      <c r="D827" s="4" t="s">
        <v>19</v>
      </c>
    </row>
    <row r="828" customFormat="false" ht="15.8" hidden="false" customHeight="false" outlineLevel="0" collapsed="false">
      <c r="A828" s="4" t="s">
        <v>2925</v>
      </c>
      <c r="B828" s="4" t="s">
        <v>2926</v>
      </c>
      <c r="C828" s="4" t="s">
        <v>2066</v>
      </c>
      <c r="D828" s="4" t="s">
        <v>19</v>
      </c>
    </row>
    <row r="829" customFormat="false" ht="15.8" hidden="false" customHeight="false" outlineLevel="0" collapsed="false">
      <c r="A829" s="4" t="s">
        <v>736</v>
      </c>
      <c r="B829" s="4" t="s">
        <v>2927</v>
      </c>
      <c r="C829" s="4" t="s">
        <v>2224</v>
      </c>
      <c r="D829" s="4" t="s">
        <v>19</v>
      </c>
    </row>
    <row r="830" customFormat="false" ht="15.8" hidden="false" customHeight="false" outlineLevel="0" collapsed="false">
      <c r="A830" s="4" t="s">
        <v>469</v>
      </c>
      <c r="B830" s="4" t="s">
        <v>2928</v>
      </c>
      <c r="C830" s="4" t="s">
        <v>1583</v>
      </c>
      <c r="D830" s="4" t="s">
        <v>19</v>
      </c>
    </row>
    <row r="831" customFormat="false" ht="15.8" hidden="false" customHeight="false" outlineLevel="0" collapsed="false">
      <c r="A831" s="4" t="s">
        <v>89</v>
      </c>
      <c r="B831" s="4" t="s">
        <v>2928</v>
      </c>
      <c r="C831" s="4" t="s">
        <v>2929</v>
      </c>
      <c r="D831" s="4" t="s">
        <v>19</v>
      </c>
    </row>
    <row r="832" customFormat="false" ht="15.8" hidden="false" customHeight="false" outlineLevel="0" collapsed="false">
      <c r="A832" s="4" t="s">
        <v>469</v>
      </c>
      <c r="B832" s="4" t="s">
        <v>2928</v>
      </c>
      <c r="C832" s="4" t="s">
        <v>2930</v>
      </c>
      <c r="D832" s="4" t="s">
        <v>19</v>
      </c>
    </row>
    <row r="833" customFormat="false" ht="15.8" hidden="false" customHeight="false" outlineLevel="0" collapsed="false">
      <c r="A833" s="4" t="s">
        <v>2931</v>
      </c>
      <c r="B833" s="4" t="s">
        <v>2932</v>
      </c>
      <c r="C833" s="4" t="s">
        <v>2933</v>
      </c>
      <c r="D833" s="4" t="s">
        <v>19</v>
      </c>
    </row>
    <row r="834" customFormat="false" ht="15.8" hidden="false" customHeight="false" outlineLevel="0" collapsed="false">
      <c r="A834" s="4" t="s">
        <v>773</v>
      </c>
      <c r="B834" s="4" t="s">
        <v>2934</v>
      </c>
      <c r="C834" s="4" t="s">
        <v>1600</v>
      </c>
      <c r="D834" s="4" t="s">
        <v>2717</v>
      </c>
    </row>
    <row r="835" customFormat="false" ht="15.8" hidden="false" customHeight="false" outlineLevel="0" collapsed="false">
      <c r="A835" s="4" t="s">
        <v>220</v>
      </c>
      <c r="B835" s="4" t="s">
        <v>2935</v>
      </c>
      <c r="C835" s="4" t="s">
        <v>1431</v>
      </c>
      <c r="D835" s="4" t="s">
        <v>19</v>
      </c>
    </row>
    <row r="836" customFormat="false" ht="15.8" hidden="false" customHeight="false" outlineLevel="0" collapsed="false">
      <c r="A836" s="4" t="s">
        <v>442</v>
      </c>
      <c r="B836" s="4" t="s">
        <v>2936</v>
      </c>
      <c r="C836" s="4" t="s">
        <v>2937</v>
      </c>
      <c r="D836" s="4" t="s">
        <v>19</v>
      </c>
    </row>
    <row r="837" customFormat="false" ht="15.8" hidden="false" customHeight="false" outlineLevel="0" collapsed="false">
      <c r="A837" s="4" t="s">
        <v>269</v>
      </c>
      <c r="B837" s="4" t="s">
        <v>2936</v>
      </c>
      <c r="C837" s="4" t="s">
        <v>2938</v>
      </c>
      <c r="D837" s="4" t="s">
        <v>19</v>
      </c>
    </row>
    <row r="838" customFormat="false" ht="15.8" hidden="false" customHeight="false" outlineLevel="0" collapsed="false">
      <c r="A838" s="4" t="s">
        <v>366</v>
      </c>
      <c r="B838" s="4" t="s">
        <v>2939</v>
      </c>
      <c r="C838" s="4" t="s">
        <v>2940</v>
      </c>
      <c r="D838" s="4" t="s">
        <v>2215</v>
      </c>
    </row>
    <row r="839" customFormat="false" ht="15.8" hidden="false" customHeight="false" outlineLevel="0" collapsed="false">
      <c r="A839" s="4" t="s">
        <v>133</v>
      </c>
      <c r="B839" s="4" t="s">
        <v>2939</v>
      </c>
      <c r="C839" s="4" t="s">
        <v>2941</v>
      </c>
      <c r="D839" s="4" t="s">
        <v>19</v>
      </c>
    </row>
    <row r="840" customFormat="false" ht="15.8" hidden="false" customHeight="false" outlineLevel="0" collapsed="false">
      <c r="A840" s="4" t="s">
        <v>360</v>
      </c>
      <c r="B840" s="4" t="s">
        <v>2942</v>
      </c>
      <c r="C840" s="4" t="s">
        <v>2529</v>
      </c>
      <c r="D840" s="4" t="s">
        <v>2346</v>
      </c>
    </row>
    <row r="841" customFormat="false" ht="15.8" hidden="false" customHeight="false" outlineLevel="0" collapsed="false">
      <c r="A841" s="4" t="s">
        <v>952</v>
      </c>
      <c r="B841" s="4" t="s">
        <v>2943</v>
      </c>
      <c r="C841" s="4" t="s">
        <v>1663</v>
      </c>
      <c r="D841" s="4" t="s">
        <v>19</v>
      </c>
    </row>
    <row r="842" customFormat="false" ht="15.8" hidden="false" customHeight="false" outlineLevel="0" collapsed="false">
      <c r="A842" s="4" t="s">
        <v>855</v>
      </c>
      <c r="B842" s="4" t="s">
        <v>2944</v>
      </c>
      <c r="C842" s="4" t="s">
        <v>1566</v>
      </c>
      <c r="D842" s="4" t="s">
        <v>19</v>
      </c>
    </row>
    <row r="843" customFormat="false" ht="15.8" hidden="false" customHeight="false" outlineLevel="0" collapsed="false">
      <c r="A843" s="4" t="s">
        <v>329</v>
      </c>
      <c r="B843" s="4" t="s">
        <v>2944</v>
      </c>
      <c r="C843" s="4" t="s">
        <v>1566</v>
      </c>
      <c r="D843" s="4" t="s">
        <v>19</v>
      </c>
    </row>
    <row r="844" customFormat="false" ht="15.8" hidden="false" customHeight="false" outlineLevel="0" collapsed="false">
      <c r="A844" s="4" t="s">
        <v>1601</v>
      </c>
      <c r="B844" s="4" t="s">
        <v>2945</v>
      </c>
      <c r="C844" s="4" t="s">
        <v>2946</v>
      </c>
      <c r="D844" s="4" t="s">
        <v>19</v>
      </c>
    </row>
    <row r="845" customFormat="false" ht="15.8" hidden="false" customHeight="false" outlineLevel="0" collapsed="false">
      <c r="A845" s="4" t="s">
        <v>82</v>
      </c>
      <c r="B845" s="4" t="s">
        <v>2945</v>
      </c>
      <c r="C845" s="4" t="s">
        <v>2947</v>
      </c>
      <c r="D845" s="4" t="s">
        <v>19</v>
      </c>
    </row>
    <row r="846" customFormat="false" ht="15.8" hidden="false" customHeight="false" outlineLevel="0" collapsed="false">
      <c r="A846" s="4" t="s">
        <v>329</v>
      </c>
      <c r="B846" s="4" t="s">
        <v>2945</v>
      </c>
      <c r="C846" s="4" t="s">
        <v>1514</v>
      </c>
      <c r="D846" s="4" t="s">
        <v>19</v>
      </c>
    </row>
    <row r="847" customFormat="false" ht="15.8" hidden="false" customHeight="false" outlineLevel="0" collapsed="false">
      <c r="A847" s="4" t="s">
        <v>327</v>
      </c>
      <c r="B847" s="4" t="s">
        <v>2945</v>
      </c>
      <c r="C847" s="4" t="s">
        <v>2948</v>
      </c>
      <c r="D847" s="4" t="s">
        <v>19</v>
      </c>
    </row>
    <row r="848" customFormat="false" ht="15.8" hidden="false" customHeight="false" outlineLevel="0" collapsed="false">
      <c r="A848" s="4" t="s">
        <v>267</v>
      </c>
      <c r="B848" s="4" t="s">
        <v>2949</v>
      </c>
      <c r="C848" s="4" t="s">
        <v>1510</v>
      </c>
      <c r="D848" s="4" t="s">
        <v>19</v>
      </c>
    </row>
    <row r="849" customFormat="false" ht="15.8" hidden="false" customHeight="false" outlineLevel="0" collapsed="false">
      <c r="A849" s="4" t="s">
        <v>635</v>
      </c>
      <c r="B849" s="4" t="s">
        <v>2950</v>
      </c>
      <c r="C849" s="4" t="s">
        <v>1736</v>
      </c>
      <c r="D849" s="4" t="s">
        <v>19</v>
      </c>
    </row>
    <row r="850" customFormat="false" ht="15.8" hidden="false" customHeight="false" outlineLevel="0" collapsed="false">
      <c r="A850" s="4" t="s">
        <v>28</v>
      </c>
      <c r="B850" s="4" t="s">
        <v>2951</v>
      </c>
      <c r="C850" s="4" t="s">
        <v>2952</v>
      </c>
      <c r="D850" s="4" t="s">
        <v>19</v>
      </c>
    </row>
    <row r="851" customFormat="false" ht="15.8" hidden="false" customHeight="false" outlineLevel="0" collapsed="false">
      <c r="A851" s="4" t="s">
        <v>463</v>
      </c>
      <c r="B851" s="4" t="s">
        <v>2953</v>
      </c>
      <c r="C851" s="4" t="s">
        <v>2954</v>
      </c>
      <c r="D851" s="4" t="s">
        <v>19</v>
      </c>
    </row>
    <row r="852" customFormat="false" ht="15.8" hidden="false" customHeight="false" outlineLevel="0" collapsed="false">
      <c r="A852" s="4" t="s">
        <v>913</v>
      </c>
      <c r="B852" s="4" t="s">
        <v>1389</v>
      </c>
      <c r="C852" s="4" t="s">
        <v>1884</v>
      </c>
      <c r="D852" s="4" t="s">
        <v>2561</v>
      </c>
    </row>
    <row r="853" customFormat="false" ht="15.8" hidden="false" customHeight="false" outlineLevel="0" collapsed="false">
      <c r="A853" s="4" t="s">
        <v>393</v>
      </c>
      <c r="B853" s="4" t="s">
        <v>1389</v>
      </c>
      <c r="C853" s="4" t="s">
        <v>1583</v>
      </c>
      <c r="D853" s="4" t="s">
        <v>307</v>
      </c>
    </row>
    <row r="854" customFormat="false" ht="15.8" hidden="false" customHeight="false" outlineLevel="0" collapsed="false">
      <c r="A854" s="4" t="s">
        <v>944</v>
      </c>
      <c r="B854" s="4" t="s">
        <v>1389</v>
      </c>
      <c r="C854" s="4" t="s">
        <v>1774</v>
      </c>
      <c r="D854" s="4" t="s">
        <v>307</v>
      </c>
    </row>
    <row r="855" customFormat="false" ht="15.8" hidden="false" customHeight="false" outlineLevel="0" collapsed="false">
      <c r="A855" s="4" t="s">
        <v>297</v>
      </c>
      <c r="B855" s="4" t="s">
        <v>2955</v>
      </c>
      <c r="C855" s="4" t="s">
        <v>2227</v>
      </c>
      <c r="D855" s="4" t="s">
        <v>19</v>
      </c>
    </row>
    <row r="856" customFormat="false" ht="15.8" hidden="false" customHeight="false" outlineLevel="0" collapsed="false">
      <c r="A856" s="4" t="s">
        <v>239</v>
      </c>
      <c r="B856" s="4" t="s">
        <v>2956</v>
      </c>
      <c r="C856" s="4" t="s">
        <v>2957</v>
      </c>
      <c r="D856" s="4" t="s">
        <v>19</v>
      </c>
    </row>
    <row r="857" customFormat="false" ht="15.8" hidden="false" customHeight="false" outlineLevel="0" collapsed="false">
      <c r="A857" s="4" t="s">
        <v>117</v>
      </c>
      <c r="B857" s="4" t="s">
        <v>2956</v>
      </c>
      <c r="C857" s="4" t="s">
        <v>2958</v>
      </c>
      <c r="D857" s="4" t="s">
        <v>19</v>
      </c>
    </row>
    <row r="858" customFormat="false" ht="15.8" hidden="false" customHeight="false" outlineLevel="0" collapsed="false">
      <c r="A858" s="4" t="s">
        <v>243</v>
      </c>
      <c r="B858" s="4" t="s">
        <v>2959</v>
      </c>
      <c r="C858" s="4" t="s">
        <v>2960</v>
      </c>
      <c r="D858" s="4" t="s">
        <v>19</v>
      </c>
    </row>
    <row r="859" customFormat="false" ht="15.8" hidden="false" customHeight="false" outlineLevel="0" collapsed="false">
      <c r="A859" s="4" t="s">
        <v>310</v>
      </c>
      <c r="B859" s="4" t="s">
        <v>2959</v>
      </c>
      <c r="C859" s="4" t="s">
        <v>2080</v>
      </c>
      <c r="D859" s="4" t="s">
        <v>19</v>
      </c>
    </row>
    <row r="860" customFormat="false" ht="15.8" hidden="false" customHeight="false" outlineLevel="0" collapsed="false">
      <c r="A860" s="4" t="s">
        <v>107</v>
      </c>
      <c r="B860" s="4" t="s">
        <v>2959</v>
      </c>
      <c r="C860" s="4" t="s">
        <v>1889</v>
      </c>
      <c r="D860" s="4" t="s">
        <v>19</v>
      </c>
    </row>
    <row r="861" customFormat="false" ht="15.8" hidden="false" customHeight="false" outlineLevel="0" collapsed="false">
      <c r="A861" s="4" t="s">
        <v>1020</v>
      </c>
      <c r="B861" s="4" t="s">
        <v>2082</v>
      </c>
      <c r="C861" s="4" t="s">
        <v>1467</v>
      </c>
      <c r="D861" s="4" t="s">
        <v>19</v>
      </c>
    </row>
    <row r="862" customFormat="false" ht="15.8" hidden="false" customHeight="false" outlineLevel="0" collapsed="false">
      <c r="A862" s="4" t="s">
        <v>279</v>
      </c>
      <c r="B862" s="4" t="s">
        <v>2961</v>
      </c>
      <c r="C862" s="4" t="s">
        <v>1499</v>
      </c>
      <c r="D862" s="4" t="s">
        <v>19</v>
      </c>
    </row>
    <row r="863" customFormat="false" ht="15.8" hidden="false" customHeight="false" outlineLevel="0" collapsed="false">
      <c r="A863" s="4" t="s">
        <v>536</v>
      </c>
      <c r="B863" s="4" t="s">
        <v>2962</v>
      </c>
      <c r="C863" s="4" t="s">
        <v>1912</v>
      </c>
      <c r="D863" s="4" t="s">
        <v>19</v>
      </c>
    </row>
    <row r="864" customFormat="false" ht="15.8" hidden="false" customHeight="false" outlineLevel="0" collapsed="false">
      <c r="A864" s="4" t="s">
        <v>360</v>
      </c>
      <c r="B864" s="4" t="s">
        <v>2963</v>
      </c>
      <c r="C864" s="4" t="s">
        <v>2964</v>
      </c>
      <c r="D864" s="4" t="s">
        <v>19</v>
      </c>
    </row>
    <row r="865" customFormat="false" ht="15.8" hidden="false" customHeight="false" outlineLevel="0" collapsed="false">
      <c r="A865" s="4" t="s">
        <v>111</v>
      </c>
      <c r="B865" s="4" t="s">
        <v>2965</v>
      </c>
      <c r="C865" s="4" t="s">
        <v>1689</v>
      </c>
      <c r="D865" s="4" t="s">
        <v>19</v>
      </c>
    </row>
    <row r="866" customFormat="false" ht="15.8" hidden="false" customHeight="false" outlineLevel="0" collapsed="false">
      <c r="A866" s="4" t="s">
        <v>164</v>
      </c>
      <c r="B866" s="4" t="s">
        <v>2966</v>
      </c>
      <c r="C866" s="4" t="s">
        <v>2967</v>
      </c>
      <c r="D866" s="4" t="s">
        <v>19</v>
      </c>
    </row>
    <row r="867" customFormat="false" ht="15.8" hidden="false" customHeight="false" outlineLevel="0" collapsed="false">
      <c r="A867" s="4" t="s">
        <v>99</v>
      </c>
      <c r="B867" s="4" t="s">
        <v>2968</v>
      </c>
      <c r="C867" s="4" t="s">
        <v>2914</v>
      </c>
      <c r="D867" s="4" t="s">
        <v>19</v>
      </c>
    </row>
    <row r="868" customFormat="false" ht="15.8" hidden="false" customHeight="false" outlineLevel="0" collapsed="false">
      <c r="A868" s="4" t="s">
        <v>2969</v>
      </c>
      <c r="B868" s="4" t="s">
        <v>2970</v>
      </c>
      <c r="C868" s="4" t="s">
        <v>2971</v>
      </c>
      <c r="D868" s="4" t="s">
        <v>19</v>
      </c>
    </row>
    <row r="869" customFormat="false" ht="15.8" hidden="false" customHeight="false" outlineLevel="0" collapsed="false">
      <c r="A869" s="4" t="s">
        <v>59</v>
      </c>
      <c r="B869" s="4" t="s">
        <v>2972</v>
      </c>
      <c r="C869" s="4" t="s">
        <v>1569</v>
      </c>
      <c r="D869" s="4" t="s">
        <v>2116</v>
      </c>
    </row>
    <row r="870" customFormat="false" ht="15.8" hidden="false" customHeight="false" outlineLevel="0" collapsed="false">
      <c r="A870" s="4" t="s">
        <v>463</v>
      </c>
      <c r="B870" s="4" t="s">
        <v>2972</v>
      </c>
      <c r="C870" s="4" t="s">
        <v>1859</v>
      </c>
      <c r="D870" s="4" t="s">
        <v>2164</v>
      </c>
    </row>
    <row r="871" customFormat="false" ht="15.8" hidden="false" customHeight="false" outlineLevel="0" collapsed="false">
      <c r="A871" s="4" t="s">
        <v>130</v>
      </c>
      <c r="B871" s="4" t="s">
        <v>2973</v>
      </c>
      <c r="C871" s="4" t="s">
        <v>1604</v>
      </c>
      <c r="D871" s="4" t="s">
        <v>2259</v>
      </c>
    </row>
    <row r="872" customFormat="false" ht="15.8" hidden="false" customHeight="false" outlineLevel="0" collapsed="false">
      <c r="A872" s="4" t="s">
        <v>41</v>
      </c>
      <c r="B872" s="4" t="s">
        <v>2973</v>
      </c>
      <c r="C872" s="4" t="s">
        <v>2974</v>
      </c>
      <c r="D872" s="4" t="s">
        <v>2259</v>
      </c>
    </row>
    <row r="873" customFormat="false" ht="15.8" hidden="false" customHeight="false" outlineLevel="0" collapsed="false">
      <c r="A873" s="4" t="s">
        <v>936</v>
      </c>
      <c r="B873" s="4" t="s">
        <v>2975</v>
      </c>
      <c r="C873" s="4" t="s">
        <v>2976</v>
      </c>
      <c r="D873" s="4" t="s">
        <v>19</v>
      </c>
    </row>
    <row r="874" customFormat="false" ht="15.8" hidden="false" customHeight="false" outlineLevel="0" collapsed="false">
      <c r="A874" s="4" t="s">
        <v>92</v>
      </c>
      <c r="B874" s="4" t="s">
        <v>2092</v>
      </c>
      <c r="C874" s="4" t="s">
        <v>2977</v>
      </c>
      <c r="D874" s="4" t="s">
        <v>471</v>
      </c>
    </row>
    <row r="875" customFormat="false" ht="15.8" hidden="false" customHeight="false" outlineLevel="0" collapsed="false">
      <c r="A875" s="4" t="s">
        <v>707</v>
      </c>
      <c r="B875" s="4" t="s">
        <v>2092</v>
      </c>
      <c r="C875" s="4" t="s">
        <v>2978</v>
      </c>
      <c r="D875" s="4" t="s">
        <v>2453</v>
      </c>
    </row>
    <row r="876" customFormat="false" ht="15.8" hidden="false" customHeight="false" outlineLevel="0" collapsed="false">
      <c r="A876" s="4" t="s">
        <v>152</v>
      </c>
      <c r="B876" s="4" t="s">
        <v>2092</v>
      </c>
      <c r="C876" s="4" t="s">
        <v>2979</v>
      </c>
      <c r="D876" s="4" t="s">
        <v>471</v>
      </c>
    </row>
    <row r="877" customFormat="false" ht="15.8" hidden="false" customHeight="false" outlineLevel="0" collapsed="false">
      <c r="A877" s="4" t="s">
        <v>536</v>
      </c>
      <c r="B877" s="4" t="s">
        <v>2092</v>
      </c>
      <c r="C877" s="4" t="s">
        <v>1521</v>
      </c>
      <c r="D877" s="4" t="s">
        <v>471</v>
      </c>
    </row>
    <row r="878" customFormat="false" ht="15.8" hidden="false" customHeight="false" outlineLevel="0" collapsed="false">
      <c r="A878" s="4" t="s">
        <v>629</v>
      </c>
      <c r="B878" s="4" t="s">
        <v>2980</v>
      </c>
      <c r="C878" s="4" t="s">
        <v>2138</v>
      </c>
      <c r="D878" s="4" t="s">
        <v>2164</v>
      </c>
    </row>
    <row r="879" customFormat="false" ht="15.8" hidden="false" customHeight="false" outlineLevel="0" collapsed="false">
      <c r="A879" s="4" t="s">
        <v>34</v>
      </c>
      <c r="B879" s="4" t="s">
        <v>2980</v>
      </c>
      <c r="C879" s="4" t="s">
        <v>2981</v>
      </c>
      <c r="D879" s="4" t="s">
        <v>2164</v>
      </c>
    </row>
    <row r="880" customFormat="false" ht="15.8" hidden="false" customHeight="false" outlineLevel="0" collapsed="false">
      <c r="B880" s="4" t="n">
        <f aca="false">COUNTA(B2:B879)</f>
        <v>87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ccessed Jan. 17, 2017&amp;C&amp;8Kleiner Perkins Financings&amp;R&amp;8Source: CrunchBase</oddHeader>
    <oddFooter>&amp;L&amp;8SORT: Invested In&amp;C&amp;8https://www.crunchbase.com/organization/kleiner-perkins-caufield-byers/investments&amp;R&amp;8Pages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