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in the Swamp Files - Full" sheetId="1" state="visible" r:id="rId2"/>
  </sheets>
  <definedNames>
    <definedName function="false" hidden="false" localSheetId="0" name="_xlnm.Print_Area" vbProcedure="false">'Drain the Swamp Files - Full'!$A$1:$I$329</definedName>
    <definedName function="false" hidden="true" localSheetId="0" name="_xlnm._FilterDatabase" vbProcedure="false">'Drain the Swamp Files - Full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124">
  <si>
    <t xml:space="preserve">No</t>
  </si>
  <si>
    <t xml:space="preserve">File</t>
  </si>
  <si>
    <t xml:space="preserve">Lastname</t>
  </si>
  <si>
    <t xml:space="preserve">Firstname</t>
  </si>
  <si>
    <t xml:space="preserve">Conflicts</t>
  </si>
  <si>
    <t xml:space="preserve">Attorney</t>
  </si>
  <si>
    <t xml:space="preserve">URL</t>
  </si>
  <si>
    <t xml:space="preserve">Hyperlink</t>
  </si>
  <si>
    <t xml:space="preserve">albright-madeleine-j.jpg</t>
  </si>
  <si>
    <t xml:space="preserve">Albright</t>
  </si>
  <si>
    <t xml:space="preserve">Madeleine J.</t>
  </si>
  <si>
    <t xml:space="preserve">Executive branch</t>
  </si>
  <si>
    <t xml:space="preserve">x</t>
  </si>
  <si>
    <t xml:space="preserve">https://www.fbcoverup.com/docs/library/</t>
  </si>
  <si>
    <t xml:space="preserve">al-salam-ramsey-m.jpg</t>
  </si>
  <si>
    <t xml:space="preserve">Al-Salam</t>
  </si>
  <si>
    <t xml:space="preserve">Ramsey M.</t>
  </si>
  <si>
    <t xml:space="preserve">Patent Office</t>
  </si>
  <si>
    <t xml:space="preserve">amis-tom.jpg</t>
  </si>
  <si>
    <t xml:space="preserve">Amis</t>
  </si>
  <si>
    <t xml:space="preserve">Tom</t>
  </si>
  <si>
    <t xml:space="preserve">anderson-gregg.jpg</t>
  </si>
  <si>
    <t xml:space="preserve">Anderson</t>
  </si>
  <si>
    <t xml:space="preserve">Gregg</t>
  </si>
  <si>
    <t xml:space="preserve">andrews-richard-g.jpg</t>
  </si>
  <si>
    <t xml:space="preserve">Andrews</t>
  </si>
  <si>
    <t xml:space="preserve">Richard G.</t>
  </si>
  <si>
    <t xml:space="preserve">Judiciary</t>
  </si>
  <si>
    <t xml:space="preserve">ann-spahn-gay.jpg</t>
  </si>
  <si>
    <t xml:space="preserve">Ann-Spahn</t>
  </si>
  <si>
    <t xml:space="preserve">Gay</t>
  </si>
  <si>
    <t xml:space="preserve">armitage-brett-sinclair.jpg</t>
  </si>
  <si>
    <t xml:space="preserve">Armitage</t>
  </si>
  <si>
    <t xml:space="preserve">Brett Sinclair</t>
  </si>
  <si>
    <t xml:space="preserve">ayer-donald-b.jpg</t>
  </si>
  <si>
    <t xml:space="preserve">Ayer</t>
  </si>
  <si>
    <t xml:space="preserve">Donald B.</t>
  </si>
  <si>
    <t xml:space="preserve">Exeuctive branch</t>
  </si>
  <si>
    <t xml:space="preserve">baden-georgianna-w.jpg</t>
  </si>
  <si>
    <t xml:space="preserve">Baden</t>
  </si>
  <si>
    <t xml:space="preserve">Georgianna W.</t>
  </si>
  <si>
    <t xml:space="preserve">baker-stewart-a.jpg</t>
  </si>
  <si>
    <t xml:space="preserve">Baker</t>
  </si>
  <si>
    <t xml:space="preserve">Stewart A.</t>
  </si>
  <si>
    <t xml:space="preserve">band-douglas-j.jpg</t>
  </si>
  <si>
    <t xml:space="preserve">Band</t>
  </si>
  <si>
    <t xml:space="preserve">Douglas J.</t>
  </si>
  <si>
    <t xml:space="preserve">Clinton Foundation</t>
  </si>
  <si>
    <t xml:space="preserve">bauer-robert-f.jpg</t>
  </si>
  <si>
    <t xml:space="preserve">Bauer</t>
  </si>
  <si>
    <t xml:space="preserve">Robert F.</t>
  </si>
  <si>
    <t xml:space="preserve">Executive branch, Clinton Foundation, Facebook</t>
  </si>
  <si>
    <t xml:space="preserve">bennett-robert-s.jpg</t>
  </si>
  <si>
    <t xml:space="preserve">Bennett</t>
  </si>
  <si>
    <t xml:space="preserve">Robert S.</t>
  </si>
  <si>
    <t xml:space="preserve">Executive branch, Skadden Arps LLP</t>
  </si>
  <si>
    <t xml:space="preserve">best-george.jpg</t>
  </si>
  <si>
    <t xml:space="preserve">Best</t>
  </si>
  <si>
    <t xml:space="preserve">George</t>
  </si>
  <si>
    <t xml:space="preserve">bharara-preetinder.jpg</t>
  </si>
  <si>
    <t xml:space="preserve">Bharara</t>
  </si>
  <si>
    <t xml:space="preserve">Preetinder</t>
  </si>
  <si>
    <t xml:space="preserve">biden-joseph-r.jpg</t>
  </si>
  <si>
    <t xml:space="preserve">Biden</t>
  </si>
  <si>
    <t xml:space="preserve">Joseph R.</t>
  </si>
  <si>
    <t xml:space="preserve">blackwell-j-kenneth.jpg</t>
  </si>
  <si>
    <t xml:space="preserve">Blackwell</t>
  </si>
  <si>
    <t xml:space="preserve">Kenneth J.</t>
  </si>
  <si>
    <t xml:space="preserve">State executive</t>
  </si>
  <si>
    <t xml:space="preserve">bonilla-jackie-w.jpg</t>
  </si>
  <si>
    <t xml:space="preserve">Bonilla</t>
  </si>
  <si>
    <t xml:space="preserve">Jackie W.</t>
  </si>
  <si>
    <t xml:space="preserve">bradford-martina-l.jpg</t>
  </si>
  <si>
    <t xml:space="preserve">Bradford</t>
  </si>
  <si>
    <t xml:space="preserve">Martina L.</t>
  </si>
  <si>
    <t xml:space="preserve">AT&amp;T, Harry Reid</t>
  </si>
  <si>
    <t xml:space="preserve">branch-gene.jpg</t>
  </si>
  <si>
    <t xml:space="preserve">Branch</t>
  </si>
  <si>
    <t xml:space="preserve">Gene</t>
  </si>
  <si>
    <t xml:space="preserve">branda-elizabeth-j.jpg</t>
  </si>
  <si>
    <t xml:space="preserve">Branda</t>
  </si>
  <si>
    <t xml:space="preserve">Elizabeth J.</t>
  </si>
  <si>
    <t xml:space="preserve">DC Bar Ethics</t>
  </si>
  <si>
    <t xml:space="preserve">breyer-stephen-g.jpg</t>
  </si>
  <si>
    <t xml:space="preserve">Breyer</t>
  </si>
  <si>
    <t xml:space="preserve">Stephen G.</t>
  </si>
  <si>
    <t xml:space="preserve">bui-hung-h.jpg</t>
  </si>
  <si>
    <t xml:space="preserve">Bui</t>
  </si>
  <si>
    <t xml:space="preserve">Hung H.</t>
  </si>
  <si>
    <t xml:space="preserve">bull-reeve-t.jpg</t>
  </si>
  <si>
    <t xml:space="preserve">Bull</t>
  </si>
  <si>
    <t xml:space="preserve">Reeve T.</t>
  </si>
  <si>
    <t xml:space="preserve">busch-justin.jpg</t>
  </si>
  <si>
    <t xml:space="preserve">Busch</t>
  </si>
  <si>
    <t xml:space="preserve">Justin</t>
  </si>
  <si>
    <t xml:space="preserve">campos-roel.jpg</t>
  </si>
  <si>
    <t xml:space="preserve">Campos</t>
  </si>
  <si>
    <t xml:space="preserve">Roel</t>
  </si>
  <si>
    <t xml:space="preserve">Executive branch, SEC</t>
  </si>
  <si>
    <t xml:space="preserve">chandler-james-p.jpg</t>
  </si>
  <si>
    <t xml:space="preserve">Chandler</t>
  </si>
  <si>
    <t xml:space="preserve">James P.</t>
  </si>
  <si>
    <t xml:space="preserve">Executive, Clinton Fndn, IBM Eclipse, Judiciary, Microsoft, NAIC, NIPLI</t>
  </si>
  <si>
    <t xml:space="preserve">chen-raymond-t.jpg</t>
  </si>
  <si>
    <t xml:space="preserve">Chen</t>
  </si>
  <si>
    <t xml:space="preserve">Raymond T.</t>
  </si>
  <si>
    <t xml:space="preserve">cheng-dennis.jpg</t>
  </si>
  <si>
    <t xml:space="preserve">Cheng</t>
  </si>
  <si>
    <t xml:space="preserve">Dennis</t>
  </si>
  <si>
    <t xml:space="preserve">chiappetta-david-p.jpg</t>
  </si>
  <si>
    <t xml:space="preserve">Chiappetta</t>
  </si>
  <si>
    <t xml:space="preserve">David P.</t>
  </si>
  <si>
    <t xml:space="preserve">clark-craig-w.jpg</t>
  </si>
  <si>
    <t xml:space="preserve">Clark</t>
  </si>
  <si>
    <t xml:space="preserve">Craig W.</t>
  </si>
  <si>
    <t xml:space="preserve">clements-matt.jpg</t>
  </si>
  <si>
    <t xml:space="preserve">Clements</t>
  </si>
  <si>
    <t xml:space="preserve">Matt</t>
  </si>
  <si>
    <t xml:space="preserve">clinton-bill.jpg</t>
  </si>
  <si>
    <t xml:space="preserve">Clinton</t>
  </si>
  <si>
    <t xml:space="preserve">William J.</t>
  </si>
  <si>
    <t xml:space="preserve">clinton-hillary.jpg</t>
  </si>
  <si>
    <t xml:space="preserve">Hillary R.</t>
  </si>
  <si>
    <t xml:space="preserve">comey-james-b.jpg</t>
  </si>
  <si>
    <t xml:space="preserve">Comey</t>
  </si>
  <si>
    <t xml:space="preserve">James B.</t>
  </si>
  <si>
    <t xml:space="preserve">FBI, HSBC, Lockheed</t>
  </si>
  <si>
    <t xml:space="preserve">cooper-justin-g.jpg</t>
  </si>
  <si>
    <t xml:space="preserve">Cooper</t>
  </si>
  <si>
    <t xml:space="preserve">Justin G.</t>
  </si>
  <si>
    <t xml:space="preserve">cruikshank-bob.jpg</t>
  </si>
  <si>
    <t xml:space="preserve">Cruikshank</t>
  </si>
  <si>
    <t xml:space="preserve">Bob</t>
  </si>
  <si>
    <t xml:space="preserve">crumbley-kit.jpg</t>
  </si>
  <si>
    <t xml:space="preserve">Crumbley</t>
  </si>
  <si>
    <t xml:space="preserve">Kit</t>
  </si>
  <si>
    <t xml:space="preserve">cutler-joseph-p.jpg</t>
  </si>
  <si>
    <t xml:space="preserve">Cutler</t>
  </si>
  <si>
    <t xml:space="preserve">Joseph P.</t>
  </si>
  <si>
    <t xml:space="preserve">davidson-gordon-k.jpg</t>
  </si>
  <si>
    <t xml:space="preserve">Davidson</t>
  </si>
  <si>
    <t xml:space="preserve">Gordon K.</t>
  </si>
  <si>
    <t xml:space="preserve">Fenwick &amp; West LLP, Facebook, Leader Technologies, Castlight Health</t>
  </si>
  <si>
    <t xml:space="preserve">davis-f-gary.jpg</t>
  </si>
  <si>
    <t xml:space="preserve">Davis</t>
  </si>
  <si>
    <t xml:space="preserve">F. Gary</t>
  </si>
  <si>
    <t xml:space="preserve">Gov't Ethics</t>
  </si>
  <si>
    <t xml:space="preserve">devito-danny-a.jpg</t>
  </si>
  <si>
    <t xml:space="preserve">Devito</t>
  </si>
  <si>
    <t xml:space="preserve">Danny</t>
  </si>
  <si>
    <t xml:space="preserve">Skadden Arps LLP, JPMorgan Chase</t>
  </si>
  <si>
    <t xml:space="preserve">droesch-kristen-l.jpg</t>
  </si>
  <si>
    <t xml:space="preserve">Droesch</t>
  </si>
  <si>
    <t xml:space="preserve">Kristen L.</t>
  </si>
  <si>
    <t xml:space="preserve">dunn-anita-b.jpg</t>
  </si>
  <si>
    <t xml:space="preserve">Dunn</t>
  </si>
  <si>
    <t xml:space="preserve">Anita B.</t>
  </si>
  <si>
    <t xml:space="preserve">Executive branch, Perkins Coie LLP, Facebook</t>
  </si>
  <si>
    <t xml:space="preserve">duval-catherine-s.jpg</t>
  </si>
  <si>
    <t xml:space="preserve">Duval</t>
  </si>
  <si>
    <t xml:space="preserve">Catherine S. </t>
  </si>
  <si>
    <t xml:space="preserve">Williams &amp; Connolly LLP, Hillary Clinton, Executive branch, Clinton Foundation</t>
  </si>
  <si>
    <t xml:space="preserve">dyk-timothy-b.jpg</t>
  </si>
  <si>
    <t xml:space="preserve">Dyk</t>
  </si>
  <si>
    <t xml:space="preserve">Timothy B.</t>
  </si>
  <si>
    <t xml:space="preserve">edwards-alicia-k.jpg</t>
  </si>
  <si>
    <t xml:space="preserve">Edwards</t>
  </si>
  <si>
    <t xml:space="preserve">Alicia K.</t>
  </si>
  <si>
    <t xml:space="preserve">elluru-rama.jpg</t>
  </si>
  <si>
    <t xml:space="preserve">Elluru</t>
  </si>
  <si>
    <t xml:space="preserve">Rama</t>
  </si>
  <si>
    <t xml:space="preserve">feinstein-dianne-g-b.jpg</t>
  </si>
  <si>
    <t xml:space="preserve">Feinstein</t>
  </si>
  <si>
    <t xml:space="preserve">Dianne G. B.</t>
  </si>
  <si>
    <t xml:space="preserve">Congress, Clinton Foundation</t>
  </si>
  <si>
    <t xml:space="preserve">https://www.fbcoverup.com/docs/library/feinstein-dianne-g-b.jpg</t>
  </si>
  <si>
    <t xml:space="preserve">fenwick-william-a.jpg</t>
  </si>
  <si>
    <t xml:space="preserve">Fenwick</t>
  </si>
  <si>
    <t xml:space="preserve">William A.</t>
  </si>
  <si>
    <t xml:space="preserve">Fenwick &amp; West LLP</t>
  </si>
  <si>
    <t xml:space="preserve">fitzpatrick-michael.jpg</t>
  </si>
  <si>
    <t xml:space="preserve">Fitzpatrick</t>
  </si>
  <si>
    <t xml:space="preserve">Michael</t>
  </si>
  <si>
    <t xml:space="preserve">frank-barney.jpg</t>
  </si>
  <si>
    <t xml:space="preserve">Frank</t>
  </si>
  <si>
    <t xml:space="preserve">Barney</t>
  </si>
  <si>
    <t xml:space="preserve">Legislature</t>
  </si>
  <si>
    <t xml:space="preserve">garland-merrick-b.jpg</t>
  </si>
  <si>
    <t xml:space="preserve">Garland</t>
  </si>
  <si>
    <t xml:space="preserve">Merrick B.</t>
  </si>
  <si>
    <t xml:space="preserve">gerstenblith-bart-a.jpg</t>
  </si>
  <si>
    <t xml:space="preserve">Gerstenblith</t>
  </si>
  <si>
    <t xml:space="preserve">Bart A.</t>
  </si>
  <si>
    <t xml:space="preserve">giannetti-thomas-l.jpg</t>
  </si>
  <si>
    <t xml:space="preserve">Giannetti</t>
  </si>
  <si>
    <t xml:space="preserve">Thomes L.</t>
  </si>
  <si>
    <t xml:space="preserve">ginsburg-ruth-b.jpg</t>
  </si>
  <si>
    <t xml:space="preserve">Ginsburg</t>
  </si>
  <si>
    <t xml:space="preserve">Ruth B.</t>
  </si>
  <si>
    <t xml:space="preserve">gore-albert-a.jpg</t>
  </si>
  <si>
    <t xml:space="preserve">Gore</t>
  </si>
  <si>
    <t xml:space="preserve">Albert A.</t>
  </si>
  <si>
    <t xml:space="preserve">Executive office</t>
  </si>
  <si>
    <t xml:space="preserve">graber-susan-p.jpg</t>
  </si>
  <si>
    <t xml:space="preserve">Graber</t>
  </si>
  <si>
    <t xml:space="preserve">Susan P.</t>
  </si>
  <si>
    <t xml:space="preserve">graham-lindsey-o.jpg</t>
  </si>
  <si>
    <t xml:space="preserve">Graham</t>
  </si>
  <si>
    <t xml:space="preserve">Lindsey O.</t>
  </si>
  <si>
    <t xml:space="preserve">https://www.fbcoverup.com/docs/library/graham-lindsey-o.jpg</t>
  </si>
  <si>
    <t xml:space="preserve">guest-rae-lynn.jpg</t>
  </si>
  <si>
    <t xml:space="preserve">Guest</t>
  </si>
  <si>
    <t xml:space="preserve">Rae Lynn</t>
  </si>
  <si>
    <t xml:space="preserve">hastings-karen-m.jpg</t>
  </si>
  <si>
    <t xml:space="preserve">Hastings</t>
  </si>
  <si>
    <t xml:space="preserve">Karen M.</t>
  </si>
  <si>
    <t xml:space="preserve">herman-elizabeth-a.jpg</t>
  </si>
  <si>
    <t xml:space="preserve">Herman</t>
  </si>
  <si>
    <t xml:space="preserve">Elizabeth A.</t>
  </si>
  <si>
    <t xml:space="preserve">hoff-marc.jpg</t>
  </si>
  <si>
    <t xml:space="preserve">Hoff</t>
  </si>
  <si>
    <t xml:space="preserve">Marc</t>
  </si>
  <si>
    <t xml:space="preserve">holder-eric-h-jr.jpg</t>
  </si>
  <si>
    <t xml:space="preserve">Holder</t>
  </si>
  <si>
    <t xml:space="preserve">Eric H.</t>
  </si>
  <si>
    <t xml:space="preserve">Executive branch, Judiciary, Intelligence</t>
  </si>
  <si>
    <t xml:space="preserve">horbaly-jan.jpg</t>
  </si>
  <si>
    <t xml:space="preserve">Horbaly</t>
  </si>
  <si>
    <t xml:space="preserve">Jan</t>
  </si>
  <si>
    <t xml:space="preserve">horner-linda.jpg</t>
  </si>
  <si>
    <t xml:space="preserve">Horner</t>
  </si>
  <si>
    <t xml:space="preserve">Linda</t>
  </si>
  <si>
    <t xml:space="preserve">hughes-deandra-m.jpg</t>
  </si>
  <si>
    <t xml:space="preserve">Hughes</t>
  </si>
  <si>
    <t xml:space="preserve">Deandra M.</t>
  </si>
  <si>
    <t xml:space="preserve">hughes-james-r.jpg</t>
  </si>
  <si>
    <t xml:space="preserve">James R.</t>
  </si>
  <si>
    <t xml:space="preserve">hughes-todd-m.jpg</t>
  </si>
  <si>
    <t xml:space="preserve">Todd M.</t>
  </si>
  <si>
    <t xml:space="preserve">hume-larry.jpg</t>
  </si>
  <si>
    <t xml:space="preserve">Hume</t>
  </si>
  <si>
    <t xml:space="preserve">Larry</t>
  </si>
  <si>
    <t xml:space="preserve">jarrett-valerie-j-b.jpg</t>
  </si>
  <si>
    <t xml:space="preserve">Jarrett</t>
  </si>
  <si>
    <t xml:space="preserve">Valerie J.B.</t>
  </si>
  <si>
    <t xml:space="preserve">johnson-david-r.jpg</t>
  </si>
  <si>
    <t xml:space="preserve">Johnson</t>
  </si>
  <si>
    <t xml:space="preserve">David R.</t>
  </si>
  <si>
    <t xml:space="preserve">Wilmer &amp; Hale LLP, Clinton Foundation</t>
  </si>
  <si>
    <t xml:space="preserve">jung-hung-j.jpg</t>
  </si>
  <si>
    <t xml:space="preserve">Jung</t>
  </si>
  <si>
    <t xml:space="preserve">Hung J.</t>
  </si>
  <si>
    <t xml:space="preserve">kagan-elena.jpg</t>
  </si>
  <si>
    <t xml:space="preserve">Kagen</t>
  </si>
  <si>
    <t xml:space="preserve">Elena</t>
  </si>
  <si>
    <t xml:space="preserve">kaine-timothy-m.jpg</t>
  </si>
  <si>
    <t xml:space="preserve">Kaine</t>
  </si>
  <si>
    <t xml:space="preserve">Timothy M.</t>
  </si>
  <si>
    <t xml:space="preserve">https://www.fbcoverup.com/docs/library/kaine-timothy-m.jpg</t>
  </si>
  <si>
    <t xml:space="preserve">kamholz-scott.jpg</t>
  </si>
  <si>
    <t xml:space="preserve">Kamholz</t>
  </si>
  <si>
    <t xml:space="preserve">Scott</t>
  </si>
  <si>
    <t xml:space="preserve">kappos-david-j.jpg</t>
  </si>
  <si>
    <t xml:space="preserve">Kappos</t>
  </si>
  <si>
    <t xml:space="preserve">David J.</t>
  </si>
  <si>
    <t xml:space="preserve">IBM, Patent Office, Cravath Swaine LLP</t>
  </si>
  <si>
    <t xml:space="preserve">katz-deborah.jpg</t>
  </si>
  <si>
    <t xml:space="preserve">Katz</t>
  </si>
  <si>
    <t xml:space="preserve">Deborah</t>
  </si>
  <si>
    <t xml:space="preserve">keefe-heidi-l.jpg</t>
  </si>
  <si>
    <t xml:space="preserve">Keefe</t>
  </si>
  <si>
    <t xml:space="preserve">Heidi L.</t>
  </si>
  <si>
    <t xml:space="preserve">Facebook, Cooley Godward LLP, White &amp; Case LLP</t>
  </si>
  <si>
    <t xml:space="preserve">kelly-declan.jpg</t>
  </si>
  <si>
    <t xml:space="preserve">Kelly</t>
  </si>
  <si>
    <t xml:space="preserve">Declan</t>
  </si>
  <si>
    <t xml:space="preserve">Clinton Foundation, Executive branch, TENEO Holdings</t>
  </si>
  <si>
    <t xml:space="preserve">kendall-david-e.jpg</t>
  </si>
  <si>
    <t xml:space="preserve">Kendall</t>
  </si>
  <si>
    <t xml:space="preserve">David E. </t>
  </si>
  <si>
    <t xml:space="preserve">Williams &amp; Connolly LLP, Hillary Clinton</t>
  </si>
  <si>
    <t xml:space="preserve">kennedy-patrick-f.jpg</t>
  </si>
  <si>
    <t xml:space="preserve">Kennedy</t>
  </si>
  <si>
    <t xml:space="preserve">Patrick F.</t>
  </si>
  <si>
    <t xml:space="preserve">kim-thomas-j.jpg</t>
  </si>
  <si>
    <t xml:space="preserve">Kim</t>
  </si>
  <si>
    <t xml:space="preserve">Thomas J.</t>
  </si>
  <si>
    <t xml:space="preserve">Executive branch, SEC, Latham &amp; Watkins LLP</t>
  </si>
  <si>
    <t xml:space="preserve">kinsel-grant-e.jpg</t>
  </si>
  <si>
    <t xml:space="preserve">Kinsel</t>
  </si>
  <si>
    <t xml:space="preserve">Grant E.</t>
  </si>
  <si>
    <t xml:space="preserve">koskinen-john-a.jpg</t>
  </si>
  <si>
    <t xml:space="preserve">Koskinene</t>
  </si>
  <si>
    <t xml:space="preserve">John A.</t>
  </si>
  <si>
    <t xml:space="preserve">IRS</t>
  </si>
  <si>
    <t xml:space="preserve">lerner-lois-g.jpg</t>
  </si>
  <si>
    <t xml:space="preserve">Lerner</t>
  </si>
  <si>
    <t xml:space="preserve">Lois G.</t>
  </si>
  <si>
    <t xml:space="preserve">limieux-ron.jpg</t>
  </si>
  <si>
    <t xml:space="preserve">Limieux</t>
  </si>
  <si>
    <t xml:space="preserve">Ron</t>
  </si>
  <si>
    <t xml:space="preserve">lourie-alan-d.jpg</t>
  </si>
  <si>
    <t xml:space="preserve">Lourie</t>
  </si>
  <si>
    <t xml:space="preserve">Alan D.</t>
  </si>
  <si>
    <t xml:space="preserve">lucas-jay.jpg</t>
  </si>
  <si>
    <t xml:space="preserve">Lucas</t>
  </si>
  <si>
    <t xml:space="preserve">Jay</t>
  </si>
  <si>
    <t xml:space="preserve">lynch-loretta-e.jpg</t>
  </si>
  <si>
    <t xml:space="preserve">Lynch</t>
  </si>
  <si>
    <t xml:space="preserve">Loretta E.</t>
  </si>
  <si>
    <t xml:space="preserve">Executive branch, Judiciary, FBI</t>
  </si>
  <si>
    <t xml:space="preserve">macdonald-allen-r.jpg</t>
  </si>
  <si>
    <t xml:space="preserve">MacDonald</t>
  </si>
  <si>
    <t xml:space="preserve">Allen R.</t>
  </si>
  <si>
    <t xml:space="preserve">macdougall-mark-j.jpg</t>
  </si>
  <si>
    <t xml:space="preserve">MacDougall</t>
  </si>
  <si>
    <t xml:space="preserve">Mark J. </t>
  </si>
  <si>
    <t xml:space="preserve">Executive branch, Judiciary, FBI, Akin Gump LLP</t>
  </si>
  <si>
    <t xml:space="preserve">mahaney-alexandra.jpg</t>
  </si>
  <si>
    <t xml:space="preserve">Mahaney</t>
  </si>
  <si>
    <t xml:space="preserve">Alexandra</t>
  </si>
  <si>
    <t xml:space="preserve">marbley-algernon-l.jpg</t>
  </si>
  <si>
    <t xml:space="preserve">Marbley</t>
  </si>
  <si>
    <t xml:space="preserve">Algernon L.</t>
  </si>
  <si>
    <t xml:space="preserve">markey-jeff.jpg</t>
  </si>
  <si>
    <t xml:space="preserve">Markey</t>
  </si>
  <si>
    <t xml:space="preserve">Jeff</t>
  </si>
  <si>
    <t xml:space="preserve">McBee Strategic LLC, Cooley Godward LLP, Executive branch</t>
  </si>
  <si>
    <t xml:space="preserve">martin-brett.jpg</t>
  </si>
  <si>
    <t xml:space="preserve">Martin</t>
  </si>
  <si>
    <t xml:space="preserve">Brett</t>
  </si>
  <si>
    <t xml:space="preserve">martini-william-j.jpg</t>
  </si>
  <si>
    <t xml:space="preserve">Martini</t>
  </si>
  <si>
    <t xml:space="preserve">Legislature, Judiciary, Clinton Foundation</t>
  </si>
  <si>
    <t xml:space="preserve">mcauliffe-terry-r.jpg</t>
  </si>
  <si>
    <t xml:space="preserve">McAuliffe</t>
  </si>
  <si>
    <t xml:space="preserve">Terry R.</t>
  </si>
  <si>
    <t xml:space="preserve">mccabe-andrew.jpg</t>
  </si>
  <si>
    <t xml:space="preserve">McCabe</t>
  </si>
  <si>
    <t xml:space="preserve">Andrew</t>
  </si>
  <si>
    <t xml:space="preserve">FBI, Executive branch, Clinton Foundation</t>
  </si>
  <si>
    <t xml:space="preserve">mcgowan-michael-f.jpg</t>
  </si>
  <si>
    <t xml:space="preserve">McGowan</t>
  </si>
  <si>
    <t xml:space="preserve">Michael F.</t>
  </si>
  <si>
    <t xml:space="preserve">Facebook, Stroz Friedberg LLP</t>
  </si>
  <si>
    <t xml:space="preserve">mckone-dave.jpg</t>
  </si>
  <si>
    <t xml:space="preserve">McKone</t>
  </si>
  <si>
    <t xml:space="preserve">Dave</t>
  </si>
  <si>
    <t xml:space="preserve">mcneil-matthew.jpg</t>
  </si>
  <si>
    <t xml:space="preserve">McNeil</t>
  </si>
  <si>
    <t xml:space="preserve">Matthew</t>
  </si>
  <si>
    <t xml:space="preserve">medley-sally.jpg</t>
  </si>
  <si>
    <t xml:space="preserve">Medley</t>
  </si>
  <si>
    <t xml:space="preserve">Sally</t>
  </si>
  <si>
    <t xml:space="preserve">mendelson-kenneth-a.jpg</t>
  </si>
  <si>
    <t xml:space="preserve">Mendelson</t>
  </si>
  <si>
    <t xml:space="preserve">Kenneth A.</t>
  </si>
  <si>
    <t xml:space="preserve">Stroz Friedberg LLC, Executive branch</t>
  </si>
  <si>
    <t xml:space="preserve">meyers-steven.jpg</t>
  </si>
  <si>
    <t xml:space="preserve">Meyers</t>
  </si>
  <si>
    <t xml:space="preserve">Steven</t>
  </si>
  <si>
    <t xml:space="preserve">Executive branch, Judiciary</t>
  </si>
  <si>
    <t xml:space="preserve">miles-michael-r.jpg</t>
  </si>
  <si>
    <t xml:space="preserve">Miles</t>
  </si>
  <si>
    <t xml:space="preserve">Michael R.</t>
  </si>
  <si>
    <t xml:space="preserve">Lois Lerner, IRS</t>
  </si>
  <si>
    <t xml:space="preserve">mills-cheryl-d.jpg</t>
  </si>
  <si>
    <t xml:space="preserve">Mills</t>
  </si>
  <si>
    <t xml:space="preserve">Cheryl D.</t>
  </si>
  <si>
    <t xml:space="preserve">Executive branch, Clinton Foundation</t>
  </si>
  <si>
    <t xml:space="preserve">mogin-paul.jpg</t>
  </si>
  <si>
    <t xml:space="preserve">Mogin</t>
  </si>
  <si>
    <t xml:space="preserve">Paul</t>
  </si>
  <si>
    <t xml:space="preserve">moore-bryan.jpg</t>
  </si>
  <si>
    <t xml:space="preserve">Moore</t>
  </si>
  <si>
    <t xml:space="preserve">Bryan</t>
  </si>
  <si>
    <t xml:space="preserve">moore-james-t.jpg</t>
  </si>
  <si>
    <t xml:space="preserve">James T.</t>
  </si>
  <si>
    <t xml:space="preserve">moore-kimberly-a.jpg</t>
  </si>
  <si>
    <t xml:space="preserve">Kimberly A.</t>
  </si>
  <si>
    <t xml:space="preserve">moore-matthew-j.jpg</t>
  </si>
  <si>
    <t xml:space="preserve">Matthew J.</t>
  </si>
  <si>
    <t xml:space="preserve">Judiciary, Latham &amp; Watkins LLP</t>
  </si>
  <si>
    <t xml:space="preserve">morgan-jason-v.jpg</t>
  </si>
  <si>
    <t xml:space="preserve">Morgan</t>
  </si>
  <si>
    <t xml:space="preserve">Jason V.</t>
  </si>
  <si>
    <t xml:space="preserve">morrison-john.jpg</t>
  </si>
  <si>
    <t xml:space="preserve">Morrison</t>
  </si>
  <si>
    <t xml:space="preserve">John</t>
  </si>
  <si>
    <t xml:space="preserve">mueller-robert-s.jpg</t>
  </si>
  <si>
    <t xml:space="preserve">Mueller</t>
  </si>
  <si>
    <t xml:space="preserve">norberg-jeffrey.jpg</t>
  </si>
  <si>
    <t xml:space="preserve">Norberg</t>
  </si>
  <si>
    <t xml:space="preserve">Jeffrey</t>
  </si>
  <si>
    <t xml:space="preserve">Facebook, Cooley Godward LLP</t>
  </si>
  <si>
    <t xml:space="preserve">obama-barack-h.jpg</t>
  </si>
  <si>
    <t xml:space="preserve">Obama</t>
  </si>
  <si>
    <t xml:space="preserve">Barack H.</t>
  </si>
  <si>
    <t xml:space="preserve">obama-michelle-l-r.jpg</t>
  </si>
  <si>
    <t xml:space="preserve">Michelle L.R. </t>
  </si>
  <si>
    <t xml:space="preserve">olson-theodore-b.jpg</t>
  </si>
  <si>
    <t xml:space="preserve">Olson</t>
  </si>
  <si>
    <t xml:space="preserve">Theodore B.</t>
  </si>
  <si>
    <t xml:space="preserve">Gibson Dunn LLP, Facebook</t>
  </si>
  <si>
    <t xml:space="preserve">orourke-samuel.jpg</t>
  </si>
  <si>
    <t xml:space="preserve">O'Rourke</t>
  </si>
  <si>
    <t xml:space="preserve">Samueal</t>
  </si>
  <si>
    <t xml:space="preserve">Facebook, White &amp; Case LLP, Cooley Godward LLP</t>
  </si>
  <si>
    <t xml:space="preserve">osuna-juan-p.jpg</t>
  </si>
  <si>
    <t xml:space="preserve">Osuna</t>
  </si>
  <si>
    <t xml:space="preserve">Juan P.</t>
  </si>
  <si>
    <t xml:space="preserve">pak-chung-k.jpg</t>
  </si>
  <si>
    <t xml:space="preserve">Pak</t>
  </si>
  <si>
    <t xml:space="preserve">Chung K.</t>
  </si>
  <si>
    <t xml:space="preserve">payne-james.jpg</t>
  </si>
  <si>
    <t xml:space="preserve">Payne</t>
  </si>
  <si>
    <t xml:space="preserve">James</t>
  </si>
  <si>
    <t xml:space="preserve">pelosi-nancy-d.jpg</t>
  </si>
  <si>
    <t xml:space="preserve">Pelosi</t>
  </si>
  <si>
    <t xml:space="preserve">Nancy D.</t>
  </si>
  <si>
    <t xml:space="preserve">Legislature, Clinton Foundation</t>
  </si>
  <si>
    <t xml:space="preserve">perry-glen-j.jpg</t>
  </si>
  <si>
    <t xml:space="preserve">Perry</t>
  </si>
  <si>
    <t xml:space="preserve">Glen J.</t>
  </si>
  <si>
    <t xml:space="preserve">petravick-meredith-c.jpg</t>
  </si>
  <si>
    <t xml:space="preserve">Petravick</t>
  </si>
  <si>
    <t xml:space="preserve">Meredith C.</t>
  </si>
  <si>
    <t xml:space="preserve">pettigrew-lynne.jpg</t>
  </si>
  <si>
    <t xml:space="preserve">Pettigrew</t>
  </si>
  <si>
    <t xml:space="preserve">Lynne</t>
  </si>
  <si>
    <t xml:space="preserve">podesta-john-d.jpg</t>
  </si>
  <si>
    <t xml:space="preserve">Podesta</t>
  </si>
  <si>
    <t xml:space="preserve">John D.</t>
  </si>
  <si>
    <t xml:space="preserve">Executive branch, Clinton Foundation, Joule Unlimited, Wyss Foundation, Spirit Cooking</t>
  </si>
  <si>
    <t xml:space="preserve">praiss-donna.jpg</t>
  </si>
  <si>
    <t xml:space="preserve">Praiss</t>
  </si>
  <si>
    <t xml:space="preserve">Donna</t>
  </si>
  <si>
    <t xml:space="preserve">pritzker-penny-s.jpg</t>
  </si>
  <si>
    <t xml:space="preserve">Pritzker</t>
  </si>
  <si>
    <t xml:space="preserve">Penny S.</t>
  </si>
  <si>
    <t xml:space="preserve">Executive branch, Clinton Foundation, Hyatt Hotels</t>
  </si>
  <si>
    <t xml:space="preserve">quinn-miriam.jpg</t>
  </si>
  <si>
    <t xml:space="preserve">Quinn</t>
  </si>
  <si>
    <t xml:space="preserve">Miriam</t>
  </si>
  <si>
    <t xml:space="preserve">rader-randall-r.jpg</t>
  </si>
  <si>
    <t xml:space="preserve">Rader</t>
  </si>
  <si>
    <t xml:space="preserve">Randall R.</t>
  </si>
  <si>
    <t xml:space="preserve">Judiciary, Weil Gotshal LLP</t>
  </si>
  <si>
    <t xml:space="preserve">reid-harry-m.jpg</t>
  </si>
  <si>
    <t xml:space="preserve">Reid</t>
  </si>
  <si>
    <t xml:space="preserve">Harry M.</t>
  </si>
  <si>
    <t xml:space="preserve">Legislature, Clinton Foundation, Judiciary</t>
  </si>
  <si>
    <t xml:space="preserve">reines-edward-r.jpg</t>
  </si>
  <si>
    <t xml:space="preserve">Reines</t>
  </si>
  <si>
    <t xml:space="preserve">Edward R.</t>
  </si>
  <si>
    <t xml:space="preserve">rhodes-michael-d.jpg</t>
  </si>
  <si>
    <t xml:space="preserve">Rhodes</t>
  </si>
  <si>
    <t xml:space="preserve">Michael D.</t>
  </si>
  <si>
    <t xml:space="preserve">roberts-john-g-jr.jpg</t>
  </si>
  <si>
    <t xml:space="preserve">Roberts</t>
  </si>
  <si>
    <t xml:space="preserve">John G. Jr.</t>
  </si>
  <si>
    <t xml:space="preserve">Judiciary, Gibson Dunn LLP</t>
  </si>
  <si>
    <t xml:space="preserve">robinson-sue-l.jpg</t>
  </si>
  <si>
    <t xml:space="preserve">Robinson</t>
  </si>
  <si>
    <t xml:space="preserve">Sue L.</t>
  </si>
  <si>
    <t xml:space="preserve">Judiciary, Clinton Foundation</t>
  </si>
  <si>
    <t xml:space="preserve">russell-catherine-m.jpg</t>
  </si>
  <si>
    <t xml:space="preserve">Russel</t>
  </si>
  <si>
    <t xml:space="preserve">Catherine M.</t>
  </si>
  <si>
    <t xml:space="preserve">saindon-william.jpg</t>
  </si>
  <si>
    <t xml:space="preserve">Saindon</t>
  </si>
  <si>
    <t xml:space="preserve">William</t>
  </si>
  <si>
    <t xml:space="preserve">scanlon-patrick.jpg</t>
  </si>
  <si>
    <t xml:space="preserve">Scanlon</t>
  </si>
  <si>
    <t xml:space="preserve">Patrick</t>
  </si>
  <si>
    <t xml:space="preserve">schall-alvin-a.jpg</t>
  </si>
  <si>
    <t xml:space="preserve">Schall</t>
  </si>
  <si>
    <t xml:space="preserve">Alvin A.</t>
  </si>
  <si>
    <t xml:space="preserve">schapiro-mary-l.jpg</t>
  </si>
  <si>
    <t xml:space="preserve">Schapiro</t>
  </si>
  <si>
    <t xml:space="preserve">Mary L.</t>
  </si>
  <si>
    <t xml:space="preserve">SEC, Executive branch, Clinton Foundation</t>
  </si>
  <si>
    <t xml:space="preserve">sheehy-mike.jpg</t>
  </si>
  <si>
    <t xml:space="preserve">Sheehy</t>
  </si>
  <si>
    <t xml:space="preserve">Mike</t>
  </si>
  <si>
    <t xml:space="preserve">Nancy Pelosi, Brightsource, McBee Strategic</t>
  </si>
  <si>
    <t xml:space="preserve">siehndel-kathryn.jpg</t>
  </si>
  <si>
    <t xml:space="preserve">Siehndel</t>
  </si>
  <si>
    <t xml:space="preserve">Kathryn</t>
  </si>
  <si>
    <t xml:space="preserve">Patent Office, Clinton Foundation</t>
  </si>
  <si>
    <t xml:space="preserve">simpson-lisa.jpg</t>
  </si>
  <si>
    <t xml:space="preserve">Simpson</t>
  </si>
  <si>
    <t xml:space="preserve">Lisa</t>
  </si>
  <si>
    <t xml:space="preserve">Facebook, Orrick Herrington LLP</t>
  </si>
  <si>
    <t xml:space="preserve">siu-stephen-c.jpg</t>
  </si>
  <si>
    <t xml:space="preserve">Siu</t>
  </si>
  <si>
    <t xml:space="preserve">Stephen C.</t>
  </si>
  <si>
    <t xml:space="preserve">Patent Office, IBM, Microsoft, Xerox, Clinton Foundation</t>
  </si>
  <si>
    <t xml:space="preserve">smith-james-donald.jpg</t>
  </si>
  <si>
    <t xml:space="preserve">Smith</t>
  </si>
  <si>
    <t xml:space="preserve">James Donald</t>
  </si>
  <si>
    <t xml:space="preserve">smith-neil.jpg</t>
  </si>
  <si>
    <t xml:space="preserve">Neil</t>
  </si>
  <si>
    <t xml:space="preserve">snedden-sheridan.jpg</t>
  </si>
  <si>
    <t xml:space="preserve">Snedden</t>
  </si>
  <si>
    <t xml:space="preserve">Sheridan</t>
  </si>
  <si>
    <t xml:space="preserve">Patent Officwe</t>
  </si>
  <si>
    <t xml:space="preserve">snyder-orin-s.jpg</t>
  </si>
  <si>
    <t xml:space="preserve">Snyder</t>
  </si>
  <si>
    <t xml:space="preserve">Orin S.</t>
  </si>
  <si>
    <t xml:space="preserve">Gibson &amp; Dunn LLP, Ceglia persecution</t>
  </si>
  <si>
    <t xml:space="preserve">stark-leonard-p.jpg</t>
  </si>
  <si>
    <t xml:space="preserve">Stark</t>
  </si>
  <si>
    <t xml:space="preserve">Leonard P.</t>
  </si>
  <si>
    <t xml:space="preserve">Judiciary, Facebook, Skadden Arps LLP, </t>
  </si>
  <si>
    <t xml:space="preserve">stameshkin-elizabeth.jpg</t>
  </si>
  <si>
    <t xml:space="preserve">Stemeshkin</t>
  </si>
  <si>
    <t xml:space="preserve">Elizabeth</t>
  </si>
  <si>
    <t xml:space="preserve">Cooley Godward LLP</t>
  </si>
  <si>
    <t xml:space="preserve">stephens-jay-b.jpg</t>
  </si>
  <si>
    <t xml:space="preserve">Stephens</t>
  </si>
  <si>
    <t xml:space="preserve">Jay B.</t>
  </si>
  <si>
    <t xml:space="preserve">Executive branch, Raytheon</t>
  </si>
  <si>
    <t xml:space="preserve">stern-donald-k.jpg</t>
  </si>
  <si>
    <t xml:space="preserve">Stern</t>
  </si>
  <si>
    <t xml:space="preserve">Donald K.</t>
  </si>
  <si>
    <t xml:space="preserve">Cooley Godward LLP, Executive branch, Judiciary, Facebook</t>
  </si>
  <si>
    <t xml:space="preserve">stewart-terence-p.jpg</t>
  </si>
  <si>
    <t xml:space="preserve">Stewart</t>
  </si>
  <si>
    <t xml:space="preserve">Terrence P.</t>
  </si>
  <si>
    <t xml:space="preserve">Judiciary, Federal Circuit Bar Association</t>
  </si>
  <si>
    <t xml:space="preserve">strauss-mike.jpg</t>
  </si>
  <si>
    <t xml:space="preserve">Strauss</t>
  </si>
  <si>
    <t xml:space="preserve">sullivan-jake.jpg</t>
  </si>
  <si>
    <t xml:space="preserve">Sullivan</t>
  </si>
  <si>
    <t xml:space="preserve">Jake</t>
  </si>
  <si>
    <t xml:space="preserve">terwilliger-III-george-j.jpg</t>
  </si>
  <si>
    <t xml:space="preserve">Terwilliger III</t>
  </si>
  <si>
    <t xml:space="preserve">George J.</t>
  </si>
  <si>
    <t xml:space="preserve">thiel-peter-a.jpg</t>
  </si>
  <si>
    <t xml:space="preserve">Thiel</t>
  </si>
  <si>
    <t xml:space="preserve">Peter A.</t>
  </si>
  <si>
    <t xml:space="preserve">PayPal, Facebook, LinkedIn, Palantir, IBM Eclipse Foundation</t>
  </si>
  <si>
    <t xml:space="preserve">timm-catherine.jpg</t>
  </si>
  <si>
    <t xml:space="preserve">Timm</t>
  </si>
  <si>
    <t xml:space="preserve">Catherine</t>
  </si>
  <si>
    <t xml:space="preserve">ullyot-theodore-w.jpg</t>
  </si>
  <si>
    <t xml:space="preserve">Ullyot</t>
  </si>
  <si>
    <t xml:space="preserve">Theodore W.</t>
  </si>
  <si>
    <t xml:space="preserve">Facebook, IBM Eclipse Foundation</t>
  </si>
  <si>
    <t xml:space="preserve">vachon-michael.jpg</t>
  </si>
  <si>
    <t xml:space="preserve">Vachon</t>
  </si>
  <si>
    <t xml:space="preserve">George Soros, Clinton Foundation, Executive branch</t>
  </si>
  <si>
    <t xml:space="preserve">veitenheimer-eric.jpg</t>
  </si>
  <si>
    <t xml:space="preserve">Veitenheimer</t>
  </si>
  <si>
    <t xml:space="preserve">Erich</t>
  </si>
  <si>
    <t xml:space="preserve">verveer-philip-l.jpg</t>
  </si>
  <si>
    <t xml:space="preserve">Verveer</t>
  </si>
  <si>
    <t xml:space="preserve">Philip L.</t>
  </si>
  <si>
    <t xml:space="preserve">Executive branch, ICANN</t>
  </si>
  <si>
    <t xml:space="preserve">wallach-evan-j.jpg</t>
  </si>
  <si>
    <t xml:space="preserve">Wallach</t>
  </si>
  <si>
    <t xml:space="preserve">Evan J.</t>
  </si>
  <si>
    <t xml:space="preserve">Judiciary, Clinton Foundation, Harry Reid</t>
  </si>
  <si>
    <t xml:space="preserve">walton-reggie-b.jpg</t>
  </si>
  <si>
    <t xml:space="preserve">Walton</t>
  </si>
  <si>
    <t xml:space="preserve">Reggie B.</t>
  </si>
  <si>
    <t xml:space="preserve">Judiciary, Clinton Foundation, Intelligence, FISA Court</t>
  </si>
  <si>
    <t xml:space="preserve">warnholz-jean-louis.jpg</t>
  </si>
  <si>
    <t xml:space="preserve">Warnholz</t>
  </si>
  <si>
    <t xml:space="preserve">Jean Louis</t>
  </si>
  <si>
    <t xml:space="preserve">Patent office</t>
  </si>
  <si>
    <t xml:space="preserve">webb-dan-k.jpg</t>
  </si>
  <si>
    <t xml:space="preserve">Webb</t>
  </si>
  <si>
    <t xml:space="preserve">Dan K.</t>
  </si>
  <si>
    <t xml:space="preserve">NSA, E&amp;Y, GE, Microsoft, Verizon, Cisco, Pfizer and Deloitte &amp; Touche</t>
  </si>
  <si>
    <t xml:space="preserve">weinstein-mark-r.jpg</t>
  </si>
  <si>
    <t xml:space="preserve">Weinstein</t>
  </si>
  <si>
    <t xml:space="preserve">Mark R.</t>
  </si>
  <si>
    <t xml:space="preserve">white-stacey.jpg</t>
  </si>
  <si>
    <t xml:space="preserve">White</t>
  </si>
  <si>
    <t xml:space="preserve">Stacey</t>
  </si>
  <si>
    <t xml:space="preserve">whitley-joe-d.jpg</t>
  </si>
  <si>
    <t xml:space="preserve">Whitely</t>
  </si>
  <si>
    <t xml:space="preserve">Joe D.</t>
  </si>
  <si>
    <t xml:space="preserve">Executive branch, Intelligence</t>
  </si>
  <si>
    <t xml:space="preserve">wiener-valerie.jpg</t>
  </si>
  <si>
    <t xml:space="preserve">Wiener</t>
  </si>
  <si>
    <t xml:space="preserve">Valerie</t>
  </si>
  <si>
    <t xml:space="preserve">wolff-stephen.jpg</t>
  </si>
  <si>
    <t xml:space="preserve">Wolff</t>
  </si>
  <si>
    <t xml:space="preserve">Stephen</t>
  </si>
  <si>
    <t xml:space="preserve">Executive branch, Clinton Foundation, Cisco, Internet2, IBM Eclipse Foundation</t>
  </si>
  <si>
    <t xml:space="preserve">youman-nancy.jpg</t>
  </si>
  <si>
    <t xml:space="preserve">Youman</t>
  </si>
  <si>
    <t xml:space="preserve">Nancy</t>
  </si>
  <si>
    <t xml:space="preserve">zecher-michael.jpg</t>
  </si>
  <si>
    <t xml:space="preserve">Zecher</t>
  </si>
  <si>
    <t xml:space="preserve">parker-zhang.jpg</t>
  </si>
  <si>
    <t xml:space="preserve">Zhang</t>
  </si>
  <si>
    <t xml:space="preserve">Parker</t>
  </si>
  <si>
    <t xml:space="preserve">Baidu ADR, Fenwick &amp; West LLP</t>
  </si>
  <si>
    <t xml:space="preserve">alinsky-saul-d.jpg</t>
  </si>
  <si>
    <t xml:space="preserve">Alinsky</t>
  </si>
  <si>
    <t xml:space="preserve">Saul D.</t>
  </si>
  <si>
    <t xml:space="preserve">andreessen-marc-l.jpg</t>
  </si>
  <si>
    <t xml:space="preserve">Andreessen</t>
  </si>
  <si>
    <t xml:space="preserve">Marc L.</t>
  </si>
  <si>
    <t xml:space="preserve">Facebook, Instagram, Andreessen-Horowitz</t>
  </si>
  <si>
    <t xml:space="preserve">balmer-steven-a.jpg</t>
  </si>
  <si>
    <t xml:space="preserve">Balmer</t>
  </si>
  <si>
    <t xml:space="preserve">Steven A.</t>
  </si>
  <si>
    <t xml:space="preserve">Microsoft, IBM Eclipse Foundation</t>
  </si>
  <si>
    <t xml:space="preserve">bartz-carol-a.jpg</t>
  </si>
  <si>
    <t xml:space="preserve">Bartz</t>
  </si>
  <si>
    <t xml:space="preserve">Carol A.</t>
  </si>
  <si>
    <t xml:space="preserve">Yahoo, IBM Eclipse Foundation</t>
  </si>
  <si>
    <t xml:space="preserve">bianchini-gina.jpg</t>
  </si>
  <si>
    <t xml:space="preserve">Bianchini</t>
  </si>
  <si>
    <t xml:space="preserve">Gina</t>
  </si>
  <si>
    <t xml:space="preserve">Marc Andreessen</t>
  </si>
  <si>
    <t xml:space="preserve">bidzos-james.jpg</t>
  </si>
  <si>
    <t xml:space="preserve">Bidzos</t>
  </si>
  <si>
    <t xml:space="preserve">Verisign, RSA, NSA, IBM Eclipse Foundation</t>
  </si>
  <si>
    <t xml:space="preserve">blankfein-lloyd.jpg</t>
  </si>
  <si>
    <t xml:space="preserve">Blankfein</t>
  </si>
  <si>
    <t xml:space="preserve">Lloyd</t>
  </si>
  <si>
    <t xml:space="preserve">Goldman Sachs</t>
  </si>
  <si>
    <t xml:space="preserve">blumenthal-w-michael.jpg</t>
  </si>
  <si>
    <t xml:space="preserve">Blumenthal</t>
  </si>
  <si>
    <t xml:space="preserve">W. Michael</t>
  </si>
  <si>
    <t xml:space="preserve">https://www.fbcoverup.com/docs/library/blumenthal-w-michael.jpg</t>
  </si>
  <si>
    <t xml:space="preserve">blumenthal-sidney.jpg</t>
  </si>
  <si>
    <t xml:space="preserve">Sidney</t>
  </si>
  <si>
    <t xml:space="preserve">brennan-john-j.jpg</t>
  </si>
  <si>
    <t xml:space="preserve">Brennan</t>
  </si>
  <si>
    <t xml:space="preserve">John J.</t>
  </si>
  <si>
    <t xml:space="preserve">General Electric, IBM Eclipse Foundation</t>
  </si>
  <si>
    <t xml:space="preserve">brennan-john-t.jpg</t>
  </si>
  <si>
    <t xml:space="preserve">John T.</t>
  </si>
  <si>
    <t xml:space="preserve">Military, Intelligence, NSA</t>
  </si>
  <si>
    <t xml:space="preserve">breyer-james-w.jpg</t>
  </si>
  <si>
    <t xml:space="preserve">James W.</t>
  </si>
  <si>
    <t xml:space="preserve">Facebook, Accel Partners, IDG-Accel China</t>
  </si>
  <si>
    <t xml:space="preserve">breyer-john-p.jpg</t>
  </si>
  <si>
    <t xml:space="preserve">ComputerWorld, IDG-Accel China</t>
  </si>
  <si>
    <t xml:space="preserve">burns-ursula-m.jpg</t>
  </si>
  <si>
    <t xml:space="preserve">Burns</t>
  </si>
  <si>
    <t xml:space="preserve">Ursala M.</t>
  </si>
  <si>
    <t xml:space="preserve">Xerox</t>
  </si>
  <si>
    <t xml:space="preserve">bush-george-w.jpg</t>
  </si>
  <si>
    <t xml:space="preserve">Bush</t>
  </si>
  <si>
    <t xml:space="preserve">George W.</t>
  </si>
  <si>
    <t xml:space="preserve">case-stephen-m.jpg</t>
  </si>
  <si>
    <t xml:space="preserve">Case</t>
  </si>
  <si>
    <t xml:space="preserve">Stephen M.</t>
  </si>
  <si>
    <t xml:space="preserve">AOL, IBM Eclipse Foundation</t>
  </si>
  <si>
    <t xml:space="preserve">chambers-john-t.jpg</t>
  </si>
  <si>
    <t xml:space="preserve">Chambers</t>
  </si>
  <si>
    <t xml:space="preserve">Cisco, IBM Eclipse Foundation</t>
  </si>
  <si>
    <t xml:space="preserve">cheney-richard-b.jpg</t>
  </si>
  <si>
    <t xml:space="preserve">Cheney</t>
  </si>
  <si>
    <t xml:space="preserve">Richard B.</t>
  </si>
  <si>
    <t xml:space="preserve">chollet-derek-h.jpg</t>
  </si>
  <si>
    <t xml:space="preserve">Chollet</t>
  </si>
  <si>
    <t xml:space="preserve">Derek H.</t>
  </si>
  <si>
    <t xml:space="preserve">chopra-aneesh.jpg</t>
  </si>
  <si>
    <t xml:space="preserve">Chopra</t>
  </si>
  <si>
    <t xml:space="preserve">Aneesh</t>
  </si>
  <si>
    <t xml:space="preserve">chu-steven.jpg</t>
  </si>
  <si>
    <t xml:space="preserve">Chu</t>
  </si>
  <si>
    <t xml:space="preserve">clapper-james-r.jpg</t>
  </si>
  <si>
    <t xml:space="preserve">Clapper</t>
  </si>
  <si>
    <t xml:space="preserve">Intelligence</t>
  </si>
  <si>
    <t xml:space="preserve">clinton-chelsea-v.jpg</t>
  </si>
  <si>
    <t xml:space="preserve">Chelsea V.</t>
  </si>
  <si>
    <t xml:space="preserve">cohler-matthew-r.jpg</t>
  </si>
  <si>
    <t xml:space="preserve">Cohler</t>
  </si>
  <si>
    <t xml:space="preserve">Matthew R.</t>
  </si>
  <si>
    <t xml:space="preserve">Facebook, LinkedIn, Instagram</t>
  </si>
  <si>
    <t xml:space="preserve">corzine-jon-s.jpg</t>
  </si>
  <si>
    <t xml:space="preserve">Corzine</t>
  </si>
  <si>
    <t xml:space="preserve">Jon S.</t>
  </si>
  <si>
    <t xml:space="preserve">Goldman Sachs, TENEO, Clinton Foundation, MF Global</t>
  </si>
  <si>
    <t xml:space="preserve">costolo-dick.jpg</t>
  </si>
  <si>
    <t xml:space="preserve">Costolo</t>
  </si>
  <si>
    <t xml:space="preserve">Dick</t>
  </si>
  <si>
    <t xml:space="preserve">Twitter, IBM Eclipse Foundation</t>
  </si>
  <si>
    <t xml:space="preserve">creamer-robert.jpg</t>
  </si>
  <si>
    <t xml:space="preserve">Creamer</t>
  </si>
  <si>
    <t xml:space="preserve">Robert</t>
  </si>
  <si>
    <t xml:space="preserve">DNC, Clinton Foundation</t>
  </si>
  <si>
    <t xml:space="preserve">crocker-stephen-d.jpg</t>
  </si>
  <si>
    <t xml:space="preserve">Crocker</t>
  </si>
  <si>
    <t xml:space="preserve">Stephen D.</t>
  </si>
  <si>
    <t xml:space="preserve">ICANN</t>
  </si>
  <si>
    <t xml:space="preserve">cunningham-ward-g.jpg</t>
  </si>
  <si>
    <t xml:space="preserve">Cunningham</t>
  </si>
  <si>
    <t xml:space="preserve">Ward G.</t>
  </si>
  <si>
    <t xml:space="preserve">Eclipse Foundation, Wiki</t>
  </si>
  <si>
    <t xml:space="preserve">daley-pamela.jpg</t>
  </si>
  <si>
    <t xml:space="preserve">Daley</t>
  </si>
  <si>
    <t xml:space="preserve">Pamela</t>
  </si>
  <si>
    <t xml:space="preserve">BlackRock</t>
  </si>
  <si>
    <t xml:space="preserve">danoff-william.jpg</t>
  </si>
  <si>
    <t xml:space="preserve">Danoff</t>
  </si>
  <si>
    <t xml:space="preserve">Fidelity Contrafund</t>
  </si>
  <si>
    <t xml:space="preserve">dell-michael-s.jpg</t>
  </si>
  <si>
    <t xml:space="preserve">Dell</t>
  </si>
  <si>
    <t xml:space="preserve">Michael S.</t>
  </si>
  <si>
    <t xml:space="preserve">Dell, IBM Eclipse Foundation, White House CEO Council</t>
  </si>
  <si>
    <t xml:space="preserve">deutch-john-m.jpg</t>
  </si>
  <si>
    <t xml:space="preserve">Deutsch</t>
  </si>
  <si>
    <t xml:space="preserve">John M.</t>
  </si>
  <si>
    <t xml:space="preserve">CIA</t>
  </si>
  <si>
    <t xml:space="preserve">dickerson-mikey.jpg</t>
  </si>
  <si>
    <t xml:space="preserve">Dickerson</t>
  </si>
  <si>
    <t xml:space="preserve">Mikey</t>
  </si>
  <si>
    <t xml:space="preserve">Executive branch, Google, Obamacare, IBM Eclipse Foundation, US Digital Service</t>
  </si>
  <si>
    <t xml:space="preserve">dillman-alan.jpg</t>
  </si>
  <si>
    <t xml:space="preserve">Dillman</t>
  </si>
  <si>
    <t xml:space="preserve">Alan</t>
  </si>
  <si>
    <t xml:space="preserve">Man-in-the-Middle Election Rigging</t>
  </si>
  <si>
    <t xml:space="preserve">dimon-jamie.jpg</t>
  </si>
  <si>
    <t xml:space="preserve">Dimon</t>
  </si>
  <si>
    <t xml:space="preserve">Jamie</t>
  </si>
  <si>
    <t xml:space="preserve">JPMorgan Chase, IBM Eclipse Foundation</t>
  </si>
  <si>
    <t xml:space="preserve">doerr-john.jpg</t>
  </si>
  <si>
    <t xml:space="preserve">Doerr</t>
  </si>
  <si>
    <t xml:space="preserve">Kleiner Perkins, IBM Eclipse Foundation</t>
  </si>
  <si>
    <t xml:space="preserve">drake-michael-v.jpg</t>
  </si>
  <si>
    <t xml:space="preserve">Drake</t>
  </si>
  <si>
    <t xml:space="preserve">Michael V.</t>
  </si>
  <si>
    <t xml:space="preserve">Ohio State, Academia, Common Core, M.O.O.C., Syria, Battelle</t>
  </si>
  <si>
    <t xml:space="preserve">durcan-dermot-mark.jpg</t>
  </si>
  <si>
    <t xml:space="preserve">Durcan</t>
  </si>
  <si>
    <t xml:space="preserve">Dermot-Mark</t>
  </si>
  <si>
    <t xml:space="preserve">Micron Technoloy, White House CEO Council</t>
  </si>
  <si>
    <t xml:space="preserve">dykes-robert-r.jpg</t>
  </si>
  <si>
    <t xml:space="preserve">Dykes</t>
  </si>
  <si>
    <t xml:space="preserve">Robert R.</t>
  </si>
  <si>
    <t xml:space="preserve">Verifone</t>
  </si>
  <si>
    <t xml:space="preserve">dzhakishev-moukhtar.jpg</t>
  </si>
  <si>
    <t xml:space="preserve">Dzhakishev</t>
  </si>
  <si>
    <t xml:space="preserve">Moukhtar</t>
  </si>
  <si>
    <t xml:space="preserve">ebersman-david-a.jpg</t>
  </si>
  <si>
    <t xml:space="preserve">Ebersman</t>
  </si>
  <si>
    <t xml:space="preserve">David A.</t>
  </si>
  <si>
    <t xml:space="preserve">Facebook</t>
  </si>
  <si>
    <t xml:space="preserve">ellison-larry-j.jpg</t>
  </si>
  <si>
    <t xml:space="preserve">Ellison</t>
  </si>
  <si>
    <t xml:space="preserve">Larry J.</t>
  </si>
  <si>
    <t xml:space="preserve">Oracle</t>
  </si>
  <si>
    <t xml:space="preserve">emanuel-rahm-israel.jpg</t>
  </si>
  <si>
    <t xml:space="preserve">Emanuel</t>
  </si>
  <si>
    <t xml:space="preserve">Rahm I.</t>
  </si>
  <si>
    <t xml:space="preserve">epstein-jeffrey-e.jpg</t>
  </si>
  <si>
    <t xml:space="preserve">Epstein</t>
  </si>
  <si>
    <t xml:space="preserve">Jeffrey E.</t>
  </si>
  <si>
    <t xml:space="preserve">Pedophile Consultant, Clinton Foundation</t>
  </si>
  <si>
    <t xml:space="preserve">https://www.fbcoverup.com/docs/library/epstein-jeffrey-e.jpg</t>
  </si>
  <si>
    <t xml:space="preserve">fischer-addison-m.jpg</t>
  </si>
  <si>
    <t xml:space="preserve">Fischer</t>
  </si>
  <si>
    <t xml:space="preserve">Addison M.</t>
  </si>
  <si>
    <t xml:space="preserve">Executive office, Clinton Foundation</t>
  </si>
  <si>
    <t xml:space="preserve">freeze-james-e.jpg</t>
  </si>
  <si>
    <t xml:space="preserve">Freeze</t>
  </si>
  <si>
    <t xml:space="preserve">James E.</t>
  </si>
  <si>
    <t xml:space="preserve">Pinkerton, Intelligence</t>
  </si>
  <si>
    <t xml:space="preserve">friedman-benjamin-m.jpg</t>
  </si>
  <si>
    <t xml:space="preserve">Friedman</t>
  </si>
  <si>
    <t xml:space="preserve">Benjamin M.</t>
  </si>
  <si>
    <t xml:space="preserve">Economist</t>
  </si>
  <si>
    <t xml:space="preserve">gates-william-h.jpg</t>
  </si>
  <si>
    <t xml:space="preserve">Gates</t>
  </si>
  <si>
    <t xml:space="preserve">William H.</t>
  </si>
  <si>
    <t xml:space="preserve">Microsoft, Clinton Foundation, IBM Eclipse Foundation, Gates Foundation</t>
  </si>
  <si>
    <t xml:space="preserve">giustra-frank.jpg</t>
  </si>
  <si>
    <t xml:space="preserve">Giustra</t>
  </si>
  <si>
    <t xml:space="preserve">Clinton Foundation, UrAsia, Uranium One</t>
  </si>
  <si>
    <t xml:space="preserve">glasner-sol.jpg</t>
  </si>
  <si>
    <t xml:space="preserve">Glasner</t>
  </si>
  <si>
    <t xml:space="preserve">Sol</t>
  </si>
  <si>
    <t xml:space="preserve">Executive office, Mitre, Clinton Foundation</t>
  </si>
  <si>
    <t xml:space="preserve">goss-porter-j.jpg</t>
  </si>
  <si>
    <t xml:space="preserve">Goss</t>
  </si>
  <si>
    <t xml:space="preserve">Porter J.</t>
  </si>
  <si>
    <t xml:space="preserve">graham-laura.jpg</t>
  </si>
  <si>
    <t xml:space="preserve">Laura</t>
  </si>
  <si>
    <t xml:space="preserve">graves-randolph-a.jpg</t>
  </si>
  <si>
    <t xml:space="preserve">Graves</t>
  </si>
  <si>
    <t xml:space="preserve">Randolph A.</t>
  </si>
  <si>
    <t xml:space="preserve">Eurotech, NASA, Clinton Foundation</t>
  </si>
  <si>
    <t xml:space="preserve">greenberg-saul.jpg</t>
  </si>
  <si>
    <t xml:space="preserve">Greenberg</t>
  </si>
  <si>
    <t xml:space="preserve">Saul</t>
  </si>
  <si>
    <t xml:space="preserve">Facebook, Academic</t>
  </si>
  <si>
    <t xml:space="preserve">hahnfeldt-don-v.jpg</t>
  </si>
  <si>
    <t xml:space="preserve">Hahnfeldt</t>
  </si>
  <si>
    <t xml:space="preserve">Don V.</t>
  </si>
  <si>
    <t xml:space="preserve">Navy, Eurotech, Clinton Foundation</t>
  </si>
  <si>
    <t xml:space="preserve">hanley-monica-r.jpg</t>
  </si>
  <si>
    <t xml:space="preserve">Hanley</t>
  </si>
  <si>
    <t xml:space="preserve">Monica R. </t>
  </si>
  <si>
    <t xml:space="preserve">harkins-ann-m.jpg</t>
  </si>
  <si>
    <t xml:space="preserve">Harkins</t>
  </si>
  <si>
    <t xml:space="preserve">Ann M.</t>
  </si>
  <si>
    <t xml:space="preserve">Executive branch, Podesta, Clinton Foundation</t>
  </si>
  <si>
    <t xml:space="preserve">hastings-wilmont-reed.jpg</t>
  </si>
  <si>
    <t xml:space="preserve">Wilmost R.</t>
  </si>
  <si>
    <t xml:space="preserve">Netflix</t>
  </si>
  <si>
    <t xml:space="preserve">hayden-michael-v.jpg</t>
  </si>
  <si>
    <t xml:space="preserve">Hayden</t>
  </si>
  <si>
    <t xml:space="preserve">NSA</t>
  </si>
  <si>
    <t xml:space="preserve">hennessy-john-l.jpg</t>
  </si>
  <si>
    <t xml:space="preserve">Hennessy</t>
  </si>
  <si>
    <t xml:space="preserve">John L. </t>
  </si>
  <si>
    <t xml:space="preserve">Stanford, Academia</t>
  </si>
  <si>
    <t xml:space="preserve">hoffman-reid-g.jpg</t>
  </si>
  <si>
    <t xml:space="preserve">Hoffman</t>
  </si>
  <si>
    <t xml:space="preserve">Reid G.</t>
  </si>
  <si>
    <t xml:space="preserve">LinkedIn, Facebook</t>
  </si>
  <si>
    <t xml:space="preserve">james-housel.jpg</t>
  </si>
  <si>
    <t xml:space="preserve">Housel</t>
  </si>
  <si>
    <t xml:space="preserve">hughes-chris.jpg</t>
  </si>
  <si>
    <t xml:space="preserve">Chris</t>
  </si>
  <si>
    <t xml:space="preserve">hungar-thomas-g.jpg</t>
  </si>
  <si>
    <t xml:space="preserve">Hungar</t>
  </si>
  <si>
    <t xml:space="preserve">Thomas G.</t>
  </si>
  <si>
    <t xml:space="preserve">Facebook, Gibson Dunn LLP, Microsoft, Judiciary</t>
  </si>
  <si>
    <t xml:space="preserve">jones-james-l.jpg</t>
  </si>
  <si>
    <t xml:space="preserve">Jones</t>
  </si>
  <si>
    <t xml:space="preserve">James L.</t>
  </si>
  <si>
    <t xml:space="preserve">NSA, Hillary Clinton</t>
  </si>
  <si>
    <t xml:space="preserve">karn-phil.jpg</t>
  </si>
  <si>
    <t xml:space="preserve">Karn</t>
  </si>
  <si>
    <t xml:space="preserve">Phil</t>
  </si>
  <si>
    <t xml:space="preserve">Qualcomm, White House CEO Council</t>
  </si>
  <si>
    <t xml:space="preserve">kern-stuart.jpg</t>
  </si>
  <si>
    <t xml:space="preserve">Kern</t>
  </si>
  <si>
    <t xml:space="preserve">Stuart</t>
  </si>
  <si>
    <t xml:space="preserve">ketterson-robert-c.jpg</t>
  </si>
  <si>
    <t xml:space="preserve">Ketterson</t>
  </si>
  <si>
    <t xml:space="preserve">Robert C.</t>
  </si>
  <si>
    <t xml:space="preserve">Vanguard, Facebook</t>
  </si>
  <si>
    <t xml:space="preserve">kirkpatrick-david.jpg</t>
  </si>
  <si>
    <t xml:space="preserve">Kirkpatrick</t>
  </si>
  <si>
    <t xml:space="preserve">David</t>
  </si>
  <si>
    <t xml:space="preserve">Facebook, Fortune</t>
  </si>
  <si>
    <t xml:space="preserve">kocher-robert.jpg</t>
  </si>
  <si>
    <t xml:space="preserve">Kocher</t>
  </si>
  <si>
    <t xml:space="preserve">Executive branch, Obamacare, Castlight Health, athenahealth</t>
  </si>
  <si>
    <t xml:space="preserve">kvamme-mark.jpg</t>
  </si>
  <si>
    <t xml:space="preserve">Kvamme</t>
  </si>
  <si>
    <t xml:space="preserve">Mark</t>
  </si>
  <si>
    <t xml:space="preserve">LinkedIn, Facebook, John Kasich</t>
  </si>
  <si>
    <t xml:space="preserve">lamont-ann-h.jpg</t>
  </si>
  <si>
    <t xml:space="preserve">Lamont</t>
  </si>
  <si>
    <t xml:space="preserve">Ann H.</t>
  </si>
  <si>
    <t xml:space="preserve">Facebook, Meritech, Castlight Health, athenahealth, IBM Eclipse Foundation</t>
  </si>
  <si>
    <t xml:space="preserve">levine-deutch-marne-l.jpg</t>
  </si>
  <si>
    <t xml:space="preserve">Levine-Deutch</t>
  </si>
  <si>
    <t xml:space="preserve">Marne L.</t>
  </si>
  <si>
    <t xml:space="preserve">Facebook, Executive branch, Instagram, Clinton Foundation</t>
  </si>
  <si>
    <t xml:space="preserve">levinson-arthur-d.jpg</t>
  </si>
  <si>
    <t xml:space="preserve">Levinson</t>
  </si>
  <si>
    <t xml:space="preserve">Arthur D.</t>
  </si>
  <si>
    <t xml:space="preserve">Genentech, IBM Eclipse Foundation</t>
  </si>
  <si>
    <t xml:space="preserve">lewis-john-r.jpg</t>
  </si>
  <si>
    <t xml:space="preserve">Lewis</t>
  </si>
  <si>
    <t xml:space="preserve">John R.</t>
  </si>
  <si>
    <t xml:space="preserve">Legislature, Benghazi, IRS, Clinton Foundation</t>
  </si>
  <si>
    <t xml:space="preserve">li-ping.jpg</t>
  </si>
  <si>
    <t xml:space="preserve">Li</t>
  </si>
  <si>
    <t xml:space="preserve">Ping</t>
  </si>
  <si>
    <t xml:space="preserve">Facebook, Accel Partners, IDG-Accel China, IBM Eclipse Foundation</t>
  </si>
  <si>
    <t xml:space="preserve">li-robin-yangong.jpg</t>
  </si>
  <si>
    <t xml:space="preserve">Robin Yangong</t>
  </si>
  <si>
    <t xml:space="preserve">Baidu ADR, IBM Eclipse Foundation</t>
  </si>
  <si>
    <t xml:space="preserve">lindfors-john.jpg</t>
  </si>
  <si>
    <t xml:space="preserve">Lindfors</t>
  </si>
  <si>
    <t xml:space="preserve">Goldman Sachs, DST, Mail.ru, IBM Eclipse Foundation</t>
  </si>
  <si>
    <t xml:space="preserve">lindsey-bruce-r.jpg</t>
  </si>
  <si>
    <t xml:space="preserve">Lindsey</t>
  </si>
  <si>
    <t xml:space="preserve">Bruce R.</t>
  </si>
  <si>
    <t xml:space="preserve">lipner-steven-b.jpg</t>
  </si>
  <si>
    <t xml:space="preserve">Lipner</t>
  </si>
  <si>
    <t xml:space="preserve">Steven B.</t>
  </si>
  <si>
    <t xml:space="preserve">Mitre, Microsoft, IBM Eclipse Foundation</t>
  </si>
  <si>
    <t xml:space="preserve">lockhart-joseph.jpg</t>
  </si>
  <si>
    <t xml:space="preserve">Lockhart</t>
  </si>
  <si>
    <t xml:space="preserve">Joseph</t>
  </si>
  <si>
    <t xml:space="preserve">lonsdale-joseph.jpg</t>
  </si>
  <si>
    <t xml:space="preserve">Lonsdale</t>
  </si>
  <si>
    <t xml:space="preserve">Palantir, IBM Eclipse Foundation</t>
  </si>
  <si>
    <t xml:space="preserve">loughridge-mark.jpg</t>
  </si>
  <si>
    <t xml:space="preserve">Loughridge</t>
  </si>
  <si>
    <t xml:space="preserve">IBM, IBM Eclipse Foundation, Lenovo</t>
  </si>
  <si>
    <t xml:space="preserve">louie-gilman.jpg</t>
  </si>
  <si>
    <t xml:space="preserve">Louie</t>
  </si>
  <si>
    <t xml:space="preserve">Gilman</t>
  </si>
  <si>
    <t xml:space="preserve">CIA, National Venture Capital Association, IBM Eclipse Foundation</t>
  </si>
  <si>
    <t xml:space="preserve">marchiori-giulia-ceresa.jpg</t>
  </si>
  <si>
    <t xml:space="preserve">Marchiori</t>
  </si>
  <si>
    <t xml:space="preserve">Giulia-Ceresa</t>
  </si>
  <si>
    <t xml:space="preserve">mattice-lynn.jpg</t>
  </si>
  <si>
    <t xml:space="preserve">Mattice</t>
  </si>
  <si>
    <t xml:space="preserve">Lynn</t>
  </si>
  <si>
    <t xml:space="preserve">Boston Scientific, IBM Eclipse Foundation</t>
  </si>
  <si>
    <t xml:space="preserve">mcbee-steve.jpg</t>
  </si>
  <si>
    <t xml:space="preserve">McBee</t>
  </si>
  <si>
    <t xml:space="preserve">Steve</t>
  </si>
  <si>
    <t xml:space="preserve">mccabe-barbra-jill.jpg</t>
  </si>
  <si>
    <t xml:space="preserve">Barbra Jill</t>
  </si>
  <si>
    <t xml:space="preserve">mccain-john-s.jpg</t>
  </si>
  <si>
    <t xml:space="preserve">McCain</t>
  </si>
  <si>
    <t xml:space="preserve">John S.</t>
  </si>
  <si>
    <t xml:space="preserve">https://www.fbcoverup.com/docs/library/mccain-john-s.jpg</t>
  </si>
  <si>
    <t xml:space="preserve">mccullagh-james-r.jpg</t>
  </si>
  <si>
    <t xml:space="preserve">McCullagh</t>
  </si>
  <si>
    <t xml:space="preserve">James R. </t>
  </si>
  <si>
    <t xml:space="preserve">milner-yuri.jpg</t>
  </si>
  <si>
    <t xml:space="preserve">Milner</t>
  </si>
  <si>
    <t xml:space="preserve">Yuri</t>
  </si>
  <si>
    <t xml:space="preserve">Facebook, Mail.ru, DST, Digital Sky Technologies, Vkontackte</t>
  </si>
  <si>
    <t xml:space="preserve">mollenkopf-steven-m.jpg</t>
  </si>
  <si>
    <t xml:space="preserve">Mollenkopf</t>
  </si>
  <si>
    <t xml:space="preserve">Steven M.</t>
  </si>
  <si>
    <t xml:space="preserve">Qualcomm, White House CEO Council, IBM Eclipse Foundation</t>
  </si>
  <si>
    <t xml:space="preserve">mook-robby-e.jpg</t>
  </si>
  <si>
    <t xml:space="preserve">Mook</t>
  </si>
  <si>
    <t xml:space="preserve">Robby E.</t>
  </si>
  <si>
    <t xml:space="preserve">Clinton Foundation, Hillary Clinton</t>
  </si>
  <si>
    <t xml:space="preserve">morenz-shea-b.jpg</t>
  </si>
  <si>
    <t xml:space="preserve">Morenz</t>
  </si>
  <si>
    <t xml:space="preserve">Shea B.</t>
  </si>
  <si>
    <t xml:space="preserve">Stratfors, CIA</t>
  </si>
  <si>
    <t xml:space="preserve">moshiri-ardavan-farhad.jpg</t>
  </si>
  <si>
    <t xml:space="preserve">Moshiri</t>
  </si>
  <si>
    <t xml:space="preserve">Ardavan Farhad</t>
  </si>
  <si>
    <t xml:space="preserve">Alisher Usmanov, Yuri Milner, Facebook</t>
  </si>
  <si>
    <t xml:space="preserve">moskovitz-dustin.jpg</t>
  </si>
  <si>
    <t xml:space="preserve">Moskovitz</t>
  </si>
  <si>
    <t xml:space="preserve">Dustin</t>
  </si>
  <si>
    <t xml:space="preserve">nazarbayev-nursultan-a.jpg</t>
  </si>
  <si>
    <t xml:space="preserve">Nazarbayev</t>
  </si>
  <si>
    <t xml:space="preserve">Nursultan A.</t>
  </si>
  <si>
    <t xml:space="preserve">noonan-thomas-e.jpg</t>
  </si>
  <si>
    <t xml:space="preserve">Noonan</t>
  </si>
  <si>
    <t xml:space="preserve">Thomas A</t>
  </si>
  <si>
    <t xml:space="preserve">IBM, IBM Eclipse Foundation, NSA, Intelligence</t>
  </si>
  <si>
    <t xml:space="preserve">pagliano-bryan.jpg</t>
  </si>
  <si>
    <t xml:space="preserve">Pagliano</t>
  </si>
  <si>
    <t xml:space="preserve">park-edward-y.jpg</t>
  </si>
  <si>
    <t xml:space="preserve">Park</t>
  </si>
  <si>
    <t xml:space="preserve">Edward Y.</t>
  </si>
  <si>
    <t xml:space="preserve">Executive branch, Castlight Health, athenahealth</t>
  </si>
  <si>
    <t xml:space="preserve">park-todd-y.jpg</t>
  </si>
  <si>
    <t xml:space="preserve">Todd Y.</t>
  </si>
  <si>
    <t xml:space="preserve">Executive branch, Hillary Clinton, Facebook, Castlight Health, Obamacare, athenahealth</t>
  </si>
  <si>
    <t xml:space="preserve">podesta-anthony-t.jpg</t>
  </si>
  <si>
    <t xml:space="preserve">Anthony T.</t>
  </si>
  <si>
    <t xml:space="preserve">Lobbyist, Executive branch, Clinton Foundation</t>
  </si>
  <si>
    <t xml:space="preserve">https://www.fbcoverup.com/docs/library/podesta-anthony-t.jpg</t>
  </si>
  <si>
    <t xml:space="preserve">ranzetta-theresia-gouw.jpg</t>
  </si>
  <si>
    <t xml:space="preserve">Ranzetta</t>
  </si>
  <si>
    <t xml:space="preserve">Theresia-Gouw</t>
  </si>
  <si>
    <t xml:space="preserve">Facebook, Accel Partners LLP, IBM Eclipse Foundation</t>
  </si>
  <si>
    <t xml:space="preserve">rockhold-anne.jpg</t>
  </si>
  <si>
    <t xml:space="preserve">Rockhold</t>
  </si>
  <si>
    <t xml:space="preserve">Anne</t>
  </si>
  <si>
    <t xml:space="preserve">Facebook, Accel Partners LLP, National Venture Capital Association</t>
  </si>
  <si>
    <t xml:space="preserve">rometty-virginia-m.jpg</t>
  </si>
  <si>
    <t xml:space="preserve">Rometty</t>
  </si>
  <si>
    <t xml:space="preserve">Virginia M.</t>
  </si>
  <si>
    <t xml:space="preserve">IBM, IBM Eclipse Foundation, White House CEO Council</t>
  </si>
  <si>
    <t xml:space="preserve">romney-mitt.jpg</t>
  </si>
  <si>
    <t xml:space="preserve">Romney</t>
  </si>
  <si>
    <t xml:space="preserve">Mitt</t>
  </si>
  <si>
    <t xml:space="preserve">rose-bryan-j.jpg</t>
  </si>
  <si>
    <t xml:space="preserve">Rose</t>
  </si>
  <si>
    <t xml:space="preserve">Bryan J.</t>
  </si>
  <si>
    <t xml:space="preserve">Stroz Friedberg, Facebook</t>
  </si>
  <si>
    <t xml:space="preserve">ross-alec.jpg</t>
  </si>
  <si>
    <t xml:space="preserve">Ross</t>
  </si>
  <si>
    <t xml:space="preserve">Alec</t>
  </si>
  <si>
    <t xml:space="preserve">Executive branch, Facebook</t>
  </si>
  <si>
    <t xml:space="preserve">sandberg-sheryl-k.jpg</t>
  </si>
  <si>
    <t xml:space="preserve">Sandberg</t>
  </si>
  <si>
    <t xml:space="preserve">Sheryl K.</t>
  </si>
  <si>
    <t xml:space="preserve">Facebook, Hillary Clinton, Google, IBM Eclipse Foundation, Larry Summers, Yuri Milner</t>
  </si>
  <si>
    <t xml:space="preserve">sands-frank-m-jr.jpg</t>
  </si>
  <si>
    <t xml:space="preserve">Sands</t>
  </si>
  <si>
    <t xml:space="preserve">Frank M. Jr.</t>
  </si>
  <si>
    <t xml:space="preserve">Sands Capital</t>
  </si>
  <si>
    <t xml:space="preserve">sands-frank-m-sr.jpg</t>
  </si>
  <si>
    <t xml:space="preserve">Frank M. Sr.</t>
  </si>
  <si>
    <t xml:space="preserve">sass-christina.jpg</t>
  </si>
  <si>
    <t xml:space="preserve">Sass</t>
  </si>
  <si>
    <t xml:space="preserve">Christina</t>
  </si>
  <si>
    <t xml:space="preserve">saverin-eduardo.jpg</t>
  </si>
  <si>
    <t xml:space="preserve">Saverin</t>
  </si>
  <si>
    <t xml:space="preserve">Eduardo</t>
  </si>
  <si>
    <t xml:space="preserve">schlein-theodore-e.jpg</t>
  </si>
  <si>
    <t xml:space="preserve">Schlein</t>
  </si>
  <si>
    <t xml:space="preserve">Theodore E.</t>
  </si>
  <si>
    <t xml:space="preserve">schmidt-eric.jpg</t>
  </si>
  <si>
    <t xml:space="preserve">Schmidt</t>
  </si>
  <si>
    <t xml:space="preserve">Eric</t>
  </si>
  <si>
    <t xml:space="preserve">Google, Clinton Foundation</t>
  </si>
  <si>
    <t xml:space="preserve">shevelenko-dmitry.jpg</t>
  </si>
  <si>
    <t xml:space="preserve">Shevelenko</t>
  </si>
  <si>
    <t xml:space="preserve">Dmitry</t>
  </si>
  <si>
    <t xml:space="preserve">Facebook, Hillary Clinton, Executive branch</t>
  </si>
  <si>
    <t xml:space="preserve">sindhu-pradeep.jpg</t>
  </si>
  <si>
    <t xml:space="preserve">Sindhu</t>
  </si>
  <si>
    <t xml:space="preserve">Pradeep</t>
  </si>
  <si>
    <t xml:space="preserve">Juniper Networks, NSA, Intelligence, IBM Eclipse Foundation</t>
  </si>
  <si>
    <t xml:space="preserve">skoch-vladimir.jpg</t>
  </si>
  <si>
    <t xml:space="preserve">Skoch</t>
  </si>
  <si>
    <t xml:space="preserve">Vladimir</t>
  </si>
  <si>
    <t xml:space="preserve">Alisher Usmanov, Facebook</t>
  </si>
  <si>
    <t xml:space="preserve">slaughter-anne-marie.jpg</t>
  </si>
  <si>
    <t xml:space="preserve">Slaughter</t>
  </si>
  <si>
    <t xml:space="preserve">Anne-Marie</t>
  </si>
  <si>
    <t xml:space="preserve">Executive branch, Hillary Clinton, George Soros, Clinton Foundation</t>
  </si>
  <si>
    <t xml:space="preserve">sonderman-john-d.jpg</t>
  </si>
  <si>
    <t xml:space="preserve">Sonderman</t>
  </si>
  <si>
    <t xml:space="preserve">song-daniel.jpg</t>
  </si>
  <si>
    <t xml:space="preserve">Song</t>
  </si>
  <si>
    <t xml:space="preserve">Daniel</t>
  </si>
  <si>
    <t xml:space="preserve">soros-george.jpg</t>
  </si>
  <si>
    <t xml:space="preserve">Soros</t>
  </si>
  <si>
    <t xml:space="preserve">suchinsky-allan-e.jpg</t>
  </si>
  <si>
    <t xml:space="preserve">Suchinsky</t>
  </si>
  <si>
    <t xml:space="preserve">Allan E.</t>
  </si>
  <si>
    <t xml:space="preserve">cassidy-sukhinder-singh.jpg</t>
  </si>
  <si>
    <t xml:space="preserve">Sukhinder-Singh</t>
  </si>
  <si>
    <t xml:space="preserve">Cassidy</t>
  </si>
  <si>
    <t xml:space="preserve">Google, Amazon, News Corp</t>
  </si>
  <si>
    <t xml:space="preserve">summers-lawrence-h.jpg</t>
  </si>
  <si>
    <t xml:space="preserve">Summers</t>
  </si>
  <si>
    <t xml:space="preserve">Lawrence H.</t>
  </si>
  <si>
    <t xml:space="preserve">Executive branch, Facebook, Clinton Founation</t>
  </si>
  <si>
    <t xml:space="preserve">swartz-james.jpg</t>
  </si>
  <si>
    <t xml:space="preserve">Swartz</t>
  </si>
  <si>
    <t xml:space="preserve">Facebook, Accel Partners LLP</t>
  </si>
  <si>
    <t xml:space="preserve">tamas-alexander.jpg</t>
  </si>
  <si>
    <t xml:space="preserve">Tamas</t>
  </si>
  <si>
    <t xml:space="preserve">Alexander</t>
  </si>
  <si>
    <t xml:space="preserve">Goldman Sachs, Facebook</t>
  </si>
  <si>
    <t xml:space="preserve">tefler-ian.jpg</t>
  </si>
  <si>
    <t xml:space="preserve">Tefler</t>
  </si>
  <si>
    <t xml:space="preserve">Ian</t>
  </si>
  <si>
    <t xml:space="preserve">Clinton Foundation, Uranium One</t>
  </si>
  <si>
    <t xml:space="preserve">tenet-george-j.jpg</t>
  </si>
  <si>
    <t xml:space="preserve">Tenet</t>
  </si>
  <si>
    <t xml:space="preserve">Executive branch, DCI, Intelligence</t>
  </si>
  <si>
    <t xml:space="preserve">tien-lee.jpg</t>
  </si>
  <si>
    <t xml:space="preserve">Tien</t>
  </si>
  <si>
    <t xml:space="preserve">Lee</t>
  </si>
  <si>
    <t xml:space="preserve">Executive branch, Electronic Frontier Foundation, CIA</t>
  </si>
  <si>
    <t xml:space="preserve">tillemann-tomicah-s.jpg</t>
  </si>
  <si>
    <t xml:space="preserve">Tillemann</t>
  </si>
  <si>
    <t xml:space="preserve">Tomicah S.</t>
  </si>
  <si>
    <t xml:space="preserve">Executive branch, Hillary Clinton, Facebook</t>
  </si>
  <si>
    <t xml:space="preserve">toiv-nora-f.jpg</t>
  </si>
  <si>
    <t xml:space="preserve">Toiv</t>
  </si>
  <si>
    <t xml:space="preserve">Nora F. </t>
  </si>
  <si>
    <t xml:space="preserve">Executive branch, Hillary Clinton, Clinton Foundation</t>
  </si>
  <si>
    <t xml:space="preserve">tucci-joseph-m.jpg</t>
  </si>
  <si>
    <t xml:space="preserve">Tucci</t>
  </si>
  <si>
    <t xml:space="preserve">Joseph M.</t>
  </si>
  <si>
    <t xml:space="preserve">EMC, IBM Eclipse Foundation, White House CEO Council</t>
  </si>
  <si>
    <t xml:space="preserve">usmanov-alisher.jpg</t>
  </si>
  <si>
    <t xml:space="preserve">Usmanov</t>
  </si>
  <si>
    <t xml:space="preserve">Alisher</t>
  </si>
  <si>
    <t xml:space="preserve">Facebook, Mail.ru, DST, Digital Sky Technologies, Vkontakte</t>
  </si>
  <si>
    <t xml:space="preserve">israelian-verdi.jpg</t>
  </si>
  <si>
    <t xml:space="preserve">Verdi</t>
  </si>
  <si>
    <t xml:space="preserve">Israelian</t>
  </si>
  <si>
    <t xml:space="preserve">verma-deepak.jpg</t>
  </si>
  <si>
    <t xml:space="preserve">Verma</t>
  </si>
  <si>
    <t xml:space="preserve">Deepak</t>
  </si>
  <si>
    <t xml:space="preserve">verveer-melanne-s.jpg</t>
  </si>
  <si>
    <t xml:space="preserve">Melanne S.</t>
  </si>
  <si>
    <t xml:space="preserve">vogelstein-rachel-b.jpg</t>
  </si>
  <si>
    <t xml:space="preserve">Vogelstein</t>
  </si>
  <si>
    <t xml:space="preserve">Rachel B.</t>
  </si>
  <si>
    <t xml:space="preserve">wadsworth-jeffrey.jpg</t>
  </si>
  <si>
    <t xml:space="preserve">Wadsworth</t>
  </si>
  <si>
    <t xml:space="preserve">Executive branch, Intelligence, Clinton Foundation, Common Core, M.O.O.C.</t>
  </si>
  <si>
    <t xml:space="preserve">schultz-debbie-wasserman.jpg</t>
  </si>
  <si>
    <t xml:space="preserve">Wasserman-Schultz</t>
  </si>
  <si>
    <t xml:space="preserve">Debbie</t>
  </si>
  <si>
    <t xml:space="preserve">DNC, Hillary Clinton</t>
  </si>
  <si>
    <t xml:space="preserve">watkins-james-d.jpg</t>
  </si>
  <si>
    <t xml:space="preserve">Watkins</t>
  </si>
  <si>
    <t xml:space="preserve">James D.</t>
  </si>
  <si>
    <t xml:space="preserve">Eurotech, Navy, Clinton Foundation</t>
  </si>
  <si>
    <t xml:space="preserve">weiner-anthony-d.jpg</t>
  </si>
  <si>
    <t xml:space="preserve">Weiner</t>
  </si>
  <si>
    <t xml:space="preserve">Anthony D.</t>
  </si>
  <si>
    <t xml:space="preserve">Legislature, Clinton Foundation, Executive branch, DNC</t>
  </si>
  <si>
    <t xml:space="preserve">westly-steve.jpg</t>
  </si>
  <si>
    <t xml:space="preserve">Westley</t>
  </si>
  <si>
    <t xml:space="preserve">IBM Eclipse Foundation, Clinton Foundation</t>
  </si>
  <si>
    <t xml:space="preserve">wolpert-richard.jpg</t>
  </si>
  <si>
    <t xml:space="preserve">Wolpert</t>
  </si>
  <si>
    <t xml:space="preserve">Richard</t>
  </si>
  <si>
    <t xml:space="preserve">Facebook, Accel Partners</t>
  </si>
  <si>
    <t xml:space="preserve">yang-bob.jpg</t>
  </si>
  <si>
    <t xml:space="preserve">Yang</t>
  </si>
  <si>
    <t xml:space="preserve">yanker-rodney-s.jpg</t>
  </si>
  <si>
    <t xml:space="preserve">Yanker</t>
  </si>
  <si>
    <t xml:space="preserve">Rodney S.</t>
  </si>
  <si>
    <t xml:space="preserve">zuckerberg-mark-e.jpg</t>
  </si>
  <si>
    <t xml:space="preserve">Zuckerberg</t>
  </si>
  <si>
    <t xml:space="preserve">Mark E.</t>
  </si>
  <si>
    <t xml:space="preserve">Facebook, Clinton Foundation</t>
  </si>
  <si>
    <t xml:space="preserve">zuckerberg-priscilla-chan.jpg</t>
  </si>
  <si>
    <t xml:space="preserve">Priscilla Chan</t>
  </si>
  <si>
    <t xml:space="preserve">Attorney subtot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99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33.14"/>
    <col collapsed="false" customWidth="true" hidden="false" outlineLevel="0" max="6" min="6" style="2" width="9.99"/>
    <col collapsed="false" customWidth="true" hidden="false" outlineLevel="0" max="7" min="7" style="2" width="9.41"/>
    <col collapsed="false" customWidth="true" hidden="true" outlineLevel="0" max="8" min="8" style="1" width="21.84"/>
    <col collapsed="false" customWidth="true" hidden="false" outlineLevel="0" max="9" min="9" style="1" width="57.28"/>
    <col collapsed="false" customWidth="false" hidden="false" outlineLevel="0" max="257" min="10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/>
      <c r="I1" s="3" t="s">
        <v>7</v>
      </c>
    </row>
    <row r="2" s="5" customFormat="true" ht="15" hidden="false" customHeight="false" outlineLevel="0" collapsed="false">
      <c r="A2" s="6" t="n">
        <v>1</v>
      </c>
      <c r="B2" s="7" t="s">
        <v>8</v>
      </c>
      <c r="C2" s="7" t="s">
        <v>9</v>
      </c>
      <c r="D2" s="7" t="s">
        <v>10</v>
      </c>
      <c r="E2" s="7" t="s">
        <v>11</v>
      </c>
      <c r="F2" s="8" t="s">
        <v>12</v>
      </c>
      <c r="G2" s="9" t="str">
        <f aca="false">HYPERLINK(I2,"Picture")</f>
        <v>Picture</v>
      </c>
      <c r="H2" s="10" t="s">
        <v>13</v>
      </c>
      <c r="I2" s="7" t="str">
        <f aca="false">H2&amp;B2</f>
        <v>https://www.fbcoverup.com/docs/library/albright-madeleine-j.jpg</v>
      </c>
    </row>
    <row r="3" customFormat="false" ht="15" hidden="false" customHeight="false" outlineLevel="0" collapsed="false">
      <c r="A3" s="7" t="n">
        <f aca="false">A2+1</f>
        <v>2</v>
      </c>
      <c r="B3" s="7" t="s">
        <v>14</v>
      </c>
      <c r="C3" s="7" t="s">
        <v>15</v>
      </c>
      <c r="D3" s="7" t="s">
        <v>16</v>
      </c>
      <c r="E3" s="7" t="s">
        <v>17</v>
      </c>
      <c r="F3" s="8" t="s">
        <v>12</v>
      </c>
      <c r="G3" s="9" t="str">
        <f aca="false">HYPERLINK(I3,"Picture")</f>
        <v>Picture</v>
      </c>
      <c r="H3" s="10" t="s">
        <v>13</v>
      </c>
      <c r="I3" s="7" t="str">
        <f aca="false">H3&amp;B3</f>
        <v>https://www.fbcoverup.com/docs/library/al-salam-ramsey-m.jpg</v>
      </c>
    </row>
    <row r="4" customFormat="false" ht="15" hidden="false" customHeight="false" outlineLevel="0" collapsed="false">
      <c r="A4" s="7" t="n">
        <f aca="false">A3+1</f>
        <v>3</v>
      </c>
      <c r="B4" s="7" t="s">
        <v>18</v>
      </c>
      <c r="C4" s="7" t="s">
        <v>19</v>
      </c>
      <c r="D4" s="7" t="s">
        <v>20</v>
      </c>
      <c r="E4" s="7" t="s">
        <v>17</v>
      </c>
      <c r="F4" s="8" t="s">
        <v>12</v>
      </c>
      <c r="G4" s="9" t="str">
        <f aca="false">HYPERLINK(I4,"Picture")</f>
        <v>Picture</v>
      </c>
      <c r="H4" s="10" t="s">
        <v>13</v>
      </c>
      <c r="I4" s="7" t="str">
        <f aca="false">H4&amp;B4</f>
        <v>https://www.fbcoverup.com/docs/library/amis-tom.jpg</v>
      </c>
    </row>
    <row r="5" customFormat="false" ht="15" hidden="false" customHeight="false" outlineLevel="0" collapsed="false">
      <c r="A5" s="7" t="n">
        <f aca="false">A4+1</f>
        <v>4</v>
      </c>
      <c r="B5" s="7" t="s">
        <v>21</v>
      </c>
      <c r="C5" s="7" t="s">
        <v>22</v>
      </c>
      <c r="D5" s="7" t="s">
        <v>23</v>
      </c>
      <c r="E5" s="7" t="s">
        <v>17</v>
      </c>
      <c r="F5" s="8" t="s">
        <v>12</v>
      </c>
      <c r="G5" s="9" t="str">
        <f aca="false">HYPERLINK(I5,"Picture")</f>
        <v>Picture</v>
      </c>
      <c r="H5" s="10" t="s">
        <v>13</v>
      </c>
      <c r="I5" s="7" t="str">
        <f aca="false">H5&amp;B5</f>
        <v>https://www.fbcoverup.com/docs/library/anderson-gregg.jpg</v>
      </c>
    </row>
    <row r="6" customFormat="false" ht="15" hidden="false" customHeight="false" outlineLevel="0" collapsed="false">
      <c r="A6" s="7" t="n">
        <f aca="false">A5+1</f>
        <v>5</v>
      </c>
      <c r="B6" s="7" t="s">
        <v>24</v>
      </c>
      <c r="C6" s="7" t="s">
        <v>25</v>
      </c>
      <c r="D6" s="7" t="s">
        <v>26</v>
      </c>
      <c r="E6" s="7" t="s">
        <v>27</v>
      </c>
      <c r="F6" s="8" t="s">
        <v>12</v>
      </c>
      <c r="G6" s="9" t="str">
        <f aca="false">HYPERLINK(I6,"Picture")</f>
        <v>Picture</v>
      </c>
      <c r="H6" s="10" t="s">
        <v>13</v>
      </c>
      <c r="I6" s="7" t="str">
        <f aca="false">H6&amp;B6</f>
        <v>https://www.fbcoverup.com/docs/library/andrews-richard-g.jpg</v>
      </c>
    </row>
    <row r="7" customFormat="false" ht="15" hidden="false" customHeight="false" outlineLevel="0" collapsed="false">
      <c r="A7" s="7" t="n">
        <f aca="false">A6+1</f>
        <v>6</v>
      </c>
      <c r="B7" s="7" t="s">
        <v>28</v>
      </c>
      <c r="C7" s="7" t="s">
        <v>29</v>
      </c>
      <c r="D7" s="7" t="s">
        <v>30</v>
      </c>
      <c r="E7" s="7" t="s">
        <v>17</v>
      </c>
      <c r="F7" s="8" t="s">
        <v>12</v>
      </c>
      <c r="G7" s="9" t="str">
        <f aca="false">HYPERLINK(I7,"Picture")</f>
        <v>Picture</v>
      </c>
      <c r="H7" s="10" t="s">
        <v>13</v>
      </c>
      <c r="I7" s="7" t="str">
        <f aca="false">H7&amp;B7</f>
        <v>https://www.fbcoverup.com/docs/library/ann-spahn-gay.jpg</v>
      </c>
    </row>
    <row r="8" customFormat="false" ht="15" hidden="false" customHeight="false" outlineLevel="0" collapsed="false">
      <c r="A8" s="7" t="n">
        <f aca="false">A7+1</f>
        <v>7</v>
      </c>
      <c r="B8" s="7" t="s">
        <v>31</v>
      </c>
      <c r="C8" s="7" t="s">
        <v>32</v>
      </c>
      <c r="D8" s="7" t="s">
        <v>33</v>
      </c>
      <c r="E8" s="7" t="s">
        <v>17</v>
      </c>
      <c r="F8" s="8" t="s">
        <v>12</v>
      </c>
      <c r="G8" s="9" t="str">
        <f aca="false">HYPERLINK(I8,"Picture")</f>
        <v>Picture</v>
      </c>
      <c r="H8" s="10" t="s">
        <v>13</v>
      </c>
      <c r="I8" s="7" t="str">
        <f aca="false">H8&amp;B8</f>
        <v>https://www.fbcoverup.com/docs/library/armitage-brett-sinclair.jpg</v>
      </c>
    </row>
    <row r="9" customFormat="false" ht="15" hidden="false" customHeight="false" outlineLevel="0" collapsed="false">
      <c r="A9" s="7" t="n">
        <f aca="false">A8+1</f>
        <v>8</v>
      </c>
      <c r="B9" s="7" t="s">
        <v>34</v>
      </c>
      <c r="C9" s="7" t="s">
        <v>35</v>
      </c>
      <c r="D9" s="7" t="s">
        <v>36</v>
      </c>
      <c r="E9" s="7" t="s">
        <v>37</v>
      </c>
      <c r="F9" s="8" t="s">
        <v>12</v>
      </c>
      <c r="G9" s="9" t="str">
        <f aca="false">HYPERLINK(I9,"Picture")</f>
        <v>Picture</v>
      </c>
      <c r="H9" s="10" t="s">
        <v>13</v>
      </c>
      <c r="I9" s="7" t="str">
        <f aca="false">H9&amp;B9</f>
        <v>https://www.fbcoverup.com/docs/library/ayer-donald-b.jpg</v>
      </c>
    </row>
    <row r="10" customFormat="false" ht="15" hidden="false" customHeight="false" outlineLevel="0" collapsed="false">
      <c r="A10" s="7" t="n">
        <f aca="false">A9+1</f>
        <v>9</v>
      </c>
      <c r="B10" s="7" t="s">
        <v>38</v>
      </c>
      <c r="C10" s="7" t="s">
        <v>39</v>
      </c>
      <c r="D10" s="7" t="s">
        <v>40</v>
      </c>
      <c r="E10" s="7" t="s">
        <v>17</v>
      </c>
      <c r="F10" s="8" t="s">
        <v>12</v>
      </c>
      <c r="G10" s="9" t="str">
        <f aca="false">HYPERLINK(I10,"Picture")</f>
        <v>Picture</v>
      </c>
      <c r="H10" s="10" t="s">
        <v>13</v>
      </c>
      <c r="I10" s="7" t="str">
        <f aca="false">H10&amp;B10</f>
        <v>https://www.fbcoverup.com/docs/library/baden-georgianna-w.jpg</v>
      </c>
    </row>
    <row r="11" customFormat="false" ht="15" hidden="false" customHeight="false" outlineLevel="0" collapsed="false">
      <c r="A11" s="7" t="n">
        <f aca="false">A10+1</f>
        <v>10</v>
      </c>
      <c r="B11" s="7" t="s">
        <v>41</v>
      </c>
      <c r="C11" s="7" t="s">
        <v>42</v>
      </c>
      <c r="D11" s="7" t="s">
        <v>43</v>
      </c>
      <c r="E11" s="7" t="s">
        <v>11</v>
      </c>
      <c r="F11" s="8" t="s">
        <v>12</v>
      </c>
      <c r="G11" s="9" t="str">
        <f aca="false">HYPERLINK(I11,"Picture")</f>
        <v>Picture</v>
      </c>
      <c r="H11" s="10" t="s">
        <v>13</v>
      </c>
      <c r="I11" s="7" t="str">
        <f aca="false">H11&amp;B11</f>
        <v>https://www.fbcoverup.com/docs/library/baker-stewart-a.jpg</v>
      </c>
    </row>
    <row r="12" customFormat="false" ht="15" hidden="false" customHeight="false" outlineLevel="0" collapsed="false">
      <c r="A12" s="7" t="n">
        <f aca="false">A11+1</f>
        <v>11</v>
      </c>
      <c r="B12" s="7" t="s">
        <v>44</v>
      </c>
      <c r="C12" s="7" t="s">
        <v>45</v>
      </c>
      <c r="D12" s="7" t="s">
        <v>46</v>
      </c>
      <c r="E12" s="7" t="s">
        <v>47</v>
      </c>
      <c r="F12" s="8" t="s">
        <v>12</v>
      </c>
      <c r="G12" s="9" t="str">
        <f aca="false">HYPERLINK(I12,"Picture")</f>
        <v>Picture</v>
      </c>
      <c r="H12" s="10" t="s">
        <v>13</v>
      </c>
      <c r="I12" s="7" t="str">
        <f aca="false">H12&amp;B12</f>
        <v>https://www.fbcoverup.com/docs/library/band-douglas-j.jpg</v>
      </c>
    </row>
    <row r="13" customFormat="false" ht="15" hidden="false" customHeight="false" outlineLevel="0" collapsed="false">
      <c r="A13" s="7" t="n">
        <f aca="false">A12+1</f>
        <v>12</v>
      </c>
      <c r="B13" s="7" t="s">
        <v>48</v>
      </c>
      <c r="C13" s="7" t="s">
        <v>49</v>
      </c>
      <c r="D13" s="7" t="s">
        <v>50</v>
      </c>
      <c r="E13" s="7" t="s">
        <v>51</v>
      </c>
      <c r="F13" s="8" t="s">
        <v>12</v>
      </c>
      <c r="G13" s="9" t="str">
        <f aca="false">HYPERLINK(I13,"Picture")</f>
        <v>Picture</v>
      </c>
      <c r="H13" s="10" t="s">
        <v>13</v>
      </c>
      <c r="I13" s="7" t="str">
        <f aca="false">H13&amp;B13</f>
        <v>https://www.fbcoverup.com/docs/library/bauer-robert-f.jpg</v>
      </c>
    </row>
    <row r="14" customFormat="false" ht="15" hidden="false" customHeight="false" outlineLevel="0" collapsed="false">
      <c r="A14" s="7" t="n">
        <f aca="false">A13+1</f>
        <v>13</v>
      </c>
      <c r="B14" s="7" t="s">
        <v>52</v>
      </c>
      <c r="C14" s="7" t="s">
        <v>53</v>
      </c>
      <c r="D14" s="7" t="s">
        <v>54</v>
      </c>
      <c r="E14" s="7" t="s">
        <v>55</v>
      </c>
      <c r="F14" s="8" t="s">
        <v>12</v>
      </c>
      <c r="G14" s="9" t="str">
        <f aca="false">HYPERLINK(I14,"Picture")</f>
        <v>Picture</v>
      </c>
      <c r="H14" s="10" t="s">
        <v>13</v>
      </c>
      <c r="I14" s="7" t="str">
        <f aca="false">H14&amp;B14</f>
        <v>https://www.fbcoverup.com/docs/library/bennett-robert-s.jpg</v>
      </c>
    </row>
    <row r="15" customFormat="false" ht="15" hidden="false" customHeight="false" outlineLevel="0" collapsed="false">
      <c r="A15" s="7" t="n">
        <f aca="false">A14+1</f>
        <v>14</v>
      </c>
      <c r="B15" s="7" t="s">
        <v>56</v>
      </c>
      <c r="C15" s="7" t="s">
        <v>57</v>
      </c>
      <c r="D15" s="7" t="s">
        <v>58</v>
      </c>
      <c r="E15" s="7" t="s">
        <v>17</v>
      </c>
      <c r="F15" s="8" t="s">
        <v>12</v>
      </c>
      <c r="G15" s="9" t="str">
        <f aca="false">HYPERLINK(I15,"Picture")</f>
        <v>Picture</v>
      </c>
      <c r="H15" s="10" t="s">
        <v>13</v>
      </c>
      <c r="I15" s="7" t="str">
        <f aca="false">H15&amp;B15</f>
        <v>https://www.fbcoverup.com/docs/library/best-george.jpg</v>
      </c>
    </row>
    <row r="16" customFormat="false" ht="15" hidden="false" customHeight="false" outlineLevel="0" collapsed="false">
      <c r="A16" s="7" t="n">
        <f aca="false">A15+1</f>
        <v>15</v>
      </c>
      <c r="B16" s="7" t="s">
        <v>59</v>
      </c>
      <c r="C16" s="7" t="s">
        <v>60</v>
      </c>
      <c r="D16" s="7" t="s">
        <v>61</v>
      </c>
      <c r="E16" s="7" t="s">
        <v>27</v>
      </c>
      <c r="F16" s="8" t="s">
        <v>12</v>
      </c>
      <c r="G16" s="9" t="str">
        <f aca="false">HYPERLINK(I16,"Picture")</f>
        <v>Picture</v>
      </c>
      <c r="H16" s="10" t="s">
        <v>13</v>
      </c>
      <c r="I16" s="7" t="str">
        <f aca="false">H16&amp;B16</f>
        <v>https://www.fbcoverup.com/docs/library/bharara-preetinder.jpg</v>
      </c>
    </row>
    <row r="17" customFormat="false" ht="15" hidden="false" customHeight="false" outlineLevel="0" collapsed="false">
      <c r="A17" s="7" t="n">
        <f aca="false">A16+1</f>
        <v>16</v>
      </c>
      <c r="B17" s="7" t="s">
        <v>62</v>
      </c>
      <c r="C17" s="7" t="s">
        <v>63</v>
      </c>
      <c r="D17" s="7" t="s">
        <v>64</v>
      </c>
      <c r="E17" s="7" t="s">
        <v>11</v>
      </c>
      <c r="F17" s="8" t="s">
        <v>12</v>
      </c>
      <c r="G17" s="9" t="str">
        <f aca="false">HYPERLINK(I17,"Picture")</f>
        <v>Picture</v>
      </c>
      <c r="H17" s="10" t="s">
        <v>13</v>
      </c>
      <c r="I17" s="7" t="str">
        <f aca="false">H17&amp;B17</f>
        <v>https://www.fbcoverup.com/docs/library/biden-joseph-r.jpg</v>
      </c>
    </row>
    <row r="18" customFormat="false" ht="15" hidden="false" customHeight="false" outlineLevel="0" collapsed="false">
      <c r="A18" s="7" t="n">
        <f aca="false">A17+1</f>
        <v>17</v>
      </c>
      <c r="B18" s="7" t="s">
        <v>65</v>
      </c>
      <c r="C18" s="7" t="s">
        <v>66</v>
      </c>
      <c r="D18" s="7" t="s">
        <v>67</v>
      </c>
      <c r="E18" s="7" t="s">
        <v>68</v>
      </c>
      <c r="F18" s="8" t="s">
        <v>12</v>
      </c>
      <c r="G18" s="9" t="str">
        <f aca="false">HYPERLINK(I18,"Picture")</f>
        <v>Picture</v>
      </c>
      <c r="H18" s="10" t="s">
        <v>13</v>
      </c>
      <c r="I18" s="7" t="str">
        <f aca="false">H18&amp;B18</f>
        <v>https://www.fbcoverup.com/docs/library/blackwell-j-kenneth.jpg</v>
      </c>
    </row>
    <row r="19" customFormat="false" ht="15" hidden="false" customHeight="false" outlineLevel="0" collapsed="false">
      <c r="A19" s="7" t="n">
        <f aca="false">A18+1</f>
        <v>18</v>
      </c>
      <c r="B19" s="7" t="s">
        <v>69</v>
      </c>
      <c r="C19" s="7" t="s">
        <v>70</v>
      </c>
      <c r="D19" s="7" t="s">
        <v>71</v>
      </c>
      <c r="E19" s="7" t="s">
        <v>17</v>
      </c>
      <c r="F19" s="8" t="s">
        <v>12</v>
      </c>
      <c r="G19" s="9" t="str">
        <f aca="false">HYPERLINK(I19,"Picture")</f>
        <v>Picture</v>
      </c>
      <c r="H19" s="10" t="s">
        <v>13</v>
      </c>
      <c r="I19" s="7" t="str">
        <f aca="false">H19&amp;B19</f>
        <v>https://www.fbcoverup.com/docs/library/bonilla-jackie-w.jpg</v>
      </c>
    </row>
    <row r="20" customFormat="false" ht="15" hidden="false" customHeight="false" outlineLevel="0" collapsed="false">
      <c r="A20" s="7" t="n">
        <f aca="false">A19+1</f>
        <v>19</v>
      </c>
      <c r="B20" s="7" t="s">
        <v>72</v>
      </c>
      <c r="C20" s="7" t="s">
        <v>73</v>
      </c>
      <c r="D20" s="7" t="s">
        <v>74</v>
      </c>
      <c r="E20" s="7" t="s">
        <v>75</v>
      </c>
      <c r="F20" s="8" t="s">
        <v>12</v>
      </c>
      <c r="G20" s="9" t="str">
        <f aca="false">HYPERLINK(I20,"Picture")</f>
        <v>Picture</v>
      </c>
      <c r="H20" s="10" t="s">
        <v>13</v>
      </c>
      <c r="I20" s="7" t="str">
        <f aca="false">H20&amp;B20</f>
        <v>https://www.fbcoverup.com/docs/library/bradford-martina-l.jpg</v>
      </c>
    </row>
    <row r="21" customFormat="false" ht="15" hidden="false" customHeight="false" outlineLevel="0" collapsed="false">
      <c r="A21" s="7" t="n">
        <f aca="false">A20+1</f>
        <v>20</v>
      </c>
      <c r="B21" s="7" t="s">
        <v>76</v>
      </c>
      <c r="C21" s="7" t="s">
        <v>77</v>
      </c>
      <c r="D21" s="7" t="s">
        <v>78</v>
      </c>
      <c r="E21" s="7" t="s">
        <v>17</v>
      </c>
      <c r="F21" s="8" t="s">
        <v>12</v>
      </c>
      <c r="G21" s="9" t="str">
        <f aca="false">HYPERLINK(I21,"Picture")</f>
        <v>Picture</v>
      </c>
      <c r="H21" s="10" t="s">
        <v>13</v>
      </c>
      <c r="I21" s="7" t="str">
        <f aca="false">H21&amp;B21</f>
        <v>https://www.fbcoverup.com/docs/library/branch-gene.jpg</v>
      </c>
    </row>
    <row r="22" customFormat="false" ht="15" hidden="false" customHeight="false" outlineLevel="0" collapsed="false">
      <c r="A22" s="7" t="n">
        <f aca="false">A21+1</f>
        <v>21</v>
      </c>
      <c r="B22" s="7" t="s">
        <v>79</v>
      </c>
      <c r="C22" s="7" t="s">
        <v>80</v>
      </c>
      <c r="D22" s="7" t="s">
        <v>81</v>
      </c>
      <c r="E22" s="7" t="s">
        <v>82</v>
      </c>
      <c r="F22" s="8" t="s">
        <v>12</v>
      </c>
      <c r="G22" s="9" t="str">
        <f aca="false">HYPERLINK(I22,"Picture")</f>
        <v>Picture</v>
      </c>
      <c r="H22" s="10" t="s">
        <v>13</v>
      </c>
      <c r="I22" s="7" t="str">
        <f aca="false">H22&amp;B22</f>
        <v>https://www.fbcoverup.com/docs/library/branda-elizabeth-j.jpg</v>
      </c>
    </row>
    <row r="23" customFormat="false" ht="15" hidden="false" customHeight="false" outlineLevel="0" collapsed="false">
      <c r="A23" s="7" t="n">
        <f aca="false">A22+1</f>
        <v>22</v>
      </c>
      <c r="B23" s="7" t="s">
        <v>83</v>
      </c>
      <c r="C23" s="7" t="s">
        <v>84</v>
      </c>
      <c r="D23" s="7" t="s">
        <v>85</v>
      </c>
      <c r="E23" s="7" t="s">
        <v>27</v>
      </c>
      <c r="F23" s="8" t="s">
        <v>12</v>
      </c>
      <c r="G23" s="9" t="str">
        <f aca="false">HYPERLINK(I23,"Picture")</f>
        <v>Picture</v>
      </c>
      <c r="H23" s="10" t="s">
        <v>13</v>
      </c>
      <c r="I23" s="7" t="str">
        <f aca="false">H23&amp;B23</f>
        <v>https://www.fbcoverup.com/docs/library/breyer-stephen-g.jpg</v>
      </c>
    </row>
    <row r="24" customFormat="false" ht="15" hidden="false" customHeight="false" outlineLevel="0" collapsed="false">
      <c r="A24" s="7" t="n">
        <f aca="false">A23+1</f>
        <v>23</v>
      </c>
      <c r="B24" s="7" t="s">
        <v>86</v>
      </c>
      <c r="C24" s="7" t="s">
        <v>87</v>
      </c>
      <c r="D24" s="7" t="s">
        <v>88</v>
      </c>
      <c r="E24" s="7" t="s">
        <v>17</v>
      </c>
      <c r="F24" s="8" t="s">
        <v>12</v>
      </c>
      <c r="G24" s="9" t="str">
        <f aca="false">HYPERLINK(I24,"Picture")</f>
        <v>Picture</v>
      </c>
      <c r="H24" s="10" t="s">
        <v>13</v>
      </c>
      <c r="I24" s="7" t="str">
        <f aca="false">H24&amp;B24</f>
        <v>https://www.fbcoverup.com/docs/library/bui-hung-h.jpg</v>
      </c>
    </row>
    <row r="25" customFormat="false" ht="15" hidden="false" customHeight="false" outlineLevel="0" collapsed="false">
      <c r="A25" s="7" t="n">
        <f aca="false">A24+1</f>
        <v>24</v>
      </c>
      <c r="B25" s="7" t="s">
        <v>89</v>
      </c>
      <c r="C25" s="7" t="s">
        <v>90</v>
      </c>
      <c r="D25" s="7" t="s">
        <v>91</v>
      </c>
      <c r="E25" s="7" t="s">
        <v>17</v>
      </c>
      <c r="F25" s="8" t="s">
        <v>12</v>
      </c>
      <c r="G25" s="9" t="str">
        <f aca="false">HYPERLINK(I25,"Picture")</f>
        <v>Picture</v>
      </c>
      <c r="H25" s="10" t="s">
        <v>13</v>
      </c>
      <c r="I25" s="7" t="str">
        <f aca="false">H25&amp;B25</f>
        <v>https://www.fbcoverup.com/docs/library/bull-reeve-t.jpg</v>
      </c>
    </row>
    <row r="26" customFormat="false" ht="15" hidden="false" customHeight="false" outlineLevel="0" collapsed="false">
      <c r="A26" s="7" t="n">
        <f aca="false">A25+1</f>
        <v>25</v>
      </c>
      <c r="B26" s="7" t="s">
        <v>92</v>
      </c>
      <c r="C26" s="7" t="s">
        <v>93</v>
      </c>
      <c r="D26" s="7" t="s">
        <v>94</v>
      </c>
      <c r="E26" s="7" t="s">
        <v>17</v>
      </c>
      <c r="F26" s="8" t="s">
        <v>12</v>
      </c>
      <c r="G26" s="9" t="str">
        <f aca="false">HYPERLINK(I26,"Picture")</f>
        <v>Picture</v>
      </c>
      <c r="H26" s="10" t="s">
        <v>13</v>
      </c>
      <c r="I26" s="7" t="str">
        <f aca="false">H26&amp;B26</f>
        <v>https://www.fbcoverup.com/docs/library/busch-justin.jpg</v>
      </c>
    </row>
    <row r="27" customFormat="false" ht="15" hidden="false" customHeight="false" outlineLevel="0" collapsed="false">
      <c r="A27" s="7" t="n">
        <f aca="false">A26+1</f>
        <v>26</v>
      </c>
      <c r="B27" s="7" t="s">
        <v>95</v>
      </c>
      <c r="C27" s="7" t="s">
        <v>96</v>
      </c>
      <c r="D27" s="7" t="s">
        <v>97</v>
      </c>
      <c r="E27" s="7" t="s">
        <v>98</v>
      </c>
      <c r="F27" s="8" t="s">
        <v>12</v>
      </c>
      <c r="G27" s="9" t="str">
        <f aca="false">HYPERLINK(I27,"Picture")</f>
        <v>Picture</v>
      </c>
      <c r="H27" s="10" t="s">
        <v>13</v>
      </c>
      <c r="I27" s="7" t="str">
        <f aca="false">H27&amp;B27</f>
        <v>https://www.fbcoverup.com/docs/library/campos-roel.jpg</v>
      </c>
    </row>
    <row r="28" customFormat="false" ht="15" hidden="false" customHeight="false" outlineLevel="0" collapsed="false">
      <c r="A28" s="7" t="n">
        <f aca="false">A27+1</f>
        <v>27</v>
      </c>
      <c r="B28" s="7" t="s">
        <v>99</v>
      </c>
      <c r="C28" s="7" t="s">
        <v>100</v>
      </c>
      <c r="D28" s="7" t="s">
        <v>101</v>
      </c>
      <c r="E28" s="7" t="s">
        <v>102</v>
      </c>
      <c r="F28" s="8" t="s">
        <v>12</v>
      </c>
      <c r="G28" s="9" t="str">
        <f aca="false">HYPERLINK(I28,"Picture")</f>
        <v>Picture</v>
      </c>
      <c r="H28" s="10" t="s">
        <v>13</v>
      </c>
      <c r="I28" s="7" t="str">
        <f aca="false">H28&amp;B28</f>
        <v>https://www.fbcoverup.com/docs/library/chandler-james-p.jpg</v>
      </c>
    </row>
    <row r="29" customFormat="false" ht="15" hidden="false" customHeight="false" outlineLevel="0" collapsed="false">
      <c r="A29" s="7" t="n">
        <f aca="false">A28+1</f>
        <v>28</v>
      </c>
      <c r="B29" s="7" t="s">
        <v>103</v>
      </c>
      <c r="C29" s="7" t="s">
        <v>104</v>
      </c>
      <c r="D29" s="7" t="s">
        <v>105</v>
      </c>
      <c r="E29" s="7" t="s">
        <v>17</v>
      </c>
      <c r="F29" s="8" t="s">
        <v>12</v>
      </c>
      <c r="G29" s="9" t="str">
        <f aca="false">HYPERLINK(I29,"Picture")</f>
        <v>Picture</v>
      </c>
      <c r="H29" s="10" t="s">
        <v>13</v>
      </c>
      <c r="I29" s="7" t="str">
        <f aca="false">H29&amp;B29</f>
        <v>https://www.fbcoverup.com/docs/library/chen-raymond-t.jpg</v>
      </c>
    </row>
    <row r="30" customFormat="false" ht="15" hidden="false" customHeight="false" outlineLevel="0" collapsed="false">
      <c r="A30" s="7" t="n">
        <f aca="false">A29+1</f>
        <v>29</v>
      </c>
      <c r="B30" s="7" t="s">
        <v>106</v>
      </c>
      <c r="C30" s="7" t="s">
        <v>107</v>
      </c>
      <c r="D30" s="7" t="s">
        <v>108</v>
      </c>
      <c r="E30" s="7" t="s">
        <v>17</v>
      </c>
      <c r="F30" s="8" t="s">
        <v>12</v>
      </c>
      <c r="G30" s="9" t="str">
        <f aca="false">HYPERLINK(I30,"Picture")</f>
        <v>Picture</v>
      </c>
      <c r="H30" s="10" t="s">
        <v>13</v>
      </c>
      <c r="I30" s="7" t="str">
        <f aca="false">H30&amp;B30</f>
        <v>https://www.fbcoverup.com/docs/library/cheng-dennis.jpg</v>
      </c>
    </row>
    <row r="31" customFormat="false" ht="15" hidden="false" customHeight="false" outlineLevel="0" collapsed="false">
      <c r="A31" s="7" t="n">
        <f aca="false">A30+1</f>
        <v>30</v>
      </c>
      <c r="B31" s="7" t="s">
        <v>109</v>
      </c>
      <c r="C31" s="7" t="s">
        <v>110</v>
      </c>
      <c r="D31" s="7" t="s">
        <v>111</v>
      </c>
      <c r="E31" s="7" t="s">
        <v>17</v>
      </c>
      <c r="F31" s="8" t="s">
        <v>12</v>
      </c>
      <c r="G31" s="9" t="str">
        <f aca="false">HYPERLINK(I31,"Picture")</f>
        <v>Picture</v>
      </c>
      <c r="H31" s="10" t="s">
        <v>13</v>
      </c>
      <c r="I31" s="7" t="str">
        <f aca="false">H31&amp;B31</f>
        <v>https://www.fbcoverup.com/docs/library/chiappetta-david-p.jpg</v>
      </c>
    </row>
    <row r="32" customFormat="false" ht="15" hidden="false" customHeight="false" outlineLevel="0" collapsed="false">
      <c r="A32" s="7" t="n">
        <f aca="false">A31+1</f>
        <v>31</v>
      </c>
      <c r="B32" s="7" t="s">
        <v>112</v>
      </c>
      <c r="C32" s="7" t="s">
        <v>113</v>
      </c>
      <c r="D32" s="7" t="s">
        <v>114</v>
      </c>
      <c r="E32" s="7" t="s">
        <v>17</v>
      </c>
      <c r="F32" s="8" t="s">
        <v>12</v>
      </c>
      <c r="G32" s="9" t="str">
        <f aca="false">HYPERLINK(I32,"Picture")</f>
        <v>Picture</v>
      </c>
      <c r="H32" s="10" t="s">
        <v>13</v>
      </c>
      <c r="I32" s="7" t="str">
        <f aca="false">H32&amp;B32</f>
        <v>https://www.fbcoverup.com/docs/library/clark-craig-w.jpg</v>
      </c>
    </row>
    <row r="33" customFormat="false" ht="15" hidden="false" customHeight="false" outlineLevel="0" collapsed="false">
      <c r="A33" s="7" t="n">
        <f aca="false">A32+1</f>
        <v>32</v>
      </c>
      <c r="B33" s="7" t="s">
        <v>115</v>
      </c>
      <c r="C33" s="7" t="s">
        <v>116</v>
      </c>
      <c r="D33" s="7" t="s">
        <v>117</v>
      </c>
      <c r="E33" s="7" t="s">
        <v>17</v>
      </c>
      <c r="F33" s="8" t="s">
        <v>12</v>
      </c>
      <c r="G33" s="9" t="str">
        <f aca="false">HYPERLINK(I33,"Picture")</f>
        <v>Picture</v>
      </c>
      <c r="H33" s="10" t="s">
        <v>13</v>
      </c>
      <c r="I33" s="7" t="str">
        <f aca="false">H33&amp;B33</f>
        <v>https://www.fbcoverup.com/docs/library/clements-matt.jpg</v>
      </c>
    </row>
    <row r="34" customFormat="false" ht="15" hidden="false" customHeight="false" outlineLevel="0" collapsed="false">
      <c r="A34" s="7" t="n">
        <f aca="false">A33+1</f>
        <v>33</v>
      </c>
      <c r="B34" s="7" t="s">
        <v>118</v>
      </c>
      <c r="C34" s="7" t="s">
        <v>119</v>
      </c>
      <c r="D34" s="7" t="s">
        <v>120</v>
      </c>
      <c r="E34" s="7" t="s">
        <v>11</v>
      </c>
      <c r="F34" s="8" t="s">
        <v>12</v>
      </c>
      <c r="G34" s="9" t="str">
        <f aca="false">HYPERLINK(I34,"Picture")</f>
        <v>Picture</v>
      </c>
      <c r="H34" s="10" t="s">
        <v>13</v>
      </c>
      <c r="I34" s="7" t="str">
        <f aca="false">H34&amp;B34</f>
        <v>https://www.fbcoverup.com/docs/library/clinton-bill.jpg</v>
      </c>
    </row>
    <row r="35" customFormat="false" ht="15" hidden="false" customHeight="false" outlineLevel="0" collapsed="false">
      <c r="A35" s="7" t="n">
        <f aca="false">A34+1</f>
        <v>34</v>
      </c>
      <c r="B35" s="7" t="s">
        <v>121</v>
      </c>
      <c r="C35" s="7" t="s">
        <v>119</v>
      </c>
      <c r="D35" s="7" t="s">
        <v>122</v>
      </c>
      <c r="E35" s="7" t="s">
        <v>47</v>
      </c>
      <c r="F35" s="8" t="s">
        <v>12</v>
      </c>
      <c r="G35" s="9" t="str">
        <f aca="false">HYPERLINK(I35,"Picture")</f>
        <v>Picture</v>
      </c>
      <c r="H35" s="10" t="s">
        <v>13</v>
      </c>
      <c r="I35" s="7" t="str">
        <f aca="false">H35&amp;B35</f>
        <v>https://www.fbcoverup.com/docs/library/clinton-hillary.jpg</v>
      </c>
    </row>
    <row r="36" customFormat="false" ht="15" hidden="false" customHeight="false" outlineLevel="0" collapsed="false">
      <c r="A36" s="7" t="n">
        <f aca="false">A35+1</f>
        <v>35</v>
      </c>
      <c r="B36" s="7" t="s">
        <v>123</v>
      </c>
      <c r="C36" s="7" t="s">
        <v>124</v>
      </c>
      <c r="D36" s="7" t="s">
        <v>125</v>
      </c>
      <c r="E36" s="7" t="s">
        <v>126</v>
      </c>
      <c r="F36" s="8" t="s">
        <v>12</v>
      </c>
      <c r="G36" s="9" t="str">
        <f aca="false">HYPERLINK(I36,"Picture")</f>
        <v>Picture</v>
      </c>
      <c r="H36" s="10" t="s">
        <v>13</v>
      </c>
      <c r="I36" s="7" t="str">
        <f aca="false">H36&amp;B36</f>
        <v>https://www.fbcoverup.com/docs/library/comey-james-b.jpg</v>
      </c>
    </row>
    <row r="37" customFormat="false" ht="15" hidden="false" customHeight="false" outlineLevel="0" collapsed="false">
      <c r="A37" s="7" t="n">
        <f aca="false">A36+1</f>
        <v>36</v>
      </c>
      <c r="B37" s="7" t="s">
        <v>127</v>
      </c>
      <c r="C37" s="7" t="s">
        <v>128</v>
      </c>
      <c r="D37" s="7" t="s">
        <v>129</v>
      </c>
      <c r="E37" s="7" t="s">
        <v>47</v>
      </c>
      <c r="F37" s="8" t="s">
        <v>12</v>
      </c>
      <c r="G37" s="9" t="str">
        <f aca="false">HYPERLINK(I37,"Picture")</f>
        <v>Picture</v>
      </c>
      <c r="H37" s="10" t="s">
        <v>13</v>
      </c>
      <c r="I37" s="7" t="str">
        <f aca="false">H37&amp;B37</f>
        <v>https://www.fbcoverup.com/docs/library/cooper-justin-g.jpg</v>
      </c>
    </row>
    <row r="38" customFormat="false" ht="15" hidden="false" customHeight="false" outlineLevel="0" collapsed="false">
      <c r="A38" s="7" t="n">
        <f aca="false">A37+1</f>
        <v>37</v>
      </c>
      <c r="B38" s="7" t="s">
        <v>130</v>
      </c>
      <c r="C38" s="7" t="s">
        <v>131</v>
      </c>
      <c r="D38" s="7" t="s">
        <v>132</v>
      </c>
      <c r="E38" s="7" t="s">
        <v>27</v>
      </c>
      <c r="F38" s="8" t="s">
        <v>12</v>
      </c>
      <c r="G38" s="9" t="str">
        <f aca="false">HYPERLINK(I38,"Picture")</f>
        <v>Picture</v>
      </c>
      <c r="H38" s="10" t="s">
        <v>13</v>
      </c>
      <c r="I38" s="7" t="str">
        <f aca="false">H38&amp;B38</f>
        <v>https://www.fbcoverup.com/docs/library/cruikshank-bob.jpg</v>
      </c>
    </row>
    <row r="39" customFormat="false" ht="15" hidden="false" customHeight="false" outlineLevel="0" collapsed="false">
      <c r="A39" s="7" t="n">
        <f aca="false">A38+1</f>
        <v>38</v>
      </c>
      <c r="B39" s="7" t="s">
        <v>133</v>
      </c>
      <c r="C39" s="7" t="s">
        <v>134</v>
      </c>
      <c r="D39" s="7" t="s">
        <v>135</v>
      </c>
      <c r="E39" s="7" t="s">
        <v>17</v>
      </c>
      <c r="F39" s="8" t="s">
        <v>12</v>
      </c>
      <c r="G39" s="9" t="str">
        <f aca="false">HYPERLINK(I39,"Picture")</f>
        <v>Picture</v>
      </c>
      <c r="H39" s="10" t="s">
        <v>13</v>
      </c>
      <c r="I39" s="7" t="str">
        <f aca="false">H39&amp;B39</f>
        <v>https://www.fbcoverup.com/docs/library/crumbley-kit.jpg</v>
      </c>
    </row>
    <row r="40" customFormat="false" ht="15" hidden="false" customHeight="false" outlineLevel="0" collapsed="false">
      <c r="A40" s="7" t="n">
        <f aca="false">A39+1</f>
        <v>39</v>
      </c>
      <c r="B40" s="7" t="s">
        <v>136</v>
      </c>
      <c r="C40" s="7" t="s">
        <v>137</v>
      </c>
      <c r="D40" s="7" t="s">
        <v>138</v>
      </c>
      <c r="E40" s="7" t="s">
        <v>17</v>
      </c>
      <c r="F40" s="8" t="s">
        <v>12</v>
      </c>
      <c r="G40" s="9" t="str">
        <f aca="false">HYPERLINK(I40,"Picture")</f>
        <v>Picture</v>
      </c>
      <c r="H40" s="10" t="s">
        <v>13</v>
      </c>
      <c r="I40" s="7" t="str">
        <f aca="false">H40&amp;B40</f>
        <v>https://www.fbcoverup.com/docs/library/cutler-joseph-p.jpg</v>
      </c>
    </row>
    <row r="41" customFormat="false" ht="15" hidden="false" customHeight="false" outlineLevel="0" collapsed="false">
      <c r="A41" s="7" t="n">
        <f aca="false">A40+1</f>
        <v>40</v>
      </c>
      <c r="B41" s="7" t="s">
        <v>139</v>
      </c>
      <c r="C41" s="7" t="s">
        <v>140</v>
      </c>
      <c r="D41" s="7" t="s">
        <v>141</v>
      </c>
      <c r="E41" s="7" t="s">
        <v>142</v>
      </c>
      <c r="F41" s="8" t="s">
        <v>12</v>
      </c>
      <c r="G41" s="9" t="str">
        <f aca="false">HYPERLINK(I41,"Picture")</f>
        <v>Picture</v>
      </c>
      <c r="H41" s="10" t="s">
        <v>13</v>
      </c>
      <c r="I41" s="7" t="str">
        <f aca="false">H41&amp;B41</f>
        <v>https://www.fbcoverup.com/docs/library/davidson-gordon-k.jpg</v>
      </c>
    </row>
    <row r="42" customFormat="false" ht="15" hidden="false" customHeight="false" outlineLevel="0" collapsed="false">
      <c r="A42" s="7" t="n">
        <f aca="false">A41+1</f>
        <v>41</v>
      </c>
      <c r="B42" s="7" t="s">
        <v>143</v>
      </c>
      <c r="C42" s="7" t="s">
        <v>144</v>
      </c>
      <c r="D42" s="7" t="s">
        <v>145</v>
      </c>
      <c r="E42" s="7" t="s">
        <v>146</v>
      </c>
      <c r="F42" s="8" t="s">
        <v>12</v>
      </c>
      <c r="G42" s="9" t="str">
        <f aca="false">HYPERLINK(I42,"Picture")</f>
        <v>Picture</v>
      </c>
      <c r="H42" s="10" t="s">
        <v>13</v>
      </c>
      <c r="I42" s="7" t="str">
        <f aca="false">H42&amp;B42</f>
        <v>https://www.fbcoverup.com/docs/library/davis-f-gary.jpg</v>
      </c>
    </row>
    <row r="43" customFormat="false" ht="15" hidden="false" customHeight="false" outlineLevel="0" collapsed="false">
      <c r="A43" s="7" t="n">
        <f aca="false">A42+1</f>
        <v>42</v>
      </c>
      <c r="B43" s="7" t="s">
        <v>147</v>
      </c>
      <c r="C43" s="7" t="s">
        <v>148</v>
      </c>
      <c r="D43" s="7" t="s">
        <v>149</v>
      </c>
      <c r="E43" s="7" t="s">
        <v>150</v>
      </c>
      <c r="F43" s="8" t="s">
        <v>12</v>
      </c>
      <c r="G43" s="9" t="str">
        <f aca="false">HYPERLINK(I43,"Picture")</f>
        <v>Picture</v>
      </c>
      <c r="H43" s="10" t="s">
        <v>13</v>
      </c>
      <c r="I43" s="7" t="str">
        <f aca="false">H43&amp;B43</f>
        <v>https://www.fbcoverup.com/docs/library/devito-danny-a.jpg</v>
      </c>
    </row>
    <row r="44" customFormat="false" ht="15" hidden="false" customHeight="false" outlineLevel="0" collapsed="false">
      <c r="A44" s="7" t="n">
        <f aca="false">A43+1</f>
        <v>43</v>
      </c>
      <c r="B44" s="7" t="s">
        <v>151</v>
      </c>
      <c r="C44" s="7" t="s">
        <v>152</v>
      </c>
      <c r="D44" s="7" t="s">
        <v>153</v>
      </c>
      <c r="E44" s="7" t="s">
        <v>17</v>
      </c>
      <c r="F44" s="8" t="s">
        <v>12</v>
      </c>
      <c r="G44" s="9" t="str">
        <f aca="false">HYPERLINK(I44,"Picture")</f>
        <v>Picture</v>
      </c>
      <c r="H44" s="10" t="s">
        <v>13</v>
      </c>
      <c r="I44" s="7" t="str">
        <f aca="false">H44&amp;B44</f>
        <v>https://www.fbcoverup.com/docs/library/droesch-kristen-l.jpg</v>
      </c>
    </row>
    <row r="45" customFormat="false" ht="15" hidden="false" customHeight="false" outlineLevel="0" collapsed="false">
      <c r="A45" s="7" t="n">
        <f aca="false">A44+1</f>
        <v>44</v>
      </c>
      <c r="B45" s="7" t="s">
        <v>154</v>
      </c>
      <c r="C45" s="7" t="s">
        <v>155</v>
      </c>
      <c r="D45" s="7" t="s">
        <v>156</v>
      </c>
      <c r="E45" s="7" t="s">
        <v>157</v>
      </c>
      <c r="F45" s="8" t="s">
        <v>12</v>
      </c>
      <c r="G45" s="9" t="str">
        <f aca="false">HYPERLINK(I45,"Picture")</f>
        <v>Picture</v>
      </c>
      <c r="H45" s="10" t="s">
        <v>13</v>
      </c>
      <c r="I45" s="7" t="str">
        <f aca="false">H45&amp;B45</f>
        <v>https://www.fbcoverup.com/docs/library/dunn-anita-b.jpg</v>
      </c>
    </row>
    <row r="46" customFormat="false" ht="15" hidden="false" customHeight="false" outlineLevel="0" collapsed="false">
      <c r="A46" s="7" t="n">
        <f aca="false">A45+1</f>
        <v>45</v>
      </c>
      <c r="B46" s="7" t="s">
        <v>158</v>
      </c>
      <c r="C46" s="7" t="s">
        <v>159</v>
      </c>
      <c r="D46" s="7" t="s">
        <v>160</v>
      </c>
      <c r="E46" s="7" t="s">
        <v>161</v>
      </c>
      <c r="F46" s="8" t="s">
        <v>12</v>
      </c>
      <c r="G46" s="9" t="str">
        <f aca="false">HYPERLINK(I46,"Picture")</f>
        <v>Picture</v>
      </c>
      <c r="H46" s="10" t="s">
        <v>13</v>
      </c>
      <c r="I46" s="7" t="str">
        <f aca="false">H46&amp;B46</f>
        <v>https://www.fbcoverup.com/docs/library/duval-catherine-s.jpg</v>
      </c>
    </row>
    <row r="47" customFormat="false" ht="15" hidden="false" customHeight="false" outlineLevel="0" collapsed="false">
      <c r="A47" s="7" t="n">
        <f aca="false">A46+1</f>
        <v>46</v>
      </c>
      <c r="B47" s="7" t="s">
        <v>162</v>
      </c>
      <c r="C47" s="7" t="s">
        <v>163</v>
      </c>
      <c r="D47" s="7" t="s">
        <v>164</v>
      </c>
      <c r="E47" s="7" t="s">
        <v>27</v>
      </c>
      <c r="F47" s="8" t="s">
        <v>12</v>
      </c>
      <c r="G47" s="9" t="str">
        <f aca="false">HYPERLINK(I47,"Picture")</f>
        <v>Picture</v>
      </c>
      <c r="H47" s="10" t="s">
        <v>13</v>
      </c>
      <c r="I47" s="7" t="str">
        <f aca="false">H47&amp;B47</f>
        <v>https://www.fbcoverup.com/docs/library/dyk-timothy-b.jpg</v>
      </c>
    </row>
    <row r="48" customFormat="false" ht="15" hidden="false" customHeight="false" outlineLevel="0" collapsed="false">
      <c r="A48" s="7" t="n">
        <f aca="false">A47+1</f>
        <v>47</v>
      </c>
      <c r="B48" s="7" t="s">
        <v>165</v>
      </c>
      <c r="C48" s="7" t="s">
        <v>166</v>
      </c>
      <c r="D48" s="7" t="s">
        <v>167</v>
      </c>
      <c r="E48" s="7" t="s">
        <v>17</v>
      </c>
      <c r="F48" s="8" t="s">
        <v>12</v>
      </c>
      <c r="G48" s="9" t="str">
        <f aca="false">HYPERLINK(I48,"Picture")</f>
        <v>Picture</v>
      </c>
      <c r="H48" s="10" t="s">
        <v>13</v>
      </c>
      <c r="I48" s="7" t="str">
        <f aca="false">H48&amp;B48</f>
        <v>https://www.fbcoverup.com/docs/library/edwards-alicia-k.jpg</v>
      </c>
    </row>
    <row r="49" customFormat="false" ht="15" hidden="false" customHeight="false" outlineLevel="0" collapsed="false">
      <c r="A49" s="7" t="n">
        <f aca="false">A48+1</f>
        <v>48</v>
      </c>
      <c r="B49" s="7" t="s">
        <v>168</v>
      </c>
      <c r="C49" s="7" t="s">
        <v>169</v>
      </c>
      <c r="D49" s="7" t="s">
        <v>170</v>
      </c>
      <c r="E49" s="7" t="s">
        <v>17</v>
      </c>
      <c r="F49" s="8" t="s">
        <v>12</v>
      </c>
      <c r="G49" s="9" t="str">
        <f aca="false">HYPERLINK(I49,"Picture")</f>
        <v>Picture</v>
      </c>
      <c r="H49" s="10" t="s">
        <v>13</v>
      </c>
      <c r="I49" s="7" t="str">
        <f aca="false">H49&amp;B49</f>
        <v>https://www.fbcoverup.com/docs/library/elluru-rama.jpg</v>
      </c>
    </row>
    <row r="50" customFormat="false" ht="15" hidden="false" customHeight="false" outlineLevel="0" collapsed="false">
      <c r="A50" s="7" t="n">
        <f aca="false">A49+1</f>
        <v>49</v>
      </c>
      <c r="B50" s="7" t="s">
        <v>171</v>
      </c>
      <c r="C50" s="7" t="s">
        <v>172</v>
      </c>
      <c r="D50" s="7" t="s">
        <v>173</v>
      </c>
      <c r="E50" s="7" t="s">
        <v>174</v>
      </c>
      <c r="F50" s="8" t="s">
        <v>12</v>
      </c>
      <c r="G50" s="9" t="str">
        <f aca="false">HYPERLINK(I50,"Picture")</f>
        <v>Picture</v>
      </c>
      <c r="H50" s="10"/>
      <c r="I50" s="7" t="s">
        <v>175</v>
      </c>
    </row>
    <row r="51" customFormat="false" ht="15" hidden="false" customHeight="false" outlineLevel="0" collapsed="false">
      <c r="A51" s="7" t="n">
        <f aca="false">A50+1</f>
        <v>50</v>
      </c>
      <c r="B51" s="7" t="s">
        <v>176</v>
      </c>
      <c r="C51" s="7" t="s">
        <v>177</v>
      </c>
      <c r="D51" s="7" t="s">
        <v>178</v>
      </c>
      <c r="E51" s="7" t="s">
        <v>179</v>
      </c>
      <c r="F51" s="8" t="s">
        <v>12</v>
      </c>
      <c r="G51" s="9" t="str">
        <f aca="false">HYPERLINK(I51,"Picture")</f>
        <v>Picture</v>
      </c>
      <c r="H51" s="10" t="s">
        <v>13</v>
      </c>
      <c r="I51" s="7" t="str">
        <f aca="false">H51&amp;B51</f>
        <v>https://www.fbcoverup.com/docs/library/fenwick-william-a.jpg</v>
      </c>
    </row>
    <row r="52" customFormat="false" ht="15" hidden="false" customHeight="false" outlineLevel="0" collapsed="false">
      <c r="A52" s="7" t="n">
        <f aca="false">A51+1</f>
        <v>51</v>
      </c>
      <c r="B52" s="7" t="s">
        <v>180</v>
      </c>
      <c r="C52" s="7" t="s">
        <v>181</v>
      </c>
      <c r="D52" s="7" t="s">
        <v>182</v>
      </c>
      <c r="E52" s="7" t="s">
        <v>17</v>
      </c>
      <c r="F52" s="8" t="s">
        <v>12</v>
      </c>
      <c r="G52" s="9" t="str">
        <f aca="false">HYPERLINK(I52,"Picture")</f>
        <v>Picture</v>
      </c>
      <c r="H52" s="10" t="s">
        <v>13</v>
      </c>
      <c r="I52" s="7" t="str">
        <f aca="false">H52&amp;B52</f>
        <v>https://www.fbcoverup.com/docs/library/fitzpatrick-michael.jpg</v>
      </c>
    </row>
    <row r="53" customFormat="false" ht="15" hidden="false" customHeight="false" outlineLevel="0" collapsed="false">
      <c r="A53" s="7" t="n">
        <f aca="false">A52+1</f>
        <v>52</v>
      </c>
      <c r="B53" s="7" t="s">
        <v>183</v>
      </c>
      <c r="C53" s="7" t="s">
        <v>184</v>
      </c>
      <c r="D53" s="7" t="s">
        <v>185</v>
      </c>
      <c r="E53" s="7" t="s">
        <v>186</v>
      </c>
      <c r="F53" s="8" t="s">
        <v>12</v>
      </c>
      <c r="G53" s="9" t="str">
        <f aca="false">HYPERLINK(I53,"Picture")</f>
        <v>Picture</v>
      </c>
      <c r="H53" s="10" t="s">
        <v>13</v>
      </c>
      <c r="I53" s="7" t="str">
        <f aca="false">H53&amp;B53</f>
        <v>https://www.fbcoverup.com/docs/library/frank-barney.jpg</v>
      </c>
    </row>
    <row r="54" customFormat="false" ht="15" hidden="false" customHeight="false" outlineLevel="0" collapsed="false">
      <c r="A54" s="7" t="n">
        <f aca="false">A53+1</f>
        <v>53</v>
      </c>
      <c r="B54" s="7" t="s">
        <v>187</v>
      </c>
      <c r="C54" s="7" t="s">
        <v>188</v>
      </c>
      <c r="D54" s="7" t="s">
        <v>189</v>
      </c>
      <c r="E54" s="7" t="s">
        <v>27</v>
      </c>
      <c r="F54" s="8" t="s">
        <v>12</v>
      </c>
      <c r="G54" s="9" t="str">
        <f aca="false">HYPERLINK(I54,"Picture")</f>
        <v>Picture</v>
      </c>
      <c r="H54" s="10" t="s">
        <v>13</v>
      </c>
      <c r="I54" s="7" t="str">
        <f aca="false">H54&amp;B54</f>
        <v>https://www.fbcoverup.com/docs/library/garland-merrick-b.jpg</v>
      </c>
    </row>
    <row r="55" customFormat="false" ht="15" hidden="false" customHeight="false" outlineLevel="0" collapsed="false">
      <c r="A55" s="7" t="n">
        <f aca="false">A54+1</f>
        <v>54</v>
      </c>
      <c r="B55" s="7" t="s">
        <v>190</v>
      </c>
      <c r="C55" s="7" t="s">
        <v>191</v>
      </c>
      <c r="D55" s="7" t="s">
        <v>192</v>
      </c>
      <c r="E55" s="7" t="s">
        <v>17</v>
      </c>
      <c r="F55" s="8" t="s">
        <v>12</v>
      </c>
      <c r="G55" s="9" t="str">
        <f aca="false">HYPERLINK(I55,"Picture")</f>
        <v>Picture</v>
      </c>
      <c r="H55" s="10" t="s">
        <v>13</v>
      </c>
      <c r="I55" s="7" t="str">
        <f aca="false">H55&amp;B55</f>
        <v>https://www.fbcoverup.com/docs/library/gerstenblith-bart-a.jpg</v>
      </c>
    </row>
    <row r="56" customFormat="false" ht="15" hidden="false" customHeight="false" outlineLevel="0" collapsed="false">
      <c r="A56" s="7" t="n">
        <f aca="false">A55+1</f>
        <v>55</v>
      </c>
      <c r="B56" s="7" t="s">
        <v>193</v>
      </c>
      <c r="C56" s="7" t="s">
        <v>194</v>
      </c>
      <c r="D56" s="7" t="s">
        <v>195</v>
      </c>
      <c r="E56" s="7" t="s">
        <v>17</v>
      </c>
      <c r="F56" s="8" t="s">
        <v>12</v>
      </c>
      <c r="G56" s="9" t="str">
        <f aca="false">HYPERLINK(I56,"Picture")</f>
        <v>Picture</v>
      </c>
      <c r="H56" s="10" t="s">
        <v>13</v>
      </c>
      <c r="I56" s="7" t="str">
        <f aca="false">H56&amp;B56</f>
        <v>https://www.fbcoverup.com/docs/library/giannetti-thomas-l.jpg</v>
      </c>
    </row>
    <row r="57" customFormat="false" ht="15" hidden="false" customHeight="false" outlineLevel="0" collapsed="false">
      <c r="A57" s="7" t="n">
        <f aca="false">A56+1</f>
        <v>56</v>
      </c>
      <c r="B57" s="7" t="s">
        <v>196</v>
      </c>
      <c r="C57" s="7" t="s">
        <v>197</v>
      </c>
      <c r="D57" s="7" t="s">
        <v>198</v>
      </c>
      <c r="E57" s="7" t="s">
        <v>27</v>
      </c>
      <c r="F57" s="8" t="s">
        <v>12</v>
      </c>
      <c r="G57" s="9" t="str">
        <f aca="false">HYPERLINK(I57,"Picture")</f>
        <v>Picture</v>
      </c>
      <c r="H57" s="10" t="s">
        <v>13</v>
      </c>
      <c r="I57" s="7" t="str">
        <f aca="false">H57&amp;B57</f>
        <v>https://www.fbcoverup.com/docs/library/ginsburg-ruth-b.jpg</v>
      </c>
    </row>
    <row r="58" customFormat="false" ht="15" hidden="false" customHeight="false" outlineLevel="0" collapsed="false">
      <c r="A58" s="7" t="n">
        <f aca="false">A57+1</f>
        <v>57</v>
      </c>
      <c r="B58" s="7" t="s">
        <v>199</v>
      </c>
      <c r="C58" s="7" t="s">
        <v>200</v>
      </c>
      <c r="D58" s="7" t="s">
        <v>201</v>
      </c>
      <c r="E58" s="7" t="s">
        <v>202</v>
      </c>
      <c r="F58" s="8" t="s">
        <v>12</v>
      </c>
      <c r="G58" s="9" t="str">
        <f aca="false">HYPERLINK(I58,"Picture")</f>
        <v>Picture</v>
      </c>
      <c r="H58" s="10" t="s">
        <v>13</v>
      </c>
      <c r="I58" s="7" t="str">
        <f aca="false">H58&amp;B58</f>
        <v>https://www.fbcoverup.com/docs/library/gore-albert-a.jpg</v>
      </c>
    </row>
    <row r="59" customFormat="false" ht="15" hidden="false" customHeight="false" outlineLevel="0" collapsed="false">
      <c r="A59" s="7" t="n">
        <f aca="false">A58+1</f>
        <v>58</v>
      </c>
      <c r="B59" s="7" t="s">
        <v>203</v>
      </c>
      <c r="C59" s="7" t="s">
        <v>204</v>
      </c>
      <c r="D59" s="7" t="s">
        <v>205</v>
      </c>
      <c r="E59" s="7" t="s">
        <v>27</v>
      </c>
      <c r="F59" s="8" t="s">
        <v>12</v>
      </c>
      <c r="G59" s="9" t="str">
        <f aca="false">HYPERLINK(I59,"Picture")</f>
        <v>Picture</v>
      </c>
      <c r="H59" s="10" t="s">
        <v>13</v>
      </c>
      <c r="I59" s="7" t="str">
        <f aca="false">H59&amp;B59</f>
        <v>https://www.fbcoverup.com/docs/library/graber-susan-p.jpg</v>
      </c>
    </row>
    <row r="60" customFormat="false" ht="15" hidden="false" customHeight="false" outlineLevel="0" collapsed="false">
      <c r="A60" s="7" t="n">
        <f aca="false">A59+1</f>
        <v>59</v>
      </c>
      <c r="B60" s="7" t="s">
        <v>206</v>
      </c>
      <c r="C60" s="7" t="s">
        <v>207</v>
      </c>
      <c r="D60" s="7" t="s">
        <v>208</v>
      </c>
      <c r="E60" s="7" t="s">
        <v>174</v>
      </c>
      <c r="F60" s="8" t="s">
        <v>12</v>
      </c>
      <c r="G60" s="9" t="str">
        <f aca="false">HYPERLINK(I60,"Picture")</f>
        <v>Picture</v>
      </c>
      <c r="H60" s="10"/>
      <c r="I60" s="7" t="s">
        <v>209</v>
      </c>
    </row>
    <row r="61" customFormat="false" ht="15" hidden="false" customHeight="false" outlineLevel="0" collapsed="false">
      <c r="A61" s="7" t="n">
        <f aca="false">A60+1</f>
        <v>60</v>
      </c>
      <c r="B61" s="7" t="s">
        <v>210</v>
      </c>
      <c r="C61" s="7" t="s">
        <v>211</v>
      </c>
      <c r="D61" s="7" t="s">
        <v>212</v>
      </c>
      <c r="E61" s="7" t="s">
        <v>17</v>
      </c>
      <c r="F61" s="8" t="s">
        <v>12</v>
      </c>
      <c r="G61" s="9" t="str">
        <f aca="false">HYPERLINK(I61,"Picture")</f>
        <v>Picture</v>
      </c>
      <c r="H61" s="10" t="s">
        <v>13</v>
      </c>
      <c r="I61" s="7" t="str">
        <f aca="false">H61&amp;B61</f>
        <v>https://www.fbcoverup.com/docs/library/guest-rae-lynn.jpg</v>
      </c>
    </row>
    <row r="62" customFormat="false" ht="15" hidden="false" customHeight="false" outlineLevel="0" collapsed="false">
      <c r="A62" s="7" t="n">
        <f aca="false">A61+1</f>
        <v>61</v>
      </c>
      <c r="B62" s="7" t="s">
        <v>213</v>
      </c>
      <c r="C62" s="7" t="s">
        <v>214</v>
      </c>
      <c r="D62" s="7" t="s">
        <v>215</v>
      </c>
      <c r="E62" s="7" t="s">
        <v>17</v>
      </c>
      <c r="F62" s="8" t="s">
        <v>12</v>
      </c>
      <c r="G62" s="9" t="str">
        <f aca="false">HYPERLINK(I62,"Picture")</f>
        <v>Picture</v>
      </c>
      <c r="H62" s="10" t="s">
        <v>13</v>
      </c>
      <c r="I62" s="7" t="str">
        <f aca="false">H62&amp;B62</f>
        <v>https://www.fbcoverup.com/docs/library/hastings-karen-m.jpg</v>
      </c>
    </row>
    <row r="63" customFormat="false" ht="15" hidden="false" customHeight="false" outlineLevel="0" collapsed="false">
      <c r="A63" s="7" t="n">
        <f aca="false">A62+1</f>
        <v>62</v>
      </c>
      <c r="B63" s="7" t="s">
        <v>216</v>
      </c>
      <c r="C63" s="7" t="s">
        <v>217</v>
      </c>
      <c r="D63" s="7" t="s">
        <v>218</v>
      </c>
      <c r="E63" s="7" t="s">
        <v>82</v>
      </c>
      <c r="F63" s="8" t="s">
        <v>12</v>
      </c>
      <c r="G63" s="9" t="str">
        <f aca="false">HYPERLINK(I63,"Picture")</f>
        <v>Picture</v>
      </c>
      <c r="H63" s="10" t="s">
        <v>13</v>
      </c>
      <c r="I63" s="7" t="str">
        <f aca="false">H63&amp;B63</f>
        <v>https://www.fbcoverup.com/docs/library/herman-elizabeth-a.jpg</v>
      </c>
    </row>
    <row r="64" customFormat="false" ht="15" hidden="false" customHeight="false" outlineLevel="0" collapsed="false">
      <c r="A64" s="7" t="n">
        <f aca="false">A63+1</f>
        <v>63</v>
      </c>
      <c r="B64" s="7" t="s">
        <v>219</v>
      </c>
      <c r="C64" s="7" t="s">
        <v>220</v>
      </c>
      <c r="D64" s="7" t="s">
        <v>221</v>
      </c>
      <c r="E64" s="7" t="s">
        <v>17</v>
      </c>
      <c r="F64" s="8" t="s">
        <v>12</v>
      </c>
      <c r="G64" s="9" t="str">
        <f aca="false">HYPERLINK(I64,"Picture")</f>
        <v>Picture</v>
      </c>
      <c r="H64" s="10" t="s">
        <v>13</v>
      </c>
      <c r="I64" s="7" t="str">
        <f aca="false">H64&amp;B64</f>
        <v>https://www.fbcoverup.com/docs/library/hoff-marc.jpg</v>
      </c>
    </row>
    <row r="65" customFormat="false" ht="15" hidden="false" customHeight="false" outlineLevel="0" collapsed="false">
      <c r="A65" s="7" t="n">
        <f aca="false">A64+1</f>
        <v>64</v>
      </c>
      <c r="B65" s="7" t="s">
        <v>222</v>
      </c>
      <c r="C65" s="7" t="s">
        <v>223</v>
      </c>
      <c r="D65" s="7" t="s">
        <v>224</v>
      </c>
      <c r="E65" s="7" t="s">
        <v>225</v>
      </c>
      <c r="F65" s="8" t="s">
        <v>12</v>
      </c>
      <c r="G65" s="9" t="str">
        <f aca="false">HYPERLINK(I65,"Picture")</f>
        <v>Picture</v>
      </c>
      <c r="H65" s="10" t="s">
        <v>13</v>
      </c>
      <c r="I65" s="7" t="str">
        <f aca="false">H65&amp;B65</f>
        <v>https://www.fbcoverup.com/docs/library/holder-eric-h-jr.jpg</v>
      </c>
    </row>
    <row r="66" customFormat="false" ht="15" hidden="false" customHeight="false" outlineLevel="0" collapsed="false">
      <c r="A66" s="7" t="n">
        <f aca="false">A65+1</f>
        <v>65</v>
      </c>
      <c r="B66" s="7" t="s">
        <v>226</v>
      </c>
      <c r="C66" s="7" t="s">
        <v>227</v>
      </c>
      <c r="D66" s="7" t="s">
        <v>228</v>
      </c>
      <c r="E66" s="7" t="s">
        <v>27</v>
      </c>
      <c r="F66" s="8" t="s">
        <v>12</v>
      </c>
      <c r="G66" s="9" t="str">
        <f aca="false">HYPERLINK(I66,"Picture")</f>
        <v>Picture</v>
      </c>
      <c r="H66" s="10" t="s">
        <v>13</v>
      </c>
      <c r="I66" s="7" t="str">
        <f aca="false">H66&amp;B66</f>
        <v>https://www.fbcoverup.com/docs/library/horbaly-jan.jpg</v>
      </c>
    </row>
    <row r="67" customFormat="false" ht="15" hidden="false" customHeight="false" outlineLevel="0" collapsed="false">
      <c r="A67" s="7" t="n">
        <f aca="false">A66+1</f>
        <v>66</v>
      </c>
      <c r="B67" s="7" t="s">
        <v>229</v>
      </c>
      <c r="C67" s="7" t="s">
        <v>230</v>
      </c>
      <c r="D67" s="7" t="s">
        <v>231</v>
      </c>
      <c r="E67" s="7" t="s">
        <v>17</v>
      </c>
      <c r="F67" s="8" t="s">
        <v>12</v>
      </c>
      <c r="G67" s="9" t="str">
        <f aca="false">HYPERLINK(I67,"Picture")</f>
        <v>Picture</v>
      </c>
      <c r="H67" s="10" t="s">
        <v>13</v>
      </c>
      <c r="I67" s="7" t="str">
        <f aca="false">H67&amp;B67</f>
        <v>https://www.fbcoverup.com/docs/library/horner-linda.jpg</v>
      </c>
    </row>
    <row r="68" customFormat="false" ht="15" hidden="false" customHeight="false" outlineLevel="0" collapsed="false">
      <c r="A68" s="7" t="n">
        <f aca="false">A67+1</f>
        <v>67</v>
      </c>
      <c r="B68" s="7" t="s">
        <v>232</v>
      </c>
      <c r="C68" s="7" t="s">
        <v>233</v>
      </c>
      <c r="D68" s="7" t="s">
        <v>234</v>
      </c>
      <c r="E68" s="7" t="s">
        <v>17</v>
      </c>
      <c r="F68" s="8" t="s">
        <v>12</v>
      </c>
      <c r="G68" s="9" t="str">
        <f aca="false">HYPERLINK(I68,"Picture")</f>
        <v>Picture</v>
      </c>
      <c r="H68" s="10" t="s">
        <v>13</v>
      </c>
      <c r="I68" s="7" t="str">
        <f aca="false">H68&amp;B68</f>
        <v>https://www.fbcoverup.com/docs/library/hughes-deandra-m.jpg</v>
      </c>
    </row>
    <row r="69" customFormat="false" ht="15" hidden="false" customHeight="false" outlineLevel="0" collapsed="false">
      <c r="A69" s="7" t="n">
        <f aca="false">A68+1</f>
        <v>68</v>
      </c>
      <c r="B69" s="7" t="s">
        <v>235</v>
      </c>
      <c r="C69" s="7" t="s">
        <v>233</v>
      </c>
      <c r="D69" s="7" t="s">
        <v>236</v>
      </c>
      <c r="E69" s="7" t="s">
        <v>17</v>
      </c>
      <c r="F69" s="8" t="s">
        <v>12</v>
      </c>
      <c r="G69" s="9" t="str">
        <f aca="false">HYPERLINK(I69,"Picture")</f>
        <v>Picture</v>
      </c>
      <c r="H69" s="10" t="s">
        <v>13</v>
      </c>
      <c r="I69" s="7" t="str">
        <f aca="false">H69&amp;B69</f>
        <v>https://www.fbcoverup.com/docs/library/hughes-james-r.jpg</v>
      </c>
    </row>
    <row r="70" customFormat="false" ht="15" hidden="false" customHeight="false" outlineLevel="0" collapsed="false">
      <c r="A70" s="7" t="n">
        <f aca="false">A69+1</f>
        <v>69</v>
      </c>
      <c r="B70" s="7" t="s">
        <v>237</v>
      </c>
      <c r="C70" s="7" t="s">
        <v>233</v>
      </c>
      <c r="D70" s="7" t="s">
        <v>238</v>
      </c>
      <c r="E70" s="7" t="s">
        <v>17</v>
      </c>
      <c r="F70" s="8" t="s">
        <v>12</v>
      </c>
      <c r="G70" s="9" t="str">
        <f aca="false">HYPERLINK(I70,"Picture")</f>
        <v>Picture</v>
      </c>
      <c r="H70" s="10" t="s">
        <v>13</v>
      </c>
      <c r="I70" s="7" t="str">
        <f aca="false">H70&amp;B70</f>
        <v>https://www.fbcoverup.com/docs/library/hughes-todd-m.jpg</v>
      </c>
    </row>
    <row r="71" customFormat="false" ht="15" hidden="false" customHeight="false" outlineLevel="0" collapsed="false">
      <c r="A71" s="7" t="n">
        <f aca="false">A70+1</f>
        <v>70</v>
      </c>
      <c r="B71" s="7" t="s">
        <v>239</v>
      </c>
      <c r="C71" s="7" t="s">
        <v>240</v>
      </c>
      <c r="D71" s="7" t="s">
        <v>241</v>
      </c>
      <c r="E71" s="7" t="s">
        <v>17</v>
      </c>
      <c r="F71" s="8" t="s">
        <v>12</v>
      </c>
      <c r="G71" s="9" t="str">
        <f aca="false">HYPERLINK(I71,"Picture")</f>
        <v>Picture</v>
      </c>
      <c r="H71" s="10" t="s">
        <v>13</v>
      </c>
      <c r="I71" s="7" t="str">
        <f aca="false">H71&amp;B71</f>
        <v>https://www.fbcoverup.com/docs/library/hume-larry.jpg</v>
      </c>
    </row>
    <row r="72" customFormat="false" ht="15" hidden="false" customHeight="false" outlineLevel="0" collapsed="false">
      <c r="A72" s="7" t="n">
        <f aca="false">A71+1</f>
        <v>71</v>
      </c>
      <c r="B72" s="7" t="s">
        <v>242</v>
      </c>
      <c r="C72" s="7" t="s">
        <v>243</v>
      </c>
      <c r="D72" s="7" t="s">
        <v>244</v>
      </c>
      <c r="E72" s="7" t="s">
        <v>11</v>
      </c>
      <c r="F72" s="8" t="s">
        <v>12</v>
      </c>
      <c r="G72" s="9" t="str">
        <f aca="false">HYPERLINK(I72,"Picture")</f>
        <v>Picture</v>
      </c>
      <c r="H72" s="10" t="s">
        <v>13</v>
      </c>
      <c r="I72" s="7" t="str">
        <f aca="false">H72&amp;B72</f>
        <v>https://www.fbcoverup.com/docs/library/jarrett-valerie-j-b.jpg</v>
      </c>
    </row>
    <row r="73" customFormat="false" ht="15" hidden="false" customHeight="false" outlineLevel="0" collapsed="false">
      <c r="A73" s="7" t="n">
        <f aca="false">A72+1</f>
        <v>72</v>
      </c>
      <c r="B73" s="7" t="s">
        <v>245</v>
      </c>
      <c r="C73" s="7" t="s">
        <v>246</v>
      </c>
      <c r="D73" s="7" t="s">
        <v>247</v>
      </c>
      <c r="E73" s="7" t="s">
        <v>248</v>
      </c>
      <c r="F73" s="8" t="s">
        <v>12</v>
      </c>
      <c r="G73" s="9" t="str">
        <f aca="false">HYPERLINK(I73,"Picture")</f>
        <v>Picture</v>
      </c>
      <c r="H73" s="10" t="s">
        <v>13</v>
      </c>
      <c r="I73" s="7" t="str">
        <f aca="false">H73&amp;B73</f>
        <v>https://www.fbcoverup.com/docs/library/johnson-david-r.jpg</v>
      </c>
    </row>
    <row r="74" customFormat="false" ht="15" hidden="false" customHeight="false" outlineLevel="0" collapsed="false">
      <c r="A74" s="7" t="n">
        <f aca="false">A73+1</f>
        <v>73</v>
      </c>
      <c r="B74" s="7" t="s">
        <v>249</v>
      </c>
      <c r="C74" s="7" t="s">
        <v>250</v>
      </c>
      <c r="D74" s="7" t="s">
        <v>251</v>
      </c>
      <c r="E74" s="7" t="s">
        <v>17</v>
      </c>
      <c r="F74" s="8" t="s">
        <v>12</v>
      </c>
      <c r="G74" s="9" t="str">
        <f aca="false">HYPERLINK(I74,"Picture")</f>
        <v>Picture</v>
      </c>
      <c r="H74" s="10" t="s">
        <v>13</v>
      </c>
      <c r="I74" s="7" t="str">
        <f aca="false">H74&amp;B74</f>
        <v>https://www.fbcoverup.com/docs/library/jung-hung-j.jpg</v>
      </c>
    </row>
    <row r="75" customFormat="false" ht="15" hidden="false" customHeight="false" outlineLevel="0" collapsed="false">
      <c r="A75" s="7" t="n">
        <f aca="false">A74+1</f>
        <v>74</v>
      </c>
      <c r="B75" s="7" t="s">
        <v>252</v>
      </c>
      <c r="C75" s="7" t="s">
        <v>253</v>
      </c>
      <c r="D75" s="7" t="s">
        <v>254</v>
      </c>
      <c r="E75" s="7" t="s">
        <v>27</v>
      </c>
      <c r="F75" s="8" t="s">
        <v>12</v>
      </c>
      <c r="G75" s="9" t="str">
        <f aca="false">HYPERLINK(I75,"Picture")</f>
        <v>Picture</v>
      </c>
      <c r="H75" s="10" t="s">
        <v>13</v>
      </c>
      <c r="I75" s="7" t="str">
        <f aca="false">H75&amp;B75</f>
        <v>https://www.fbcoverup.com/docs/library/kagan-elena.jpg</v>
      </c>
    </row>
    <row r="76" customFormat="false" ht="15" hidden="false" customHeight="false" outlineLevel="0" collapsed="false">
      <c r="A76" s="7" t="n">
        <f aca="false">A75+1</f>
        <v>75</v>
      </c>
      <c r="B76" s="7" t="s">
        <v>255</v>
      </c>
      <c r="C76" s="7" t="s">
        <v>256</v>
      </c>
      <c r="D76" s="7" t="s">
        <v>257</v>
      </c>
      <c r="E76" s="7" t="s">
        <v>174</v>
      </c>
      <c r="F76" s="8" t="s">
        <v>12</v>
      </c>
      <c r="G76" s="9" t="str">
        <f aca="false">HYPERLINK(I76,"Picture")</f>
        <v>Picture</v>
      </c>
      <c r="H76" s="10"/>
      <c r="I76" s="7" t="s">
        <v>258</v>
      </c>
    </row>
    <row r="77" customFormat="false" ht="15" hidden="false" customHeight="false" outlineLevel="0" collapsed="false">
      <c r="A77" s="7" t="n">
        <f aca="false">A76+1</f>
        <v>76</v>
      </c>
      <c r="B77" s="7" t="s">
        <v>259</v>
      </c>
      <c r="C77" s="7" t="s">
        <v>260</v>
      </c>
      <c r="D77" s="7" t="s">
        <v>261</v>
      </c>
      <c r="E77" s="7" t="s">
        <v>17</v>
      </c>
      <c r="F77" s="8" t="s">
        <v>12</v>
      </c>
      <c r="G77" s="9" t="str">
        <f aca="false">HYPERLINK(I77,"Picture")</f>
        <v>Picture</v>
      </c>
      <c r="H77" s="10" t="s">
        <v>13</v>
      </c>
      <c r="I77" s="7" t="str">
        <f aca="false">H77&amp;B77</f>
        <v>https://www.fbcoverup.com/docs/library/kamholz-scott.jpg</v>
      </c>
    </row>
    <row r="78" customFormat="false" ht="15" hidden="false" customHeight="false" outlineLevel="0" collapsed="false">
      <c r="A78" s="7" t="n">
        <f aca="false">A77+1</f>
        <v>77</v>
      </c>
      <c r="B78" s="7" t="s">
        <v>262</v>
      </c>
      <c r="C78" s="7" t="s">
        <v>263</v>
      </c>
      <c r="D78" s="7" t="s">
        <v>264</v>
      </c>
      <c r="E78" s="7" t="s">
        <v>265</v>
      </c>
      <c r="F78" s="8" t="s">
        <v>12</v>
      </c>
      <c r="G78" s="9" t="str">
        <f aca="false">HYPERLINK(I78,"Picture")</f>
        <v>Picture</v>
      </c>
      <c r="H78" s="10" t="s">
        <v>13</v>
      </c>
      <c r="I78" s="7" t="str">
        <f aca="false">H78&amp;B78</f>
        <v>https://www.fbcoverup.com/docs/library/kappos-david-j.jpg</v>
      </c>
    </row>
    <row r="79" customFormat="false" ht="15" hidden="false" customHeight="false" outlineLevel="0" collapsed="false">
      <c r="A79" s="7" t="n">
        <f aca="false">A78+1</f>
        <v>78</v>
      </c>
      <c r="B79" s="7" t="s">
        <v>266</v>
      </c>
      <c r="C79" s="7" t="s">
        <v>267</v>
      </c>
      <c r="D79" s="7" t="s">
        <v>268</v>
      </c>
      <c r="E79" s="7" t="s">
        <v>17</v>
      </c>
      <c r="F79" s="8" t="s">
        <v>12</v>
      </c>
      <c r="G79" s="9" t="str">
        <f aca="false">HYPERLINK(I79,"Picture")</f>
        <v>Picture</v>
      </c>
      <c r="H79" s="10" t="s">
        <v>13</v>
      </c>
      <c r="I79" s="7" t="str">
        <f aca="false">H79&amp;B79</f>
        <v>https://www.fbcoverup.com/docs/library/katz-deborah.jpg</v>
      </c>
    </row>
    <row r="80" customFormat="false" ht="15" hidden="false" customHeight="false" outlineLevel="0" collapsed="false">
      <c r="A80" s="7" t="n">
        <f aca="false">A79+1</f>
        <v>79</v>
      </c>
      <c r="B80" s="7" t="s">
        <v>269</v>
      </c>
      <c r="C80" s="7" t="s">
        <v>270</v>
      </c>
      <c r="D80" s="7" t="s">
        <v>271</v>
      </c>
      <c r="E80" s="7" t="s">
        <v>272</v>
      </c>
      <c r="F80" s="8" t="s">
        <v>12</v>
      </c>
      <c r="G80" s="9" t="str">
        <f aca="false">HYPERLINK(I80,"Picture")</f>
        <v>Picture</v>
      </c>
      <c r="H80" s="10" t="s">
        <v>13</v>
      </c>
      <c r="I80" s="7" t="str">
        <f aca="false">H80&amp;B80</f>
        <v>https://www.fbcoverup.com/docs/library/keefe-heidi-l.jpg</v>
      </c>
    </row>
    <row r="81" customFormat="false" ht="15" hidden="false" customHeight="false" outlineLevel="0" collapsed="false">
      <c r="A81" s="7" t="n">
        <f aca="false">A80+1</f>
        <v>80</v>
      </c>
      <c r="B81" s="7" t="s">
        <v>273</v>
      </c>
      <c r="C81" s="7" t="s">
        <v>274</v>
      </c>
      <c r="D81" s="7" t="s">
        <v>275</v>
      </c>
      <c r="E81" s="7" t="s">
        <v>276</v>
      </c>
      <c r="F81" s="8" t="s">
        <v>12</v>
      </c>
      <c r="G81" s="9" t="str">
        <f aca="false">HYPERLINK(I81,"Picture")</f>
        <v>Picture</v>
      </c>
      <c r="H81" s="10" t="s">
        <v>13</v>
      </c>
      <c r="I81" s="7" t="str">
        <f aca="false">H81&amp;B81</f>
        <v>https://www.fbcoverup.com/docs/library/kelly-declan.jpg</v>
      </c>
    </row>
    <row r="82" customFormat="false" ht="15" hidden="false" customHeight="false" outlineLevel="0" collapsed="false">
      <c r="A82" s="7" t="n">
        <f aca="false">A81+1</f>
        <v>81</v>
      </c>
      <c r="B82" s="7" t="s">
        <v>277</v>
      </c>
      <c r="C82" s="7" t="s">
        <v>278</v>
      </c>
      <c r="D82" s="7" t="s">
        <v>279</v>
      </c>
      <c r="E82" s="7" t="s">
        <v>280</v>
      </c>
      <c r="F82" s="8" t="s">
        <v>12</v>
      </c>
      <c r="G82" s="9" t="str">
        <f aca="false">HYPERLINK(I82,"Picture")</f>
        <v>Picture</v>
      </c>
      <c r="H82" s="10" t="s">
        <v>13</v>
      </c>
      <c r="I82" s="7" t="str">
        <f aca="false">H82&amp;B82</f>
        <v>https://www.fbcoverup.com/docs/library/kendall-david-e.jpg</v>
      </c>
    </row>
    <row r="83" customFormat="false" ht="15" hidden="false" customHeight="false" outlineLevel="0" collapsed="false">
      <c r="A83" s="7" t="n">
        <f aca="false">A82+1</f>
        <v>82</v>
      </c>
      <c r="B83" s="7" t="s">
        <v>281</v>
      </c>
      <c r="C83" s="7" t="s">
        <v>282</v>
      </c>
      <c r="D83" s="7" t="s">
        <v>283</v>
      </c>
      <c r="E83" s="7" t="s">
        <v>11</v>
      </c>
      <c r="F83" s="8" t="s">
        <v>12</v>
      </c>
      <c r="G83" s="9" t="str">
        <f aca="false">HYPERLINK(I83,"Picture")</f>
        <v>Picture</v>
      </c>
      <c r="H83" s="10" t="s">
        <v>13</v>
      </c>
      <c r="I83" s="7" t="str">
        <f aca="false">H83&amp;B83</f>
        <v>https://www.fbcoverup.com/docs/library/kennedy-patrick-f.jpg</v>
      </c>
    </row>
    <row r="84" customFormat="false" ht="15" hidden="false" customHeight="false" outlineLevel="0" collapsed="false">
      <c r="A84" s="7" t="n">
        <f aca="false">A83+1</f>
        <v>83</v>
      </c>
      <c r="B84" s="7" t="s">
        <v>284</v>
      </c>
      <c r="C84" s="7" t="s">
        <v>285</v>
      </c>
      <c r="D84" s="7" t="s">
        <v>286</v>
      </c>
      <c r="E84" s="7" t="s">
        <v>287</v>
      </c>
      <c r="F84" s="8" t="s">
        <v>12</v>
      </c>
      <c r="G84" s="9" t="str">
        <f aca="false">HYPERLINK(I84,"Picture")</f>
        <v>Picture</v>
      </c>
      <c r="H84" s="10" t="s">
        <v>13</v>
      </c>
      <c r="I84" s="7" t="str">
        <f aca="false">H84&amp;B84</f>
        <v>https://www.fbcoverup.com/docs/library/kim-thomas-j.jpg</v>
      </c>
    </row>
    <row r="85" customFormat="false" ht="15" hidden="false" customHeight="false" outlineLevel="0" collapsed="false">
      <c r="A85" s="7" t="n">
        <f aca="false">A84+1</f>
        <v>84</v>
      </c>
      <c r="B85" s="7" t="s">
        <v>288</v>
      </c>
      <c r="C85" s="7" t="s">
        <v>289</v>
      </c>
      <c r="D85" s="7" t="s">
        <v>290</v>
      </c>
      <c r="E85" s="7" t="s">
        <v>17</v>
      </c>
      <c r="F85" s="8" t="s">
        <v>12</v>
      </c>
      <c r="G85" s="9" t="str">
        <f aca="false">HYPERLINK(I85,"Picture")</f>
        <v>Picture</v>
      </c>
      <c r="H85" s="10" t="s">
        <v>13</v>
      </c>
      <c r="I85" s="7" t="str">
        <f aca="false">H85&amp;B85</f>
        <v>https://www.fbcoverup.com/docs/library/kinsel-grant-e.jpg</v>
      </c>
    </row>
    <row r="86" customFormat="false" ht="15" hidden="false" customHeight="false" outlineLevel="0" collapsed="false">
      <c r="A86" s="7" t="n">
        <f aca="false">A85+1</f>
        <v>85</v>
      </c>
      <c r="B86" s="7" t="s">
        <v>291</v>
      </c>
      <c r="C86" s="7" t="s">
        <v>292</v>
      </c>
      <c r="D86" s="7" t="s">
        <v>293</v>
      </c>
      <c r="E86" s="7" t="s">
        <v>294</v>
      </c>
      <c r="F86" s="8" t="s">
        <v>12</v>
      </c>
      <c r="G86" s="9" t="str">
        <f aca="false">HYPERLINK(I86,"Picture")</f>
        <v>Picture</v>
      </c>
      <c r="H86" s="10" t="s">
        <v>13</v>
      </c>
      <c r="I86" s="7" t="str">
        <f aca="false">H86&amp;B86</f>
        <v>https://www.fbcoverup.com/docs/library/koskinen-john-a.jpg</v>
      </c>
    </row>
    <row r="87" customFormat="false" ht="15" hidden="false" customHeight="false" outlineLevel="0" collapsed="false">
      <c r="A87" s="7" t="n">
        <f aca="false">A86+1</f>
        <v>86</v>
      </c>
      <c r="B87" s="7" t="s">
        <v>295</v>
      </c>
      <c r="C87" s="7" t="s">
        <v>296</v>
      </c>
      <c r="D87" s="7" t="s">
        <v>297</v>
      </c>
      <c r="E87" s="7" t="s">
        <v>294</v>
      </c>
      <c r="F87" s="8" t="s">
        <v>12</v>
      </c>
      <c r="G87" s="9" t="str">
        <f aca="false">HYPERLINK(I87,"Picture")</f>
        <v>Picture</v>
      </c>
      <c r="H87" s="10" t="s">
        <v>13</v>
      </c>
      <c r="I87" s="7" t="str">
        <f aca="false">H87&amp;B87</f>
        <v>https://www.fbcoverup.com/docs/library/lerner-lois-g.jpg</v>
      </c>
    </row>
    <row r="88" customFormat="false" ht="15" hidden="false" customHeight="false" outlineLevel="0" collapsed="false">
      <c r="A88" s="7" t="n">
        <f aca="false">A87+1</f>
        <v>87</v>
      </c>
      <c r="B88" s="7" t="s">
        <v>298</v>
      </c>
      <c r="C88" s="7" t="s">
        <v>299</v>
      </c>
      <c r="D88" s="7" t="s">
        <v>300</v>
      </c>
      <c r="E88" s="7" t="s">
        <v>17</v>
      </c>
      <c r="F88" s="8" t="s">
        <v>12</v>
      </c>
      <c r="G88" s="9" t="str">
        <f aca="false">HYPERLINK(I88,"Picture")</f>
        <v>Picture</v>
      </c>
      <c r="H88" s="10" t="s">
        <v>13</v>
      </c>
      <c r="I88" s="7" t="str">
        <f aca="false">H88&amp;B88</f>
        <v>https://www.fbcoverup.com/docs/library/limieux-ron.jpg</v>
      </c>
    </row>
    <row r="89" customFormat="false" ht="15" hidden="false" customHeight="false" outlineLevel="0" collapsed="false">
      <c r="A89" s="7" t="n">
        <f aca="false">A88+1</f>
        <v>88</v>
      </c>
      <c r="B89" s="7" t="s">
        <v>301</v>
      </c>
      <c r="C89" s="7" t="s">
        <v>302</v>
      </c>
      <c r="D89" s="7" t="s">
        <v>303</v>
      </c>
      <c r="E89" s="7" t="s">
        <v>27</v>
      </c>
      <c r="F89" s="8" t="s">
        <v>12</v>
      </c>
      <c r="G89" s="9" t="str">
        <f aca="false">HYPERLINK(I89,"Picture")</f>
        <v>Picture</v>
      </c>
      <c r="H89" s="10" t="s">
        <v>13</v>
      </c>
      <c r="I89" s="7" t="str">
        <f aca="false">H89&amp;B89</f>
        <v>https://www.fbcoverup.com/docs/library/lourie-alan-d.jpg</v>
      </c>
    </row>
    <row r="90" customFormat="false" ht="15" hidden="false" customHeight="false" outlineLevel="0" collapsed="false">
      <c r="A90" s="7" t="n">
        <f aca="false">A89+1</f>
        <v>89</v>
      </c>
      <c r="B90" s="7" t="s">
        <v>304</v>
      </c>
      <c r="C90" s="7" t="s">
        <v>305</v>
      </c>
      <c r="D90" s="7" t="s">
        <v>306</v>
      </c>
      <c r="E90" s="7" t="s">
        <v>17</v>
      </c>
      <c r="F90" s="8" t="s">
        <v>12</v>
      </c>
      <c r="G90" s="9" t="str">
        <f aca="false">HYPERLINK(I90,"Picture")</f>
        <v>Picture</v>
      </c>
      <c r="H90" s="10" t="s">
        <v>13</v>
      </c>
      <c r="I90" s="7" t="str">
        <f aca="false">H90&amp;B90</f>
        <v>https://www.fbcoverup.com/docs/library/lucas-jay.jpg</v>
      </c>
    </row>
    <row r="91" customFormat="false" ht="15" hidden="false" customHeight="false" outlineLevel="0" collapsed="false">
      <c r="A91" s="7" t="n">
        <f aca="false">A90+1</f>
        <v>90</v>
      </c>
      <c r="B91" s="7" t="s">
        <v>307</v>
      </c>
      <c r="C91" s="7" t="s">
        <v>308</v>
      </c>
      <c r="D91" s="7" t="s">
        <v>309</v>
      </c>
      <c r="E91" s="7" t="s">
        <v>310</v>
      </c>
      <c r="F91" s="8" t="s">
        <v>12</v>
      </c>
      <c r="G91" s="9" t="str">
        <f aca="false">HYPERLINK(I91,"Picture")</f>
        <v>Picture</v>
      </c>
      <c r="H91" s="10" t="s">
        <v>13</v>
      </c>
      <c r="I91" s="7" t="str">
        <f aca="false">H91&amp;B91</f>
        <v>https://www.fbcoverup.com/docs/library/lynch-loretta-e.jpg</v>
      </c>
    </row>
    <row r="92" customFormat="false" ht="15" hidden="false" customHeight="false" outlineLevel="0" collapsed="false">
      <c r="A92" s="7" t="n">
        <f aca="false">A91+1</f>
        <v>91</v>
      </c>
      <c r="B92" s="7" t="s">
        <v>311</v>
      </c>
      <c r="C92" s="7" t="s">
        <v>312</v>
      </c>
      <c r="D92" s="7" t="s">
        <v>313</v>
      </c>
      <c r="E92" s="7" t="s">
        <v>17</v>
      </c>
      <c r="F92" s="8" t="s">
        <v>12</v>
      </c>
      <c r="G92" s="9" t="str">
        <f aca="false">HYPERLINK(I92,"Picture")</f>
        <v>Picture</v>
      </c>
      <c r="H92" s="10" t="s">
        <v>13</v>
      </c>
      <c r="I92" s="7" t="str">
        <f aca="false">H92&amp;B92</f>
        <v>https://www.fbcoverup.com/docs/library/macdonald-allen-r.jpg</v>
      </c>
    </row>
    <row r="93" customFormat="false" ht="15" hidden="false" customHeight="false" outlineLevel="0" collapsed="false">
      <c r="A93" s="7" t="n">
        <f aca="false">A92+1</f>
        <v>92</v>
      </c>
      <c r="B93" s="7" t="s">
        <v>314</v>
      </c>
      <c r="C93" s="7" t="s">
        <v>315</v>
      </c>
      <c r="D93" s="7" t="s">
        <v>316</v>
      </c>
      <c r="E93" s="7" t="s">
        <v>317</v>
      </c>
      <c r="F93" s="8" t="s">
        <v>12</v>
      </c>
      <c r="G93" s="9" t="str">
        <f aca="false">HYPERLINK(I93,"Picture")</f>
        <v>Picture</v>
      </c>
      <c r="H93" s="10" t="s">
        <v>13</v>
      </c>
      <c r="I93" s="7" t="str">
        <f aca="false">H93&amp;B93</f>
        <v>https://www.fbcoverup.com/docs/library/macdougall-mark-j.jpg</v>
      </c>
    </row>
    <row r="94" customFormat="false" ht="15" hidden="false" customHeight="false" outlineLevel="0" collapsed="false">
      <c r="A94" s="7" t="n">
        <f aca="false">A93+1</f>
        <v>93</v>
      </c>
      <c r="B94" s="7" t="s">
        <v>318</v>
      </c>
      <c r="C94" s="7" t="s">
        <v>319</v>
      </c>
      <c r="D94" s="7" t="s">
        <v>320</v>
      </c>
      <c r="E94" s="7" t="s">
        <v>17</v>
      </c>
      <c r="F94" s="8" t="s">
        <v>12</v>
      </c>
      <c r="G94" s="9" t="str">
        <f aca="false">HYPERLINK(I94,"Picture")</f>
        <v>Picture</v>
      </c>
      <c r="H94" s="10" t="s">
        <v>13</v>
      </c>
      <c r="I94" s="7" t="str">
        <f aca="false">H94&amp;B94</f>
        <v>https://www.fbcoverup.com/docs/library/mahaney-alexandra.jpg</v>
      </c>
    </row>
    <row r="95" customFormat="false" ht="15" hidden="false" customHeight="false" outlineLevel="0" collapsed="false">
      <c r="A95" s="7" t="n">
        <f aca="false">A94+1</f>
        <v>94</v>
      </c>
      <c r="B95" s="7" t="s">
        <v>321</v>
      </c>
      <c r="C95" s="7" t="s">
        <v>322</v>
      </c>
      <c r="D95" s="7" t="s">
        <v>323</v>
      </c>
      <c r="E95" s="7" t="s">
        <v>27</v>
      </c>
      <c r="F95" s="8" t="s">
        <v>12</v>
      </c>
      <c r="G95" s="9" t="str">
        <f aca="false">HYPERLINK(I95,"Picture")</f>
        <v>Picture</v>
      </c>
      <c r="H95" s="10" t="s">
        <v>13</v>
      </c>
      <c r="I95" s="7" t="str">
        <f aca="false">H95&amp;B95</f>
        <v>https://www.fbcoverup.com/docs/library/marbley-algernon-l.jpg</v>
      </c>
    </row>
    <row r="96" customFormat="false" ht="15" hidden="false" customHeight="false" outlineLevel="0" collapsed="false">
      <c r="A96" s="7" t="n">
        <f aca="false">A95+1</f>
        <v>95</v>
      </c>
      <c r="B96" s="7" t="s">
        <v>324</v>
      </c>
      <c r="C96" s="7" t="s">
        <v>325</v>
      </c>
      <c r="D96" s="7" t="s">
        <v>326</v>
      </c>
      <c r="E96" s="7" t="s">
        <v>327</v>
      </c>
      <c r="F96" s="8" t="s">
        <v>12</v>
      </c>
      <c r="G96" s="9" t="str">
        <f aca="false">HYPERLINK(I96,"Picture")</f>
        <v>Picture</v>
      </c>
      <c r="H96" s="10" t="s">
        <v>13</v>
      </c>
      <c r="I96" s="7" t="str">
        <f aca="false">H96&amp;B96</f>
        <v>https://www.fbcoverup.com/docs/library/markey-jeff.jpg</v>
      </c>
    </row>
    <row r="97" customFormat="false" ht="15" hidden="false" customHeight="false" outlineLevel="0" collapsed="false">
      <c r="A97" s="7" t="n">
        <f aca="false">A96+1</f>
        <v>96</v>
      </c>
      <c r="B97" s="7" t="s">
        <v>328</v>
      </c>
      <c r="C97" s="7" t="s">
        <v>329</v>
      </c>
      <c r="D97" s="7" t="s">
        <v>330</v>
      </c>
      <c r="E97" s="7" t="s">
        <v>17</v>
      </c>
      <c r="F97" s="8" t="s">
        <v>12</v>
      </c>
      <c r="G97" s="9" t="str">
        <f aca="false">HYPERLINK(I97,"Picture")</f>
        <v>Picture</v>
      </c>
      <c r="H97" s="10" t="s">
        <v>13</v>
      </c>
      <c r="I97" s="7" t="str">
        <f aca="false">H97&amp;B97</f>
        <v>https://www.fbcoverup.com/docs/library/martin-brett.jpg</v>
      </c>
    </row>
    <row r="98" customFormat="false" ht="15" hidden="false" customHeight="false" outlineLevel="0" collapsed="false">
      <c r="A98" s="7" t="n">
        <f aca="false">A97+1</f>
        <v>97</v>
      </c>
      <c r="B98" s="7" t="s">
        <v>331</v>
      </c>
      <c r="C98" s="7" t="s">
        <v>332</v>
      </c>
      <c r="D98" s="7" t="s">
        <v>120</v>
      </c>
      <c r="E98" s="7" t="s">
        <v>333</v>
      </c>
      <c r="F98" s="8" t="s">
        <v>12</v>
      </c>
      <c r="G98" s="9" t="str">
        <f aca="false">HYPERLINK(I98,"Picture")</f>
        <v>Picture</v>
      </c>
      <c r="H98" s="10" t="s">
        <v>13</v>
      </c>
      <c r="I98" s="7" t="str">
        <f aca="false">H98&amp;B98</f>
        <v>https://www.fbcoverup.com/docs/library/martini-william-j.jpg</v>
      </c>
    </row>
    <row r="99" customFormat="false" ht="15" hidden="false" customHeight="false" outlineLevel="0" collapsed="false">
      <c r="A99" s="7" t="n">
        <f aca="false">A98+1</f>
        <v>98</v>
      </c>
      <c r="B99" s="7" t="s">
        <v>334</v>
      </c>
      <c r="C99" s="7" t="s">
        <v>335</v>
      </c>
      <c r="D99" s="7" t="s">
        <v>336</v>
      </c>
      <c r="E99" s="7" t="s">
        <v>47</v>
      </c>
      <c r="F99" s="8" t="s">
        <v>12</v>
      </c>
      <c r="G99" s="9" t="str">
        <f aca="false">HYPERLINK(I99,"Picture")</f>
        <v>Picture</v>
      </c>
      <c r="H99" s="10" t="s">
        <v>13</v>
      </c>
      <c r="I99" s="7" t="str">
        <f aca="false">H99&amp;B99</f>
        <v>https://www.fbcoverup.com/docs/library/mcauliffe-terry-r.jpg</v>
      </c>
    </row>
    <row r="100" customFormat="false" ht="15" hidden="false" customHeight="false" outlineLevel="0" collapsed="false">
      <c r="A100" s="7" t="n">
        <f aca="false">A99+1</f>
        <v>99</v>
      </c>
      <c r="B100" s="7" t="s">
        <v>337</v>
      </c>
      <c r="C100" s="7" t="s">
        <v>338</v>
      </c>
      <c r="D100" s="7" t="s">
        <v>339</v>
      </c>
      <c r="E100" s="7" t="s">
        <v>340</v>
      </c>
      <c r="F100" s="8" t="s">
        <v>12</v>
      </c>
      <c r="G100" s="9" t="str">
        <f aca="false">HYPERLINK(I100,"Picture")</f>
        <v>Picture</v>
      </c>
      <c r="H100" s="10" t="s">
        <v>13</v>
      </c>
      <c r="I100" s="7" t="str">
        <f aca="false">H100&amp;B100</f>
        <v>https://www.fbcoverup.com/docs/library/mccabe-andrew.jpg</v>
      </c>
    </row>
    <row r="101" customFormat="false" ht="15" hidden="false" customHeight="false" outlineLevel="0" collapsed="false">
      <c r="A101" s="7" t="n">
        <f aca="false">A100+1</f>
        <v>100</v>
      </c>
      <c r="B101" s="7" t="s">
        <v>341</v>
      </c>
      <c r="C101" s="7" t="s">
        <v>342</v>
      </c>
      <c r="D101" s="7" t="s">
        <v>343</v>
      </c>
      <c r="E101" s="7" t="s">
        <v>344</v>
      </c>
      <c r="F101" s="8" t="s">
        <v>12</v>
      </c>
      <c r="G101" s="9" t="str">
        <f aca="false">HYPERLINK(I101,"Picture")</f>
        <v>Picture</v>
      </c>
      <c r="H101" s="10" t="s">
        <v>13</v>
      </c>
      <c r="I101" s="7" t="str">
        <f aca="false">H101&amp;B101</f>
        <v>https://www.fbcoverup.com/docs/library/mcgowan-michael-f.jpg</v>
      </c>
    </row>
    <row r="102" customFormat="false" ht="15" hidden="false" customHeight="false" outlineLevel="0" collapsed="false">
      <c r="A102" s="7" t="n">
        <f aca="false">A101+1</f>
        <v>101</v>
      </c>
      <c r="B102" s="7" t="s">
        <v>345</v>
      </c>
      <c r="C102" s="7" t="s">
        <v>346</v>
      </c>
      <c r="D102" s="7" t="s">
        <v>347</v>
      </c>
      <c r="E102" s="7" t="s">
        <v>17</v>
      </c>
      <c r="F102" s="8" t="s">
        <v>12</v>
      </c>
      <c r="G102" s="9" t="str">
        <f aca="false">HYPERLINK(I102,"Picture")</f>
        <v>Picture</v>
      </c>
      <c r="H102" s="10" t="s">
        <v>13</v>
      </c>
      <c r="I102" s="7" t="str">
        <f aca="false">H102&amp;B102</f>
        <v>https://www.fbcoverup.com/docs/library/mckone-dave.jpg</v>
      </c>
    </row>
    <row r="103" customFormat="false" ht="15" hidden="false" customHeight="false" outlineLevel="0" collapsed="false">
      <c r="A103" s="7" t="n">
        <f aca="false">A102+1</f>
        <v>102</v>
      </c>
      <c r="B103" s="7" t="s">
        <v>348</v>
      </c>
      <c r="C103" s="7" t="s">
        <v>349</v>
      </c>
      <c r="D103" s="7" t="s">
        <v>350</v>
      </c>
      <c r="E103" s="7" t="s">
        <v>17</v>
      </c>
      <c r="F103" s="8" t="s">
        <v>12</v>
      </c>
      <c r="G103" s="9" t="str">
        <f aca="false">HYPERLINK(I103,"Picture")</f>
        <v>Picture</v>
      </c>
      <c r="H103" s="10" t="s">
        <v>13</v>
      </c>
      <c r="I103" s="7" t="str">
        <f aca="false">H103&amp;B103</f>
        <v>https://www.fbcoverup.com/docs/library/mcneil-matthew.jpg</v>
      </c>
    </row>
    <row r="104" customFormat="false" ht="15" hidden="false" customHeight="false" outlineLevel="0" collapsed="false">
      <c r="A104" s="7" t="n">
        <f aca="false">A103+1</f>
        <v>103</v>
      </c>
      <c r="B104" s="7" t="s">
        <v>351</v>
      </c>
      <c r="C104" s="7" t="s">
        <v>352</v>
      </c>
      <c r="D104" s="7" t="s">
        <v>353</v>
      </c>
      <c r="E104" s="7" t="s">
        <v>17</v>
      </c>
      <c r="F104" s="8" t="s">
        <v>12</v>
      </c>
      <c r="G104" s="9" t="str">
        <f aca="false">HYPERLINK(I104,"Picture")</f>
        <v>Picture</v>
      </c>
      <c r="H104" s="10" t="s">
        <v>13</v>
      </c>
      <c r="I104" s="7" t="str">
        <f aca="false">H104&amp;B104</f>
        <v>https://www.fbcoverup.com/docs/library/medley-sally.jpg</v>
      </c>
    </row>
    <row r="105" customFormat="false" ht="15" hidden="false" customHeight="false" outlineLevel="0" collapsed="false">
      <c r="A105" s="7" t="n">
        <f aca="false">A104+1</f>
        <v>104</v>
      </c>
      <c r="B105" s="7" t="s">
        <v>354</v>
      </c>
      <c r="C105" s="7" t="s">
        <v>355</v>
      </c>
      <c r="D105" s="7" t="s">
        <v>356</v>
      </c>
      <c r="E105" s="7" t="s">
        <v>357</v>
      </c>
      <c r="F105" s="8" t="s">
        <v>12</v>
      </c>
      <c r="G105" s="9" t="str">
        <f aca="false">HYPERLINK(I105,"Picture")</f>
        <v>Picture</v>
      </c>
      <c r="H105" s="10" t="s">
        <v>13</v>
      </c>
      <c r="I105" s="7" t="str">
        <f aca="false">H105&amp;B105</f>
        <v>https://www.fbcoverup.com/docs/library/mendelson-kenneth-a.jpg</v>
      </c>
    </row>
    <row r="106" customFormat="false" ht="15" hidden="false" customHeight="false" outlineLevel="0" collapsed="false">
      <c r="A106" s="7" t="n">
        <f aca="false">A105+1</f>
        <v>105</v>
      </c>
      <c r="B106" s="7" t="s">
        <v>358</v>
      </c>
      <c r="C106" s="7" t="s">
        <v>359</v>
      </c>
      <c r="D106" s="7" t="s">
        <v>360</v>
      </c>
      <c r="E106" s="7" t="s">
        <v>361</v>
      </c>
      <c r="F106" s="8" t="s">
        <v>12</v>
      </c>
      <c r="G106" s="9" t="str">
        <f aca="false">HYPERLINK(I106,"Picture")</f>
        <v>Picture</v>
      </c>
      <c r="H106" s="10" t="s">
        <v>13</v>
      </c>
      <c r="I106" s="7" t="str">
        <f aca="false">H106&amp;B106</f>
        <v>https://www.fbcoverup.com/docs/library/meyers-steven.jpg</v>
      </c>
    </row>
    <row r="107" customFormat="false" ht="15" hidden="false" customHeight="false" outlineLevel="0" collapsed="false">
      <c r="A107" s="7" t="n">
        <f aca="false">A106+1</f>
        <v>106</v>
      </c>
      <c r="B107" s="7" t="s">
        <v>362</v>
      </c>
      <c r="C107" s="7" t="s">
        <v>363</v>
      </c>
      <c r="D107" s="7" t="s">
        <v>364</v>
      </c>
      <c r="E107" s="7" t="s">
        <v>365</v>
      </c>
      <c r="F107" s="8" t="s">
        <v>12</v>
      </c>
      <c r="G107" s="9" t="str">
        <f aca="false">HYPERLINK(I107,"Picture")</f>
        <v>Picture</v>
      </c>
      <c r="H107" s="10" t="s">
        <v>13</v>
      </c>
      <c r="I107" s="7" t="str">
        <f aca="false">H107&amp;B107</f>
        <v>https://www.fbcoverup.com/docs/library/miles-michael-r.jpg</v>
      </c>
    </row>
    <row r="108" customFormat="false" ht="15" hidden="false" customHeight="false" outlineLevel="0" collapsed="false">
      <c r="A108" s="7" t="n">
        <f aca="false">A107+1</f>
        <v>107</v>
      </c>
      <c r="B108" s="7" t="s">
        <v>366</v>
      </c>
      <c r="C108" s="7" t="s">
        <v>367</v>
      </c>
      <c r="D108" s="7" t="s">
        <v>368</v>
      </c>
      <c r="E108" s="7" t="s">
        <v>369</v>
      </c>
      <c r="F108" s="8" t="s">
        <v>12</v>
      </c>
      <c r="G108" s="9" t="str">
        <f aca="false">HYPERLINK(I108,"Picture")</f>
        <v>Picture</v>
      </c>
      <c r="H108" s="10" t="s">
        <v>13</v>
      </c>
      <c r="I108" s="7" t="str">
        <f aca="false">H108&amp;B108</f>
        <v>https://www.fbcoverup.com/docs/library/mills-cheryl-d.jpg</v>
      </c>
    </row>
    <row r="109" customFormat="false" ht="15" hidden="false" customHeight="false" outlineLevel="0" collapsed="false">
      <c r="A109" s="7" t="n">
        <f aca="false">A108+1</f>
        <v>108</v>
      </c>
      <c r="B109" s="7" t="s">
        <v>370</v>
      </c>
      <c r="C109" s="7" t="s">
        <v>371</v>
      </c>
      <c r="D109" s="7" t="s">
        <v>372</v>
      </c>
      <c r="E109" s="7" t="s">
        <v>161</v>
      </c>
      <c r="F109" s="8" t="s">
        <v>12</v>
      </c>
      <c r="G109" s="9" t="str">
        <f aca="false">HYPERLINK(I109,"Picture")</f>
        <v>Picture</v>
      </c>
      <c r="H109" s="10" t="s">
        <v>13</v>
      </c>
      <c r="I109" s="7" t="str">
        <f aca="false">H109&amp;B109</f>
        <v>https://www.fbcoverup.com/docs/library/mogin-paul.jpg</v>
      </c>
    </row>
    <row r="110" customFormat="false" ht="15" hidden="false" customHeight="false" outlineLevel="0" collapsed="false">
      <c r="A110" s="7" t="n">
        <f aca="false">A109+1</f>
        <v>109</v>
      </c>
      <c r="B110" s="7" t="s">
        <v>373</v>
      </c>
      <c r="C110" s="7" t="s">
        <v>374</v>
      </c>
      <c r="D110" s="7" t="s">
        <v>375</v>
      </c>
      <c r="E110" s="7" t="s">
        <v>17</v>
      </c>
      <c r="F110" s="8" t="s">
        <v>12</v>
      </c>
      <c r="G110" s="9" t="str">
        <f aca="false">HYPERLINK(I110,"Picture")</f>
        <v>Picture</v>
      </c>
      <c r="H110" s="10" t="s">
        <v>13</v>
      </c>
      <c r="I110" s="7" t="str">
        <f aca="false">H110&amp;B110</f>
        <v>https://www.fbcoverup.com/docs/library/moore-bryan.jpg</v>
      </c>
    </row>
    <row r="111" customFormat="false" ht="15" hidden="false" customHeight="false" outlineLevel="0" collapsed="false">
      <c r="A111" s="7" t="n">
        <f aca="false">A110+1</f>
        <v>110</v>
      </c>
      <c r="B111" s="7" t="s">
        <v>376</v>
      </c>
      <c r="C111" s="7" t="s">
        <v>374</v>
      </c>
      <c r="D111" s="7" t="s">
        <v>377</v>
      </c>
      <c r="E111" s="7" t="s">
        <v>17</v>
      </c>
      <c r="F111" s="8" t="s">
        <v>12</v>
      </c>
      <c r="G111" s="9" t="str">
        <f aca="false">HYPERLINK(I111,"Picture")</f>
        <v>Picture</v>
      </c>
      <c r="H111" s="10" t="s">
        <v>13</v>
      </c>
      <c r="I111" s="7" t="str">
        <f aca="false">H111&amp;B111</f>
        <v>https://www.fbcoverup.com/docs/library/moore-james-t.jpg</v>
      </c>
    </row>
    <row r="112" customFormat="false" ht="15" hidden="false" customHeight="false" outlineLevel="0" collapsed="false">
      <c r="A112" s="7" t="n">
        <f aca="false">A111+1</f>
        <v>111</v>
      </c>
      <c r="B112" s="7" t="s">
        <v>378</v>
      </c>
      <c r="C112" s="7" t="s">
        <v>374</v>
      </c>
      <c r="D112" s="7" t="s">
        <v>379</v>
      </c>
      <c r="E112" s="7" t="s">
        <v>27</v>
      </c>
      <c r="F112" s="8" t="s">
        <v>12</v>
      </c>
      <c r="G112" s="9" t="str">
        <f aca="false">HYPERLINK(I112,"Picture")</f>
        <v>Picture</v>
      </c>
      <c r="H112" s="10" t="s">
        <v>13</v>
      </c>
      <c r="I112" s="7" t="str">
        <f aca="false">H112&amp;B112</f>
        <v>https://www.fbcoverup.com/docs/library/moore-kimberly-a.jpg</v>
      </c>
    </row>
    <row r="113" customFormat="false" ht="15" hidden="false" customHeight="false" outlineLevel="0" collapsed="false">
      <c r="A113" s="7" t="n">
        <f aca="false">A112+1</f>
        <v>112</v>
      </c>
      <c r="B113" s="7" t="s">
        <v>380</v>
      </c>
      <c r="C113" s="7" t="s">
        <v>374</v>
      </c>
      <c r="D113" s="7" t="s">
        <v>381</v>
      </c>
      <c r="E113" s="7" t="s">
        <v>382</v>
      </c>
      <c r="F113" s="8" t="s">
        <v>12</v>
      </c>
      <c r="G113" s="9" t="str">
        <f aca="false">HYPERLINK(I113,"Picture")</f>
        <v>Picture</v>
      </c>
      <c r="H113" s="10" t="s">
        <v>13</v>
      </c>
      <c r="I113" s="7" t="str">
        <f aca="false">H113&amp;B113</f>
        <v>https://www.fbcoverup.com/docs/library/moore-matthew-j.jpg</v>
      </c>
    </row>
    <row r="114" customFormat="false" ht="15" hidden="false" customHeight="false" outlineLevel="0" collapsed="false">
      <c r="A114" s="7" t="n">
        <f aca="false">A113+1</f>
        <v>113</v>
      </c>
      <c r="B114" s="7" t="s">
        <v>383</v>
      </c>
      <c r="C114" s="7" t="s">
        <v>384</v>
      </c>
      <c r="D114" s="7" t="s">
        <v>385</v>
      </c>
      <c r="E114" s="7" t="s">
        <v>17</v>
      </c>
      <c r="F114" s="8" t="s">
        <v>12</v>
      </c>
      <c r="G114" s="9" t="str">
        <f aca="false">HYPERLINK(I114,"Picture")</f>
        <v>Picture</v>
      </c>
      <c r="H114" s="10" t="s">
        <v>13</v>
      </c>
      <c r="I114" s="7" t="str">
        <f aca="false">H114&amp;B114</f>
        <v>https://www.fbcoverup.com/docs/library/morgan-jason-v.jpg</v>
      </c>
    </row>
    <row r="115" customFormat="false" ht="15" hidden="false" customHeight="false" outlineLevel="0" collapsed="false">
      <c r="A115" s="7" t="n">
        <f aca="false">A114+1</f>
        <v>114</v>
      </c>
      <c r="B115" s="7" t="s">
        <v>386</v>
      </c>
      <c r="C115" s="7" t="s">
        <v>387</v>
      </c>
      <c r="D115" s="7" t="s">
        <v>388</v>
      </c>
      <c r="E115" s="7" t="s">
        <v>17</v>
      </c>
      <c r="F115" s="8" t="s">
        <v>12</v>
      </c>
      <c r="G115" s="9" t="str">
        <f aca="false">HYPERLINK(I115,"Picture")</f>
        <v>Picture</v>
      </c>
      <c r="H115" s="10" t="s">
        <v>13</v>
      </c>
      <c r="I115" s="7" t="str">
        <f aca="false">H115&amp;B115</f>
        <v>https://www.fbcoverup.com/docs/library/morrison-john.jpg</v>
      </c>
    </row>
    <row r="116" customFormat="false" ht="15" hidden="false" customHeight="false" outlineLevel="0" collapsed="false">
      <c r="A116" s="7" t="n">
        <f aca="false">A115+1</f>
        <v>115</v>
      </c>
      <c r="B116" s="7" t="s">
        <v>389</v>
      </c>
      <c r="C116" s="7" t="s">
        <v>390</v>
      </c>
      <c r="D116" s="7" t="s">
        <v>54</v>
      </c>
      <c r="E116" s="7" t="s">
        <v>340</v>
      </c>
      <c r="F116" s="8" t="s">
        <v>12</v>
      </c>
      <c r="G116" s="9" t="str">
        <f aca="false">HYPERLINK(I116,"Picture")</f>
        <v>Picture</v>
      </c>
      <c r="H116" s="10" t="s">
        <v>13</v>
      </c>
      <c r="I116" s="7" t="str">
        <f aca="false">H116&amp;B116</f>
        <v>https://www.fbcoverup.com/docs/library/mueller-robert-s.jpg</v>
      </c>
    </row>
    <row r="117" customFormat="false" ht="15" hidden="false" customHeight="false" outlineLevel="0" collapsed="false">
      <c r="A117" s="7" t="n">
        <f aca="false">A116+1</f>
        <v>116</v>
      </c>
      <c r="B117" s="7" t="s">
        <v>391</v>
      </c>
      <c r="C117" s="7" t="s">
        <v>392</v>
      </c>
      <c r="D117" s="7" t="s">
        <v>393</v>
      </c>
      <c r="E117" s="7" t="s">
        <v>394</v>
      </c>
      <c r="F117" s="8" t="s">
        <v>12</v>
      </c>
      <c r="G117" s="9" t="str">
        <f aca="false">HYPERLINK(I117,"Picture")</f>
        <v>Picture</v>
      </c>
      <c r="H117" s="10" t="s">
        <v>13</v>
      </c>
      <c r="I117" s="7" t="str">
        <f aca="false">H117&amp;B117</f>
        <v>https://www.fbcoverup.com/docs/library/norberg-jeffrey.jpg</v>
      </c>
    </row>
    <row r="118" customFormat="false" ht="15" hidden="false" customHeight="false" outlineLevel="0" collapsed="false">
      <c r="A118" s="7" t="n">
        <f aca="false">A117+1</f>
        <v>117</v>
      </c>
      <c r="B118" s="7" t="s">
        <v>395</v>
      </c>
      <c r="C118" s="7" t="s">
        <v>396</v>
      </c>
      <c r="D118" s="7" t="s">
        <v>397</v>
      </c>
      <c r="E118" s="7" t="s">
        <v>11</v>
      </c>
      <c r="F118" s="8" t="s">
        <v>12</v>
      </c>
      <c r="G118" s="9" t="str">
        <f aca="false">HYPERLINK(I118,"Picture")</f>
        <v>Picture</v>
      </c>
      <c r="H118" s="10" t="s">
        <v>13</v>
      </c>
      <c r="I118" s="7" t="str">
        <f aca="false">H118&amp;B118</f>
        <v>https://www.fbcoverup.com/docs/library/obama-barack-h.jpg</v>
      </c>
    </row>
    <row r="119" customFormat="false" ht="15" hidden="false" customHeight="false" outlineLevel="0" collapsed="false">
      <c r="A119" s="7" t="n">
        <f aca="false">A118+1</f>
        <v>118</v>
      </c>
      <c r="B119" s="7" t="s">
        <v>398</v>
      </c>
      <c r="C119" s="7" t="s">
        <v>396</v>
      </c>
      <c r="D119" s="7" t="s">
        <v>399</v>
      </c>
      <c r="E119" s="7" t="s">
        <v>11</v>
      </c>
      <c r="F119" s="8" t="s">
        <v>12</v>
      </c>
      <c r="G119" s="9" t="str">
        <f aca="false">HYPERLINK(I119,"Picture")</f>
        <v>Picture</v>
      </c>
      <c r="H119" s="10" t="s">
        <v>13</v>
      </c>
      <c r="I119" s="7" t="str">
        <f aca="false">H119&amp;B119</f>
        <v>https://www.fbcoverup.com/docs/library/obama-michelle-l-r.jpg</v>
      </c>
    </row>
    <row r="120" customFormat="false" ht="15" hidden="false" customHeight="false" outlineLevel="0" collapsed="false">
      <c r="A120" s="7" t="n">
        <f aca="false">A119+1</f>
        <v>119</v>
      </c>
      <c r="B120" s="7" t="s">
        <v>400</v>
      </c>
      <c r="C120" s="7" t="s">
        <v>401</v>
      </c>
      <c r="D120" s="7" t="s">
        <v>402</v>
      </c>
      <c r="E120" s="7" t="s">
        <v>403</v>
      </c>
      <c r="F120" s="8" t="s">
        <v>12</v>
      </c>
      <c r="G120" s="9" t="str">
        <f aca="false">HYPERLINK(I120,"Picture")</f>
        <v>Picture</v>
      </c>
      <c r="H120" s="10" t="s">
        <v>13</v>
      </c>
      <c r="I120" s="7" t="str">
        <f aca="false">H120&amp;B120</f>
        <v>https://www.fbcoverup.com/docs/library/olson-theodore-b.jpg</v>
      </c>
    </row>
    <row r="121" customFormat="false" ht="15" hidden="false" customHeight="false" outlineLevel="0" collapsed="false">
      <c r="A121" s="7" t="n">
        <f aca="false">A120+1</f>
        <v>120</v>
      </c>
      <c r="B121" s="7" t="s">
        <v>404</v>
      </c>
      <c r="C121" s="7" t="s">
        <v>405</v>
      </c>
      <c r="D121" s="7" t="s">
        <v>406</v>
      </c>
      <c r="E121" s="7" t="s">
        <v>407</v>
      </c>
      <c r="F121" s="8" t="s">
        <v>12</v>
      </c>
      <c r="G121" s="9" t="str">
        <f aca="false">HYPERLINK(I121,"Picture")</f>
        <v>Picture</v>
      </c>
      <c r="H121" s="10" t="s">
        <v>13</v>
      </c>
      <c r="I121" s="7" t="str">
        <f aca="false">H121&amp;B121</f>
        <v>https://www.fbcoverup.com/docs/library/orourke-samuel.jpg</v>
      </c>
    </row>
    <row r="122" customFormat="false" ht="15" hidden="false" customHeight="false" outlineLevel="0" collapsed="false">
      <c r="A122" s="7" t="n">
        <f aca="false">A121+1</f>
        <v>121</v>
      </c>
      <c r="B122" s="7" t="s">
        <v>408</v>
      </c>
      <c r="C122" s="7" t="s">
        <v>409</v>
      </c>
      <c r="D122" s="7" t="s">
        <v>410</v>
      </c>
      <c r="E122" s="7" t="s">
        <v>369</v>
      </c>
      <c r="F122" s="8" t="s">
        <v>12</v>
      </c>
      <c r="G122" s="9" t="str">
        <f aca="false">HYPERLINK(I122,"Picture")</f>
        <v>Picture</v>
      </c>
      <c r="H122" s="10" t="s">
        <v>13</v>
      </c>
      <c r="I122" s="7" t="str">
        <f aca="false">H122&amp;B122</f>
        <v>https://www.fbcoverup.com/docs/library/osuna-juan-p.jpg</v>
      </c>
    </row>
    <row r="123" customFormat="false" ht="15" hidden="false" customHeight="false" outlineLevel="0" collapsed="false">
      <c r="A123" s="7" t="n">
        <f aca="false">A122+1</f>
        <v>122</v>
      </c>
      <c r="B123" s="7" t="s">
        <v>411</v>
      </c>
      <c r="C123" s="7" t="s">
        <v>412</v>
      </c>
      <c r="D123" s="7" t="s">
        <v>413</v>
      </c>
      <c r="E123" s="7" t="s">
        <v>17</v>
      </c>
      <c r="F123" s="8" t="s">
        <v>12</v>
      </c>
      <c r="G123" s="9" t="str">
        <f aca="false">HYPERLINK(I123,"Picture")</f>
        <v>Picture</v>
      </c>
      <c r="H123" s="10" t="s">
        <v>13</v>
      </c>
      <c r="I123" s="7" t="str">
        <f aca="false">H123&amp;B123</f>
        <v>https://www.fbcoverup.com/docs/library/pak-chung-k.jpg</v>
      </c>
    </row>
    <row r="124" customFormat="false" ht="15" hidden="false" customHeight="false" outlineLevel="0" collapsed="false">
      <c r="A124" s="7" t="n">
        <f aca="false">A123+1</f>
        <v>123</v>
      </c>
      <c r="B124" s="7" t="s">
        <v>414</v>
      </c>
      <c r="C124" s="7" t="s">
        <v>415</v>
      </c>
      <c r="D124" s="7" t="s">
        <v>416</v>
      </c>
      <c r="E124" s="7" t="s">
        <v>17</v>
      </c>
      <c r="F124" s="8" t="s">
        <v>12</v>
      </c>
      <c r="G124" s="9" t="str">
        <f aca="false">HYPERLINK(I124,"Picture")</f>
        <v>Picture</v>
      </c>
      <c r="H124" s="10" t="s">
        <v>13</v>
      </c>
      <c r="I124" s="7" t="str">
        <f aca="false">H124&amp;B124</f>
        <v>https://www.fbcoverup.com/docs/library/payne-james.jpg</v>
      </c>
    </row>
    <row r="125" customFormat="false" ht="15" hidden="false" customHeight="false" outlineLevel="0" collapsed="false">
      <c r="A125" s="7" t="n">
        <f aca="false">A124+1</f>
        <v>124</v>
      </c>
      <c r="B125" s="7" t="s">
        <v>417</v>
      </c>
      <c r="C125" s="7" t="s">
        <v>418</v>
      </c>
      <c r="D125" s="7" t="s">
        <v>419</v>
      </c>
      <c r="E125" s="7" t="s">
        <v>420</v>
      </c>
      <c r="F125" s="8" t="s">
        <v>12</v>
      </c>
      <c r="G125" s="9" t="str">
        <f aca="false">HYPERLINK(I125,"Picture")</f>
        <v>Picture</v>
      </c>
      <c r="H125" s="10" t="s">
        <v>13</v>
      </c>
      <c r="I125" s="7" t="str">
        <f aca="false">H125&amp;B125</f>
        <v>https://www.fbcoverup.com/docs/library/pelosi-nancy-d.jpg</v>
      </c>
    </row>
    <row r="126" customFormat="false" ht="15" hidden="false" customHeight="false" outlineLevel="0" collapsed="false">
      <c r="A126" s="7" t="n">
        <f aca="false">A125+1</f>
        <v>125</v>
      </c>
      <c r="B126" s="7" t="s">
        <v>421</v>
      </c>
      <c r="C126" s="7" t="s">
        <v>422</v>
      </c>
      <c r="D126" s="7" t="s">
        <v>423</v>
      </c>
      <c r="E126" s="7" t="s">
        <v>17</v>
      </c>
      <c r="F126" s="8" t="s">
        <v>12</v>
      </c>
      <c r="G126" s="9" t="str">
        <f aca="false">HYPERLINK(I126,"Picture")</f>
        <v>Picture</v>
      </c>
      <c r="H126" s="10" t="s">
        <v>13</v>
      </c>
      <c r="I126" s="7" t="str">
        <f aca="false">H126&amp;B126</f>
        <v>https://www.fbcoverup.com/docs/library/perry-glen-j.jpg</v>
      </c>
    </row>
    <row r="127" customFormat="false" ht="15" hidden="false" customHeight="false" outlineLevel="0" collapsed="false">
      <c r="A127" s="7" t="n">
        <f aca="false">A126+1</f>
        <v>126</v>
      </c>
      <c r="B127" s="7" t="s">
        <v>424</v>
      </c>
      <c r="C127" s="7" t="s">
        <v>425</v>
      </c>
      <c r="D127" s="7" t="s">
        <v>426</v>
      </c>
      <c r="E127" s="7" t="s">
        <v>17</v>
      </c>
      <c r="F127" s="8" t="s">
        <v>12</v>
      </c>
      <c r="G127" s="9" t="str">
        <f aca="false">HYPERLINK(I127,"Picture")</f>
        <v>Picture</v>
      </c>
      <c r="H127" s="10" t="s">
        <v>13</v>
      </c>
      <c r="I127" s="7" t="str">
        <f aca="false">H127&amp;B127</f>
        <v>https://www.fbcoverup.com/docs/library/petravick-meredith-c.jpg</v>
      </c>
    </row>
    <row r="128" customFormat="false" ht="15" hidden="false" customHeight="false" outlineLevel="0" collapsed="false">
      <c r="A128" s="7" t="n">
        <f aca="false">A127+1</f>
        <v>127</v>
      </c>
      <c r="B128" s="7" t="s">
        <v>427</v>
      </c>
      <c r="C128" s="7" t="s">
        <v>428</v>
      </c>
      <c r="D128" s="7" t="s">
        <v>429</v>
      </c>
      <c r="E128" s="7" t="s">
        <v>17</v>
      </c>
      <c r="F128" s="8" t="s">
        <v>12</v>
      </c>
      <c r="G128" s="9" t="str">
        <f aca="false">HYPERLINK(I128,"Picture")</f>
        <v>Picture</v>
      </c>
      <c r="H128" s="10" t="s">
        <v>13</v>
      </c>
      <c r="I128" s="7" t="str">
        <f aca="false">H128&amp;B128</f>
        <v>https://www.fbcoverup.com/docs/library/pettigrew-lynne.jpg</v>
      </c>
    </row>
    <row r="129" customFormat="false" ht="15" hidden="false" customHeight="false" outlineLevel="0" collapsed="false">
      <c r="A129" s="7" t="n">
        <f aca="false">A128+1</f>
        <v>128</v>
      </c>
      <c r="B129" s="7" t="s">
        <v>430</v>
      </c>
      <c r="C129" s="7" t="s">
        <v>431</v>
      </c>
      <c r="D129" s="7" t="s">
        <v>432</v>
      </c>
      <c r="E129" s="7" t="s">
        <v>433</v>
      </c>
      <c r="F129" s="8" t="s">
        <v>12</v>
      </c>
      <c r="G129" s="9" t="str">
        <f aca="false">HYPERLINK(I129,"Picture")</f>
        <v>Picture</v>
      </c>
      <c r="H129" s="10" t="s">
        <v>13</v>
      </c>
      <c r="I129" s="7" t="str">
        <f aca="false">H129&amp;B129</f>
        <v>https://www.fbcoverup.com/docs/library/podesta-john-d.jpg</v>
      </c>
    </row>
    <row r="130" customFormat="false" ht="15" hidden="false" customHeight="false" outlineLevel="0" collapsed="false">
      <c r="A130" s="7" t="n">
        <f aca="false">A129+1</f>
        <v>129</v>
      </c>
      <c r="B130" s="7" t="s">
        <v>434</v>
      </c>
      <c r="C130" s="7" t="s">
        <v>435</v>
      </c>
      <c r="D130" s="7" t="s">
        <v>436</v>
      </c>
      <c r="E130" s="7" t="s">
        <v>17</v>
      </c>
      <c r="F130" s="8" t="s">
        <v>12</v>
      </c>
      <c r="G130" s="9" t="str">
        <f aca="false">HYPERLINK(I130,"Picture")</f>
        <v>Picture</v>
      </c>
      <c r="H130" s="10" t="s">
        <v>13</v>
      </c>
      <c r="I130" s="7" t="str">
        <f aca="false">H130&amp;B130</f>
        <v>https://www.fbcoverup.com/docs/library/praiss-donna.jpg</v>
      </c>
    </row>
    <row r="131" customFormat="false" ht="15" hidden="false" customHeight="false" outlineLevel="0" collapsed="false">
      <c r="A131" s="7" t="n">
        <f aca="false">A130+1</f>
        <v>130</v>
      </c>
      <c r="B131" s="7" t="s">
        <v>437</v>
      </c>
      <c r="C131" s="7" t="s">
        <v>438</v>
      </c>
      <c r="D131" s="7" t="s">
        <v>439</v>
      </c>
      <c r="E131" s="7" t="s">
        <v>440</v>
      </c>
      <c r="F131" s="8" t="s">
        <v>12</v>
      </c>
      <c r="G131" s="9" t="str">
        <f aca="false">HYPERLINK(I131,"Picture")</f>
        <v>Picture</v>
      </c>
      <c r="H131" s="10" t="s">
        <v>13</v>
      </c>
      <c r="I131" s="7" t="str">
        <f aca="false">H131&amp;B131</f>
        <v>https://www.fbcoverup.com/docs/library/pritzker-penny-s.jpg</v>
      </c>
    </row>
    <row r="132" customFormat="false" ht="15" hidden="false" customHeight="false" outlineLevel="0" collapsed="false">
      <c r="A132" s="7" t="n">
        <f aca="false">A131+1</f>
        <v>131</v>
      </c>
      <c r="B132" s="7" t="s">
        <v>441</v>
      </c>
      <c r="C132" s="7" t="s">
        <v>442</v>
      </c>
      <c r="D132" s="7" t="s">
        <v>443</v>
      </c>
      <c r="E132" s="7" t="s">
        <v>17</v>
      </c>
      <c r="F132" s="8" t="s">
        <v>12</v>
      </c>
      <c r="G132" s="9" t="str">
        <f aca="false">HYPERLINK(I132,"Picture")</f>
        <v>Picture</v>
      </c>
      <c r="H132" s="10" t="s">
        <v>13</v>
      </c>
      <c r="I132" s="7" t="str">
        <f aca="false">H132&amp;B132</f>
        <v>https://www.fbcoverup.com/docs/library/quinn-miriam.jpg</v>
      </c>
    </row>
    <row r="133" customFormat="false" ht="15" hidden="false" customHeight="false" outlineLevel="0" collapsed="false">
      <c r="A133" s="7" t="n">
        <f aca="false">A132+1</f>
        <v>132</v>
      </c>
      <c r="B133" s="7" t="s">
        <v>444</v>
      </c>
      <c r="C133" s="7" t="s">
        <v>445</v>
      </c>
      <c r="D133" s="7" t="s">
        <v>446</v>
      </c>
      <c r="E133" s="7" t="s">
        <v>447</v>
      </c>
      <c r="F133" s="8" t="s">
        <v>12</v>
      </c>
      <c r="G133" s="9" t="str">
        <f aca="false">HYPERLINK(I133,"Picture")</f>
        <v>Picture</v>
      </c>
      <c r="H133" s="10" t="s">
        <v>13</v>
      </c>
      <c r="I133" s="7" t="str">
        <f aca="false">H133&amp;B133</f>
        <v>https://www.fbcoverup.com/docs/library/rader-randall-r.jpg</v>
      </c>
    </row>
    <row r="134" customFormat="false" ht="15" hidden="false" customHeight="false" outlineLevel="0" collapsed="false">
      <c r="A134" s="7" t="n">
        <f aca="false">A133+1</f>
        <v>133</v>
      </c>
      <c r="B134" s="7" t="s">
        <v>448</v>
      </c>
      <c r="C134" s="7" t="s">
        <v>449</v>
      </c>
      <c r="D134" s="7" t="s">
        <v>450</v>
      </c>
      <c r="E134" s="7" t="s">
        <v>451</v>
      </c>
      <c r="F134" s="8" t="s">
        <v>12</v>
      </c>
      <c r="G134" s="9" t="str">
        <f aca="false">HYPERLINK(I134,"Picture")</f>
        <v>Picture</v>
      </c>
      <c r="H134" s="10" t="s">
        <v>13</v>
      </c>
      <c r="I134" s="7" t="str">
        <f aca="false">H134&amp;B134</f>
        <v>https://www.fbcoverup.com/docs/library/reid-harry-m.jpg</v>
      </c>
    </row>
    <row r="135" customFormat="false" ht="15" hidden="false" customHeight="false" outlineLevel="0" collapsed="false">
      <c r="A135" s="7" t="n">
        <f aca="false">A134+1</f>
        <v>134</v>
      </c>
      <c r="B135" s="7" t="s">
        <v>452</v>
      </c>
      <c r="C135" s="7" t="s">
        <v>453</v>
      </c>
      <c r="D135" s="7" t="s">
        <v>454</v>
      </c>
      <c r="E135" s="7" t="s">
        <v>447</v>
      </c>
      <c r="F135" s="8" t="s">
        <v>12</v>
      </c>
      <c r="G135" s="9" t="str">
        <f aca="false">HYPERLINK(I135,"Picture")</f>
        <v>Picture</v>
      </c>
      <c r="H135" s="10" t="s">
        <v>13</v>
      </c>
      <c r="I135" s="7" t="str">
        <f aca="false">H135&amp;B135</f>
        <v>https://www.fbcoverup.com/docs/library/reines-edward-r.jpg</v>
      </c>
    </row>
    <row r="136" customFormat="false" ht="15" hidden="false" customHeight="false" outlineLevel="0" collapsed="false">
      <c r="A136" s="7" t="n">
        <f aca="false">A135+1</f>
        <v>135</v>
      </c>
      <c r="B136" s="7" t="s">
        <v>455</v>
      </c>
      <c r="C136" s="7" t="s">
        <v>456</v>
      </c>
      <c r="D136" s="7" t="s">
        <v>457</v>
      </c>
      <c r="E136" s="7" t="s">
        <v>394</v>
      </c>
      <c r="F136" s="8" t="s">
        <v>12</v>
      </c>
      <c r="G136" s="9" t="str">
        <f aca="false">HYPERLINK(I136,"Picture")</f>
        <v>Picture</v>
      </c>
      <c r="H136" s="10" t="s">
        <v>13</v>
      </c>
      <c r="I136" s="7" t="str">
        <f aca="false">H136&amp;B136</f>
        <v>https://www.fbcoverup.com/docs/library/rhodes-michael-d.jpg</v>
      </c>
    </row>
    <row r="137" customFormat="false" ht="15" hidden="false" customHeight="false" outlineLevel="0" collapsed="false">
      <c r="A137" s="7" t="n">
        <f aca="false">A136+1</f>
        <v>136</v>
      </c>
      <c r="B137" s="7" t="s">
        <v>458</v>
      </c>
      <c r="C137" s="7" t="s">
        <v>459</v>
      </c>
      <c r="D137" s="7" t="s">
        <v>460</v>
      </c>
      <c r="E137" s="7" t="s">
        <v>461</v>
      </c>
      <c r="F137" s="8" t="s">
        <v>12</v>
      </c>
      <c r="G137" s="9" t="str">
        <f aca="false">HYPERLINK(I137,"Picture")</f>
        <v>Picture</v>
      </c>
      <c r="H137" s="10" t="s">
        <v>13</v>
      </c>
      <c r="I137" s="7" t="str">
        <f aca="false">H137&amp;B137</f>
        <v>https://www.fbcoverup.com/docs/library/roberts-john-g-jr.jpg</v>
      </c>
    </row>
    <row r="138" customFormat="false" ht="15" hidden="false" customHeight="false" outlineLevel="0" collapsed="false">
      <c r="A138" s="7" t="n">
        <f aca="false">A137+1</f>
        <v>137</v>
      </c>
      <c r="B138" s="7" t="s">
        <v>462</v>
      </c>
      <c r="C138" s="7" t="s">
        <v>463</v>
      </c>
      <c r="D138" s="7" t="s">
        <v>464</v>
      </c>
      <c r="E138" s="7" t="s">
        <v>465</v>
      </c>
      <c r="F138" s="8" t="s">
        <v>12</v>
      </c>
      <c r="G138" s="9" t="str">
        <f aca="false">HYPERLINK(I138,"Picture")</f>
        <v>Picture</v>
      </c>
      <c r="H138" s="10" t="s">
        <v>13</v>
      </c>
      <c r="I138" s="7" t="str">
        <f aca="false">H138&amp;B138</f>
        <v>https://www.fbcoverup.com/docs/library/robinson-sue-l.jpg</v>
      </c>
    </row>
    <row r="139" customFormat="false" ht="15" hidden="false" customHeight="false" outlineLevel="0" collapsed="false">
      <c r="A139" s="7" t="n">
        <f aca="false">A138+1</f>
        <v>138</v>
      </c>
      <c r="B139" s="7" t="s">
        <v>466</v>
      </c>
      <c r="C139" s="7" t="s">
        <v>467</v>
      </c>
      <c r="D139" s="7" t="s">
        <v>468</v>
      </c>
      <c r="E139" s="7" t="s">
        <v>369</v>
      </c>
      <c r="F139" s="8" t="s">
        <v>12</v>
      </c>
      <c r="G139" s="9" t="str">
        <f aca="false">HYPERLINK(I139,"Picture")</f>
        <v>Picture</v>
      </c>
      <c r="H139" s="10" t="s">
        <v>13</v>
      </c>
      <c r="I139" s="7" t="str">
        <f aca="false">H139&amp;B139</f>
        <v>https://www.fbcoverup.com/docs/library/russell-catherine-m.jpg</v>
      </c>
    </row>
    <row r="140" customFormat="false" ht="15" hidden="false" customHeight="false" outlineLevel="0" collapsed="false">
      <c r="A140" s="7" t="n">
        <f aca="false">A139+1</f>
        <v>139</v>
      </c>
      <c r="B140" s="7" t="s">
        <v>469</v>
      </c>
      <c r="C140" s="7" t="s">
        <v>470</v>
      </c>
      <c r="D140" s="7" t="s">
        <v>471</v>
      </c>
      <c r="E140" s="7" t="s">
        <v>17</v>
      </c>
      <c r="F140" s="8" t="s">
        <v>12</v>
      </c>
      <c r="G140" s="9" t="str">
        <f aca="false">HYPERLINK(I140,"Picture")</f>
        <v>Picture</v>
      </c>
      <c r="H140" s="10" t="s">
        <v>13</v>
      </c>
      <c r="I140" s="7" t="str">
        <f aca="false">H140&amp;B140</f>
        <v>https://www.fbcoverup.com/docs/library/saindon-william.jpg</v>
      </c>
    </row>
    <row r="141" customFormat="false" ht="15" hidden="false" customHeight="false" outlineLevel="0" collapsed="false">
      <c r="A141" s="7" t="n">
        <f aca="false">A140+1</f>
        <v>140</v>
      </c>
      <c r="B141" s="7" t="s">
        <v>472</v>
      </c>
      <c r="C141" s="7" t="s">
        <v>473</v>
      </c>
      <c r="D141" s="7" t="s">
        <v>474</v>
      </c>
      <c r="E141" s="7" t="s">
        <v>17</v>
      </c>
      <c r="F141" s="8" t="s">
        <v>12</v>
      </c>
      <c r="G141" s="9" t="str">
        <f aca="false">HYPERLINK(I141,"Picture")</f>
        <v>Picture</v>
      </c>
      <c r="H141" s="10" t="s">
        <v>13</v>
      </c>
      <c r="I141" s="7" t="str">
        <f aca="false">H141&amp;B141</f>
        <v>https://www.fbcoverup.com/docs/library/scanlon-patrick.jpg</v>
      </c>
    </row>
    <row r="142" customFormat="false" ht="15" hidden="false" customHeight="false" outlineLevel="0" collapsed="false">
      <c r="A142" s="7" t="n">
        <f aca="false">A141+1</f>
        <v>141</v>
      </c>
      <c r="B142" s="7" t="s">
        <v>475</v>
      </c>
      <c r="C142" s="7" t="s">
        <v>476</v>
      </c>
      <c r="D142" s="7" t="s">
        <v>477</v>
      </c>
      <c r="E142" s="7" t="s">
        <v>17</v>
      </c>
      <c r="F142" s="8" t="s">
        <v>12</v>
      </c>
      <c r="G142" s="9" t="str">
        <f aca="false">HYPERLINK(I142,"Picture")</f>
        <v>Picture</v>
      </c>
      <c r="H142" s="10" t="s">
        <v>13</v>
      </c>
      <c r="I142" s="7" t="str">
        <f aca="false">H142&amp;B142</f>
        <v>https://www.fbcoverup.com/docs/library/schall-alvin-a.jpg</v>
      </c>
    </row>
    <row r="143" customFormat="false" ht="15" hidden="false" customHeight="false" outlineLevel="0" collapsed="false">
      <c r="A143" s="7" t="n">
        <f aca="false">A142+1</f>
        <v>142</v>
      </c>
      <c r="B143" s="7" t="s">
        <v>475</v>
      </c>
      <c r="C143" s="7" t="s">
        <v>476</v>
      </c>
      <c r="D143" s="7" t="s">
        <v>477</v>
      </c>
      <c r="E143" s="7" t="s">
        <v>17</v>
      </c>
      <c r="F143" s="8" t="s">
        <v>12</v>
      </c>
      <c r="G143" s="9" t="str">
        <f aca="false">HYPERLINK(I143,"Picture")</f>
        <v>Picture</v>
      </c>
      <c r="H143" s="10" t="s">
        <v>13</v>
      </c>
      <c r="I143" s="7" t="str">
        <f aca="false">H143&amp;B143</f>
        <v>https://www.fbcoverup.com/docs/library/schall-alvin-a.jpg</v>
      </c>
    </row>
    <row r="144" customFormat="false" ht="15" hidden="false" customHeight="false" outlineLevel="0" collapsed="false">
      <c r="A144" s="7" t="n">
        <f aca="false">A143+1</f>
        <v>143</v>
      </c>
      <c r="B144" s="7" t="s">
        <v>478</v>
      </c>
      <c r="C144" s="7" t="s">
        <v>479</v>
      </c>
      <c r="D144" s="7" t="s">
        <v>480</v>
      </c>
      <c r="E144" s="7" t="s">
        <v>481</v>
      </c>
      <c r="F144" s="8" t="s">
        <v>12</v>
      </c>
      <c r="G144" s="9" t="str">
        <f aca="false">HYPERLINK(I144,"Picture")</f>
        <v>Picture</v>
      </c>
      <c r="H144" s="10" t="s">
        <v>13</v>
      </c>
      <c r="I144" s="7" t="str">
        <f aca="false">H144&amp;B144</f>
        <v>https://www.fbcoverup.com/docs/library/schapiro-mary-l.jpg</v>
      </c>
    </row>
    <row r="145" customFormat="false" ht="15" hidden="false" customHeight="false" outlineLevel="0" collapsed="false">
      <c r="A145" s="7" t="n">
        <f aca="false">A144+1</f>
        <v>144</v>
      </c>
      <c r="B145" s="7" t="s">
        <v>482</v>
      </c>
      <c r="C145" s="7" t="s">
        <v>483</v>
      </c>
      <c r="D145" s="7" t="s">
        <v>484</v>
      </c>
      <c r="E145" s="7" t="s">
        <v>485</v>
      </c>
      <c r="F145" s="8" t="s">
        <v>12</v>
      </c>
      <c r="G145" s="9" t="str">
        <f aca="false">HYPERLINK(I145,"Picture")</f>
        <v>Picture</v>
      </c>
      <c r="H145" s="10" t="s">
        <v>13</v>
      </c>
      <c r="I145" s="7" t="str">
        <f aca="false">H145&amp;B145</f>
        <v>https://www.fbcoverup.com/docs/library/sheehy-mike.jpg</v>
      </c>
    </row>
    <row r="146" customFormat="false" ht="15" hidden="false" customHeight="false" outlineLevel="0" collapsed="false">
      <c r="A146" s="7" t="n">
        <f aca="false">A145+1</f>
        <v>145</v>
      </c>
      <c r="B146" s="7" t="s">
        <v>486</v>
      </c>
      <c r="C146" s="7" t="s">
        <v>487</v>
      </c>
      <c r="D146" s="7" t="s">
        <v>488</v>
      </c>
      <c r="E146" s="7" t="s">
        <v>489</v>
      </c>
      <c r="F146" s="8" t="s">
        <v>12</v>
      </c>
      <c r="G146" s="9" t="str">
        <f aca="false">HYPERLINK(I146,"Picture")</f>
        <v>Picture</v>
      </c>
      <c r="H146" s="10" t="s">
        <v>13</v>
      </c>
      <c r="I146" s="7" t="str">
        <f aca="false">H146&amp;B146</f>
        <v>https://www.fbcoverup.com/docs/library/siehndel-kathryn.jpg</v>
      </c>
    </row>
    <row r="147" customFormat="false" ht="15" hidden="false" customHeight="false" outlineLevel="0" collapsed="false">
      <c r="A147" s="7" t="n">
        <f aca="false">A146+1</f>
        <v>146</v>
      </c>
      <c r="B147" s="7" t="s">
        <v>490</v>
      </c>
      <c r="C147" s="7" t="s">
        <v>491</v>
      </c>
      <c r="D147" s="7" t="s">
        <v>492</v>
      </c>
      <c r="E147" s="7" t="s">
        <v>493</v>
      </c>
      <c r="F147" s="8" t="s">
        <v>12</v>
      </c>
      <c r="G147" s="9" t="str">
        <f aca="false">HYPERLINK(I147,"Picture")</f>
        <v>Picture</v>
      </c>
      <c r="H147" s="10" t="s">
        <v>13</v>
      </c>
      <c r="I147" s="7" t="str">
        <f aca="false">H147&amp;B147</f>
        <v>https://www.fbcoverup.com/docs/library/simpson-lisa.jpg</v>
      </c>
    </row>
    <row r="148" customFormat="false" ht="15" hidden="false" customHeight="false" outlineLevel="0" collapsed="false">
      <c r="A148" s="7" t="n">
        <f aca="false">A147+1</f>
        <v>147</v>
      </c>
      <c r="B148" s="7" t="s">
        <v>494</v>
      </c>
      <c r="C148" s="7" t="s">
        <v>495</v>
      </c>
      <c r="D148" s="7" t="s">
        <v>496</v>
      </c>
      <c r="E148" s="7" t="s">
        <v>497</v>
      </c>
      <c r="F148" s="8" t="s">
        <v>12</v>
      </c>
      <c r="G148" s="9" t="str">
        <f aca="false">HYPERLINK(I148,"Picture")</f>
        <v>Picture</v>
      </c>
      <c r="H148" s="10" t="s">
        <v>13</v>
      </c>
      <c r="I148" s="7" t="str">
        <f aca="false">H148&amp;B148</f>
        <v>https://www.fbcoverup.com/docs/library/siu-stephen-c.jpg</v>
      </c>
    </row>
    <row r="149" customFormat="false" ht="15" hidden="false" customHeight="false" outlineLevel="0" collapsed="false">
      <c r="A149" s="7" t="n">
        <f aca="false">A148+1</f>
        <v>148</v>
      </c>
      <c r="B149" s="7" t="s">
        <v>498</v>
      </c>
      <c r="C149" s="7" t="s">
        <v>499</v>
      </c>
      <c r="D149" s="7" t="s">
        <v>500</v>
      </c>
      <c r="E149" s="7" t="s">
        <v>17</v>
      </c>
      <c r="F149" s="8" t="s">
        <v>12</v>
      </c>
      <c r="G149" s="9" t="str">
        <f aca="false">HYPERLINK(I149,"Picture")</f>
        <v>Picture</v>
      </c>
      <c r="H149" s="10" t="s">
        <v>13</v>
      </c>
      <c r="I149" s="7" t="str">
        <f aca="false">H149&amp;B149</f>
        <v>https://www.fbcoverup.com/docs/library/smith-james-donald.jpg</v>
      </c>
    </row>
    <row r="150" customFormat="false" ht="15" hidden="false" customHeight="false" outlineLevel="0" collapsed="false">
      <c r="A150" s="7" t="n">
        <f aca="false">A149+1</f>
        <v>149</v>
      </c>
      <c r="B150" s="7" t="s">
        <v>501</v>
      </c>
      <c r="C150" s="7" t="s">
        <v>499</v>
      </c>
      <c r="D150" s="7" t="s">
        <v>502</v>
      </c>
      <c r="E150" s="7" t="s">
        <v>17</v>
      </c>
      <c r="F150" s="8" t="s">
        <v>12</v>
      </c>
      <c r="G150" s="9" t="str">
        <f aca="false">HYPERLINK(I150,"Picture")</f>
        <v>Picture</v>
      </c>
      <c r="H150" s="10" t="s">
        <v>13</v>
      </c>
      <c r="I150" s="7" t="str">
        <f aca="false">H150&amp;B150</f>
        <v>https://www.fbcoverup.com/docs/library/smith-neil.jpg</v>
      </c>
    </row>
    <row r="151" customFormat="false" ht="15" hidden="false" customHeight="false" outlineLevel="0" collapsed="false">
      <c r="A151" s="7" t="n">
        <f aca="false">A150+1</f>
        <v>150</v>
      </c>
      <c r="B151" s="7" t="s">
        <v>503</v>
      </c>
      <c r="C151" s="7" t="s">
        <v>504</v>
      </c>
      <c r="D151" s="7" t="s">
        <v>505</v>
      </c>
      <c r="E151" s="7" t="s">
        <v>506</v>
      </c>
      <c r="F151" s="8" t="s">
        <v>12</v>
      </c>
      <c r="G151" s="9" t="str">
        <f aca="false">HYPERLINK(I151,"Picture")</f>
        <v>Picture</v>
      </c>
      <c r="H151" s="10" t="s">
        <v>13</v>
      </c>
      <c r="I151" s="7" t="str">
        <f aca="false">H151&amp;B151</f>
        <v>https://www.fbcoverup.com/docs/library/snedden-sheridan.jpg</v>
      </c>
    </row>
    <row r="152" customFormat="false" ht="15" hidden="false" customHeight="false" outlineLevel="0" collapsed="false">
      <c r="A152" s="7" t="n">
        <f aca="false">A151+1</f>
        <v>151</v>
      </c>
      <c r="B152" s="7" t="s">
        <v>507</v>
      </c>
      <c r="C152" s="7" t="s">
        <v>508</v>
      </c>
      <c r="D152" s="7" t="s">
        <v>509</v>
      </c>
      <c r="E152" s="7" t="s">
        <v>510</v>
      </c>
      <c r="F152" s="8" t="s">
        <v>12</v>
      </c>
      <c r="G152" s="9" t="str">
        <f aca="false">HYPERLINK(I152,"Picture")</f>
        <v>Picture</v>
      </c>
      <c r="H152" s="10" t="s">
        <v>13</v>
      </c>
      <c r="I152" s="7" t="str">
        <f aca="false">H152&amp;B152</f>
        <v>https://www.fbcoverup.com/docs/library/snyder-orin-s.jpg</v>
      </c>
    </row>
    <row r="153" customFormat="false" ht="15" hidden="false" customHeight="false" outlineLevel="0" collapsed="false">
      <c r="A153" s="7" t="n">
        <f aca="false">A152+1</f>
        <v>152</v>
      </c>
      <c r="B153" s="7" t="s">
        <v>511</v>
      </c>
      <c r="C153" s="7" t="s">
        <v>512</v>
      </c>
      <c r="D153" s="7" t="s">
        <v>513</v>
      </c>
      <c r="E153" s="7" t="s">
        <v>514</v>
      </c>
      <c r="F153" s="8" t="s">
        <v>12</v>
      </c>
      <c r="G153" s="9" t="str">
        <f aca="false">HYPERLINK(I153,"Picture")</f>
        <v>Picture</v>
      </c>
      <c r="H153" s="10" t="s">
        <v>13</v>
      </c>
      <c r="I153" s="7" t="str">
        <f aca="false">H153&amp;B153</f>
        <v>https://www.fbcoverup.com/docs/library/stark-leonard-p.jpg</v>
      </c>
    </row>
    <row r="154" customFormat="false" ht="15" hidden="false" customHeight="false" outlineLevel="0" collapsed="false">
      <c r="A154" s="7" t="n">
        <f aca="false">A153+1</f>
        <v>153</v>
      </c>
      <c r="B154" s="7" t="s">
        <v>515</v>
      </c>
      <c r="C154" s="7" t="s">
        <v>516</v>
      </c>
      <c r="D154" s="7" t="s">
        <v>517</v>
      </c>
      <c r="E154" s="7" t="s">
        <v>518</v>
      </c>
      <c r="F154" s="8" t="s">
        <v>12</v>
      </c>
      <c r="G154" s="9" t="str">
        <f aca="false">HYPERLINK(I154,"Picture")</f>
        <v>Picture</v>
      </c>
      <c r="H154" s="10" t="s">
        <v>13</v>
      </c>
      <c r="I154" s="7" t="str">
        <f aca="false">H154&amp;B154</f>
        <v>https://www.fbcoverup.com/docs/library/stameshkin-elizabeth.jpg</v>
      </c>
    </row>
    <row r="155" customFormat="false" ht="15" hidden="false" customHeight="false" outlineLevel="0" collapsed="false">
      <c r="A155" s="7" t="n">
        <f aca="false">A154+1</f>
        <v>154</v>
      </c>
      <c r="B155" s="7" t="s">
        <v>519</v>
      </c>
      <c r="C155" s="7" t="s">
        <v>520</v>
      </c>
      <c r="D155" s="7" t="s">
        <v>521</v>
      </c>
      <c r="E155" s="7" t="s">
        <v>522</v>
      </c>
      <c r="F155" s="8" t="s">
        <v>12</v>
      </c>
      <c r="G155" s="9" t="str">
        <f aca="false">HYPERLINK(I155,"Picture")</f>
        <v>Picture</v>
      </c>
      <c r="H155" s="10" t="s">
        <v>13</v>
      </c>
      <c r="I155" s="7" t="str">
        <f aca="false">H155&amp;B155</f>
        <v>https://www.fbcoverup.com/docs/library/stephens-jay-b.jpg</v>
      </c>
    </row>
    <row r="156" customFormat="false" ht="15" hidden="false" customHeight="false" outlineLevel="0" collapsed="false">
      <c r="A156" s="7" t="n">
        <f aca="false">A155+1</f>
        <v>155</v>
      </c>
      <c r="B156" s="7" t="s">
        <v>523</v>
      </c>
      <c r="C156" s="7" t="s">
        <v>524</v>
      </c>
      <c r="D156" s="7" t="s">
        <v>525</v>
      </c>
      <c r="E156" s="7" t="s">
        <v>526</v>
      </c>
      <c r="F156" s="8" t="s">
        <v>12</v>
      </c>
      <c r="G156" s="9" t="str">
        <f aca="false">HYPERLINK(I156,"Picture")</f>
        <v>Picture</v>
      </c>
      <c r="H156" s="10" t="s">
        <v>13</v>
      </c>
      <c r="I156" s="7" t="str">
        <f aca="false">H156&amp;B156</f>
        <v>https://www.fbcoverup.com/docs/library/stern-donald-k.jpg</v>
      </c>
    </row>
    <row r="157" customFormat="false" ht="15" hidden="false" customHeight="false" outlineLevel="0" collapsed="false">
      <c r="A157" s="7" t="n">
        <f aca="false">A156+1</f>
        <v>156</v>
      </c>
      <c r="B157" s="7" t="s">
        <v>527</v>
      </c>
      <c r="C157" s="7" t="s">
        <v>528</v>
      </c>
      <c r="D157" s="7" t="s">
        <v>529</v>
      </c>
      <c r="E157" s="7" t="s">
        <v>530</v>
      </c>
      <c r="F157" s="8" t="s">
        <v>12</v>
      </c>
      <c r="G157" s="9" t="str">
        <f aca="false">HYPERLINK(I157,"Picture")</f>
        <v>Picture</v>
      </c>
      <c r="H157" s="10" t="s">
        <v>13</v>
      </c>
      <c r="I157" s="7" t="str">
        <f aca="false">H157&amp;B157</f>
        <v>https://www.fbcoverup.com/docs/library/stewart-terence-p.jpg</v>
      </c>
    </row>
    <row r="158" customFormat="false" ht="15" hidden="false" customHeight="false" outlineLevel="0" collapsed="false">
      <c r="A158" s="7" t="n">
        <f aca="false">A157+1</f>
        <v>157</v>
      </c>
      <c r="B158" s="7" t="s">
        <v>531</v>
      </c>
      <c r="C158" s="7" t="s">
        <v>532</v>
      </c>
      <c r="D158" s="7" t="s">
        <v>484</v>
      </c>
      <c r="E158" s="7" t="s">
        <v>17</v>
      </c>
      <c r="F158" s="8" t="s">
        <v>12</v>
      </c>
      <c r="G158" s="9" t="str">
        <f aca="false">HYPERLINK(I158,"Picture")</f>
        <v>Picture</v>
      </c>
      <c r="H158" s="10" t="s">
        <v>13</v>
      </c>
      <c r="I158" s="7" t="str">
        <f aca="false">H158&amp;B158</f>
        <v>https://www.fbcoverup.com/docs/library/strauss-mike.jpg</v>
      </c>
    </row>
    <row r="159" customFormat="false" ht="15" hidden="false" customHeight="false" outlineLevel="0" collapsed="false">
      <c r="A159" s="7" t="n">
        <f aca="false">A158+1</f>
        <v>158</v>
      </c>
      <c r="B159" s="7" t="s">
        <v>533</v>
      </c>
      <c r="C159" s="7" t="s">
        <v>534</v>
      </c>
      <c r="D159" s="7" t="s">
        <v>535</v>
      </c>
      <c r="E159" s="7" t="s">
        <v>369</v>
      </c>
      <c r="F159" s="8" t="s">
        <v>12</v>
      </c>
      <c r="G159" s="9" t="str">
        <f aca="false">HYPERLINK(I159,"Picture")</f>
        <v>Picture</v>
      </c>
      <c r="H159" s="10" t="s">
        <v>13</v>
      </c>
      <c r="I159" s="7" t="str">
        <f aca="false">H159&amp;B159</f>
        <v>https://www.fbcoverup.com/docs/library/sullivan-jake.jpg</v>
      </c>
    </row>
    <row r="160" customFormat="false" ht="15" hidden="false" customHeight="false" outlineLevel="0" collapsed="false">
      <c r="A160" s="7" t="n">
        <f aca="false">A159+1</f>
        <v>159</v>
      </c>
      <c r="B160" s="7" t="s">
        <v>536</v>
      </c>
      <c r="C160" s="7" t="s">
        <v>537</v>
      </c>
      <c r="D160" s="7" t="s">
        <v>538</v>
      </c>
      <c r="E160" s="7" t="s">
        <v>11</v>
      </c>
      <c r="F160" s="8" t="s">
        <v>12</v>
      </c>
      <c r="G160" s="9" t="str">
        <f aca="false">HYPERLINK(I160,"Picture")</f>
        <v>Picture</v>
      </c>
      <c r="H160" s="10" t="s">
        <v>13</v>
      </c>
      <c r="I160" s="7" t="str">
        <f aca="false">H160&amp;B160</f>
        <v>https://www.fbcoverup.com/docs/library/terwilliger-III-george-j.jpg</v>
      </c>
    </row>
    <row r="161" customFormat="false" ht="15" hidden="false" customHeight="false" outlineLevel="0" collapsed="false">
      <c r="A161" s="7" t="n">
        <f aca="false">A160+1</f>
        <v>160</v>
      </c>
      <c r="B161" s="7" t="s">
        <v>539</v>
      </c>
      <c r="C161" s="7" t="s">
        <v>540</v>
      </c>
      <c r="D161" s="7" t="s">
        <v>541</v>
      </c>
      <c r="E161" s="7" t="s">
        <v>542</v>
      </c>
      <c r="F161" s="8" t="s">
        <v>12</v>
      </c>
      <c r="G161" s="9" t="str">
        <f aca="false">HYPERLINK(I161,"Picture")</f>
        <v>Picture</v>
      </c>
      <c r="H161" s="10" t="s">
        <v>13</v>
      </c>
      <c r="I161" s="7" t="str">
        <f aca="false">H161&amp;B161</f>
        <v>https://www.fbcoverup.com/docs/library/thiel-peter-a.jpg</v>
      </c>
    </row>
    <row r="162" customFormat="false" ht="15" hidden="false" customHeight="false" outlineLevel="0" collapsed="false">
      <c r="A162" s="7" t="n">
        <f aca="false">A161+1</f>
        <v>161</v>
      </c>
      <c r="B162" s="7" t="s">
        <v>543</v>
      </c>
      <c r="C162" s="7" t="s">
        <v>544</v>
      </c>
      <c r="D162" s="7" t="s">
        <v>545</v>
      </c>
      <c r="E162" s="7" t="s">
        <v>17</v>
      </c>
      <c r="F162" s="8" t="s">
        <v>12</v>
      </c>
      <c r="G162" s="9" t="str">
        <f aca="false">HYPERLINK(I162,"Picture")</f>
        <v>Picture</v>
      </c>
      <c r="H162" s="10" t="s">
        <v>13</v>
      </c>
      <c r="I162" s="7" t="str">
        <f aca="false">H162&amp;B162</f>
        <v>https://www.fbcoverup.com/docs/library/timm-catherine.jpg</v>
      </c>
    </row>
    <row r="163" customFormat="false" ht="15" hidden="false" customHeight="false" outlineLevel="0" collapsed="false">
      <c r="A163" s="7" t="n">
        <f aca="false">A162+1</f>
        <v>162</v>
      </c>
      <c r="B163" s="7" t="s">
        <v>546</v>
      </c>
      <c r="C163" s="7" t="s">
        <v>547</v>
      </c>
      <c r="D163" s="7" t="s">
        <v>548</v>
      </c>
      <c r="E163" s="7" t="s">
        <v>549</v>
      </c>
      <c r="F163" s="8" t="s">
        <v>12</v>
      </c>
      <c r="G163" s="9" t="str">
        <f aca="false">HYPERLINK(I163,"Picture")</f>
        <v>Picture</v>
      </c>
      <c r="H163" s="10" t="s">
        <v>13</v>
      </c>
      <c r="I163" s="7" t="str">
        <f aca="false">H163&amp;B163</f>
        <v>https://www.fbcoverup.com/docs/library/ullyot-theodore-w.jpg</v>
      </c>
    </row>
    <row r="164" customFormat="false" ht="15" hidden="false" customHeight="false" outlineLevel="0" collapsed="false">
      <c r="A164" s="7" t="n">
        <f aca="false">A163+1</f>
        <v>163</v>
      </c>
      <c r="B164" s="7" t="s">
        <v>550</v>
      </c>
      <c r="C164" s="7" t="s">
        <v>551</v>
      </c>
      <c r="D164" s="7" t="s">
        <v>182</v>
      </c>
      <c r="E164" s="7" t="s">
        <v>552</v>
      </c>
      <c r="F164" s="8" t="s">
        <v>12</v>
      </c>
      <c r="G164" s="9" t="str">
        <f aca="false">HYPERLINK(I164,"Picture")</f>
        <v>Picture</v>
      </c>
      <c r="H164" s="10" t="s">
        <v>13</v>
      </c>
      <c r="I164" s="7" t="str">
        <f aca="false">H164&amp;B164</f>
        <v>https://www.fbcoverup.com/docs/library/vachon-michael.jpg</v>
      </c>
    </row>
    <row r="165" customFormat="false" ht="15" hidden="false" customHeight="false" outlineLevel="0" collapsed="false">
      <c r="A165" s="7" t="n">
        <f aca="false">A164+1</f>
        <v>164</v>
      </c>
      <c r="B165" s="7" t="s">
        <v>553</v>
      </c>
      <c r="C165" s="7" t="s">
        <v>554</v>
      </c>
      <c r="D165" s="7" t="s">
        <v>555</v>
      </c>
      <c r="E165" s="7" t="s">
        <v>17</v>
      </c>
      <c r="F165" s="8" t="s">
        <v>12</v>
      </c>
      <c r="G165" s="9" t="str">
        <f aca="false">HYPERLINK(I165,"Picture")</f>
        <v>Picture</v>
      </c>
      <c r="H165" s="10" t="s">
        <v>13</v>
      </c>
      <c r="I165" s="7" t="str">
        <f aca="false">H165&amp;B165</f>
        <v>https://www.fbcoverup.com/docs/library/veitenheimer-eric.jpg</v>
      </c>
    </row>
    <row r="166" customFormat="false" ht="15" hidden="false" customHeight="false" outlineLevel="0" collapsed="false">
      <c r="A166" s="7" t="n">
        <f aca="false">A165+1</f>
        <v>165</v>
      </c>
      <c r="B166" s="7" t="s">
        <v>556</v>
      </c>
      <c r="C166" s="7" t="s">
        <v>557</v>
      </c>
      <c r="D166" s="7" t="s">
        <v>558</v>
      </c>
      <c r="E166" s="7" t="s">
        <v>559</v>
      </c>
      <c r="F166" s="8" t="s">
        <v>12</v>
      </c>
      <c r="G166" s="9" t="str">
        <f aca="false">HYPERLINK(I166,"Picture")</f>
        <v>Picture</v>
      </c>
      <c r="H166" s="10" t="s">
        <v>13</v>
      </c>
      <c r="I166" s="7" t="str">
        <f aca="false">H166&amp;B166</f>
        <v>https://www.fbcoverup.com/docs/library/verveer-philip-l.jpg</v>
      </c>
    </row>
    <row r="167" customFormat="false" ht="15" hidden="false" customHeight="false" outlineLevel="0" collapsed="false">
      <c r="A167" s="7" t="n">
        <f aca="false">A166+1</f>
        <v>166</v>
      </c>
      <c r="B167" s="7" t="s">
        <v>560</v>
      </c>
      <c r="C167" s="7" t="s">
        <v>561</v>
      </c>
      <c r="D167" s="7" t="s">
        <v>562</v>
      </c>
      <c r="E167" s="7" t="s">
        <v>563</v>
      </c>
      <c r="F167" s="8" t="s">
        <v>12</v>
      </c>
      <c r="G167" s="9" t="str">
        <f aca="false">HYPERLINK(I167,"Picture")</f>
        <v>Picture</v>
      </c>
      <c r="H167" s="10" t="s">
        <v>13</v>
      </c>
      <c r="I167" s="7" t="str">
        <f aca="false">H167&amp;B167</f>
        <v>https://www.fbcoverup.com/docs/library/wallach-evan-j.jpg</v>
      </c>
    </row>
    <row r="168" customFormat="false" ht="15" hidden="false" customHeight="false" outlineLevel="0" collapsed="false">
      <c r="A168" s="7" t="n">
        <f aca="false">A167+1</f>
        <v>167</v>
      </c>
      <c r="B168" s="7" t="s">
        <v>564</v>
      </c>
      <c r="C168" s="7" t="s">
        <v>565</v>
      </c>
      <c r="D168" s="7" t="s">
        <v>566</v>
      </c>
      <c r="E168" s="7" t="s">
        <v>567</v>
      </c>
      <c r="F168" s="8" t="s">
        <v>12</v>
      </c>
      <c r="G168" s="9" t="str">
        <f aca="false">HYPERLINK(I168,"Picture")</f>
        <v>Picture</v>
      </c>
      <c r="H168" s="10" t="s">
        <v>13</v>
      </c>
      <c r="I168" s="7" t="str">
        <f aca="false">H168&amp;B168</f>
        <v>https://www.fbcoverup.com/docs/library/walton-reggie-b.jpg</v>
      </c>
    </row>
    <row r="169" customFormat="false" ht="15" hidden="false" customHeight="false" outlineLevel="0" collapsed="false">
      <c r="A169" s="7" t="n">
        <f aca="false">A168+1</f>
        <v>168</v>
      </c>
      <c r="B169" s="7" t="s">
        <v>568</v>
      </c>
      <c r="C169" s="7" t="s">
        <v>569</v>
      </c>
      <c r="D169" s="7" t="s">
        <v>570</v>
      </c>
      <c r="E169" s="7" t="s">
        <v>571</v>
      </c>
      <c r="F169" s="8" t="s">
        <v>12</v>
      </c>
      <c r="G169" s="9" t="str">
        <f aca="false">HYPERLINK(I169,"Picture")</f>
        <v>Picture</v>
      </c>
      <c r="H169" s="10" t="s">
        <v>13</v>
      </c>
      <c r="I169" s="7" t="str">
        <f aca="false">H169&amp;B169</f>
        <v>https://www.fbcoverup.com/docs/library/warnholz-jean-louis.jpg</v>
      </c>
    </row>
    <row r="170" customFormat="false" ht="15" hidden="false" customHeight="false" outlineLevel="0" collapsed="false">
      <c r="A170" s="7" t="n">
        <f aca="false">A169+1</f>
        <v>169</v>
      </c>
      <c r="B170" s="7" t="s">
        <v>572</v>
      </c>
      <c r="C170" s="7" t="s">
        <v>573</v>
      </c>
      <c r="D170" s="7" t="s">
        <v>574</v>
      </c>
      <c r="E170" s="7" t="s">
        <v>575</v>
      </c>
      <c r="F170" s="8" t="s">
        <v>12</v>
      </c>
      <c r="G170" s="9" t="str">
        <f aca="false">HYPERLINK(I170,"Picture")</f>
        <v>Picture</v>
      </c>
      <c r="H170" s="10" t="s">
        <v>13</v>
      </c>
      <c r="I170" s="7" t="str">
        <f aca="false">H170&amp;B170</f>
        <v>https://www.fbcoverup.com/docs/library/webb-dan-k.jpg</v>
      </c>
    </row>
    <row r="171" customFormat="false" ht="15" hidden="false" customHeight="false" outlineLevel="0" collapsed="false">
      <c r="A171" s="7" t="n">
        <f aca="false">A170+1</f>
        <v>170</v>
      </c>
      <c r="B171" s="7" t="s">
        <v>576</v>
      </c>
      <c r="C171" s="7" t="s">
        <v>577</v>
      </c>
      <c r="D171" s="7" t="s">
        <v>578</v>
      </c>
      <c r="E171" s="7" t="s">
        <v>272</v>
      </c>
      <c r="F171" s="8" t="s">
        <v>12</v>
      </c>
      <c r="G171" s="9" t="str">
        <f aca="false">HYPERLINK(I171,"Picture")</f>
        <v>Picture</v>
      </c>
      <c r="H171" s="10" t="s">
        <v>13</v>
      </c>
      <c r="I171" s="7" t="str">
        <f aca="false">H171&amp;B171</f>
        <v>https://www.fbcoverup.com/docs/library/weinstein-mark-r.jpg</v>
      </c>
    </row>
    <row r="172" customFormat="false" ht="15" hidden="false" customHeight="false" outlineLevel="0" collapsed="false">
      <c r="A172" s="7" t="n">
        <f aca="false">A171+1</f>
        <v>171</v>
      </c>
      <c r="B172" s="7" t="s">
        <v>579</v>
      </c>
      <c r="C172" s="7" t="s">
        <v>580</v>
      </c>
      <c r="D172" s="7" t="s">
        <v>581</v>
      </c>
      <c r="E172" s="7" t="s">
        <v>17</v>
      </c>
      <c r="F172" s="8" t="s">
        <v>12</v>
      </c>
      <c r="G172" s="9" t="str">
        <f aca="false">HYPERLINK(I172,"Picture")</f>
        <v>Picture</v>
      </c>
      <c r="H172" s="10" t="s">
        <v>13</v>
      </c>
      <c r="I172" s="7" t="str">
        <f aca="false">H172&amp;B172</f>
        <v>https://www.fbcoverup.com/docs/library/white-stacey.jpg</v>
      </c>
    </row>
    <row r="173" customFormat="false" ht="15" hidden="false" customHeight="false" outlineLevel="0" collapsed="false">
      <c r="A173" s="7" t="n">
        <f aca="false">A172+1</f>
        <v>172</v>
      </c>
      <c r="B173" s="7" t="s">
        <v>582</v>
      </c>
      <c r="C173" s="7" t="s">
        <v>583</v>
      </c>
      <c r="D173" s="7" t="s">
        <v>584</v>
      </c>
      <c r="E173" s="7" t="s">
        <v>585</v>
      </c>
      <c r="F173" s="8" t="s">
        <v>12</v>
      </c>
      <c r="G173" s="9" t="str">
        <f aca="false">HYPERLINK(I173,"Picture")</f>
        <v>Picture</v>
      </c>
      <c r="H173" s="10" t="s">
        <v>13</v>
      </c>
      <c r="I173" s="7" t="str">
        <f aca="false">H173&amp;B173</f>
        <v>https://www.fbcoverup.com/docs/library/whitley-joe-d.jpg</v>
      </c>
    </row>
    <row r="174" customFormat="false" ht="15" hidden="false" customHeight="false" outlineLevel="0" collapsed="false">
      <c r="A174" s="7" t="n">
        <f aca="false">A173+1</f>
        <v>173</v>
      </c>
      <c r="B174" s="7" t="s">
        <v>586</v>
      </c>
      <c r="C174" s="7" t="s">
        <v>587</v>
      </c>
      <c r="D174" s="7" t="s">
        <v>588</v>
      </c>
      <c r="E174" s="7" t="s">
        <v>27</v>
      </c>
      <c r="F174" s="8" t="s">
        <v>12</v>
      </c>
      <c r="G174" s="9" t="str">
        <f aca="false">HYPERLINK(I174,"Picture")</f>
        <v>Picture</v>
      </c>
      <c r="H174" s="10" t="s">
        <v>13</v>
      </c>
      <c r="I174" s="7" t="str">
        <f aca="false">H174&amp;B174</f>
        <v>https://www.fbcoverup.com/docs/library/wiener-valerie.jpg</v>
      </c>
    </row>
    <row r="175" customFormat="false" ht="15" hidden="false" customHeight="false" outlineLevel="0" collapsed="false">
      <c r="A175" s="7" t="n">
        <f aca="false">A174+1</f>
        <v>174</v>
      </c>
      <c r="B175" s="7" t="s">
        <v>589</v>
      </c>
      <c r="C175" s="7" t="s">
        <v>590</v>
      </c>
      <c r="D175" s="7" t="s">
        <v>591</v>
      </c>
      <c r="E175" s="7" t="s">
        <v>592</v>
      </c>
      <c r="F175" s="8" t="s">
        <v>12</v>
      </c>
      <c r="G175" s="9" t="str">
        <f aca="false">HYPERLINK(I175,"Picture")</f>
        <v>Picture</v>
      </c>
      <c r="H175" s="10" t="s">
        <v>13</v>
      </c>
      <c r="I175" s="7" t="str">
        <f aca="false">H175&amp;B175</f>
        <v>https://www.fbcoverup.com/docs/library/wolff-stephen.jpg</v>
      </c>
    </row>
    <row r="176" customFormat="false" ht="15" hidden="false" customHeight="false" outlineLevel="0" collapsed="false">
      <c r="A176" s="7" t="n">
        <f aca="false">A175+1</f>
        <v>175</v>
      </c>
      <c r="B176" s="7" t="s">
        <v>593</v>
      </c>
      <c r="C176" s="7" t="s">
        <v>594</v>
      </c>
      <c r="D176" s="7" t="s">
        <v>595</v>
      </c>
      <c r="E176" s="7" t="s">
        <v>17</v>
      </c>
      <c r="F176" s="8" t="s">
        <v>12</v>
      </c>
      <c r="G176" s="9" t="str">
        <f aca="false">HYPERLINK(I176,"Picture")</f>
        <v>Picture</v>
      </c>
      <c r="H176" s="10" t="s">
        <v>13</v>
      </c>
      <c r="I176" s="7" t="str">
        <f aca="false">H176&amp;B176</f>
        <v>https://www.fbcoverup.com/docs/library/youman-nancy.jpg</v>
      </c>
    </row>
    <row r="177" customFormat="false" ht="15" hidden="false" customHeight="false" outlineLevel="0" collapsed="false">
      <c r="A177" s="7" t="n">
        <f aca="false">A176+1</f>
        <v>176</v>
      </c>
      <c r="B177" s="7" t="s">
        <v>596</v>
      </c>
      <c r="C177" s="7" t="s">
        <v>597</v>
      </c>
      <c r="D177" s="7" t="s">
        <v>182</v>
      </c>
      <c r="E177" s="7" t="s">
        <v>17</v>
      </c>
      <c r="F177" s="8" t="s">
        <v>12</v>
      </c>
      <c r="G177" s="9" t="str">
        <f aca="false">HYPERLINK(I177,"Picture")</f>
        <v>Picture</v>
      </c>
      <c r="H177" s="10" t="s">
        <v>13</v>
      </c>
      <c r="I177" s="7" t="str">
        <f aca="false">H177&amp;B177</f>
        <v>https://www.fbcoverup.com/docs/library/zecher-michael.jpg</v>
      </c>
    </row>
    <row r="178" customFormat="false" ht="15" hidden="false" customHeight="false" outlineLevel="0" collapsed="false">
      <c r="A178" s="7" t="n">
        <f aca="false">A177+1</f>
        <v>177</v>
      </c>
      <c r="B178" s="7" t="s">
        <v>598</v>
      </c>
      <c r="C178" s="7" t="s">
        <v>599</v>
      </c>
      <c r="D178" s="7" t="s">
        <v>600</v>
      </c>
      <c r="E178" s="7" t="s">
        <v>601</v>
      </c>
      <c r="F178" s="8" t="s">
        <v>12</v>
      </c>
      <c r="G178" s="9" t="str">
        <f aca="false">HYPERLINK(I178,"Picture")</f>
        <v>Picture</v>
      </c>
      <c r="H178" s="10" t="s">
        <v>13</v>
      </c>
      <c r="I178" s="7" t="str">
        <f aca="false">H178&amp;B178</f>
        <v>https://www.fbcoverup.com/docs/library/parker-zhang.jpg</v>
      </c>
    </row>
    <row r="179" customFormat="false" ht="15" hidden="false" customHeight="false" outlineLevel="0" collapsed="false">
      <c r="A179" s="7" t="n">
        <f aca="false">A178+1</f>
        <v>178</v>
      </c>
      <c r="B179" s="7" t="s">
        <v>602</v>
      </c>
      <c r="C179" s="7" t="s">
        <v>603</v>
      </c>
      <c r="D179" s="7" t="s">
        <v>604</v>
      </c>
      <c r="E179" s="7" t="s">
        <v>11</v>
      </c>
      <c r="F179" s="8"/>
      <c r="G179" s="9" t="str">
        <f aca="false">HYPERLINK(I179,"Picture")</f>
        <v>Picture</v>
      </c>
      <c r="H179" s="10" t="s">
        <v>13</v>
      </c>
      <c r="I179" s="7" t="str">
        <f aca="false">H179&amp;B179</f>
        <v>https://www.fbcoverup.com/docs/library/alinsky-saul-d.jpg</v>
      </c>
    </row>
    <row r="180" customFormat="false" ht="15" hidden="false" customHeight="false" outlineLevel="0" collapsed="false">
      <c r="A180" s="7" t="n">
        <f aca="false">A179+1</f>
        <v>179</v>
      </c>
      <c r="B180" s="7" t="s">
        <v>605</v>
      </c>
      <c r="C180" s="7" t="s">
        <v>606</v>
      </c>
      <c r="D180" s="7" t="s">
        <v>607</v>
      </c>
      <c r="E180" s="7" t="s">
        <v>608</v>
      </c>
      <c r="F180" s="8"/>
      <c r="G180" s="9" t="str">
        <f aca="false">HYPERLINK(I180,"Picture")</f>
        <v>Picture</v>
      </c>
      <c r="H180" s="10" t="s">
        <v>13</v>
      </c>
      <c r="I180" s="7" t="str">
        <f aca="false">H180&amp;B180</f>
        <v>https://www.fbcoverup.com/docs/library/andreessen-marc-l.jpg</v>
      </c>
    </row>
    <row r="181" customFormat="false" ht="15" hidden="false" customHeight="false" outlineLevel="0" collapsed="false">
      <c r="A181" s="7" t="n">
        <f aca="false">A180+1</f>
        <v>180</v>
      </c>
      <c r="B181" s="7" t="s">
        <v>609</v>
      </c>
      <c r="C181" s="7" t="s">
        <v>610</v>
      </c>
      <c r="D181" s="7" t="s">
        <v>611</v>
      </c>
      <c r="E181" s="7" t="s">
        <v>612</v>
      </c>
      <c r="F181" s="8"/>
      <c r="G181" s="9" t="str">
        <f aca="false">HYPERLINK(I181,"Picture")</f>
        <v>Picture</v>
      </c>
      <c r="H181" s="10" t="s">
        <v>13</v>
      </c>
      <c r="I181" s="7" t="str">
        <f aca="false">H181&amp;B181</f>
        <v>https://www.fbcoverup.com/docs/library/balmer-steven-a.jpg</v>
      </c>
    </row>
    <row r="182" customFormat="false" ht="15" hidden="false" customHeight="false" outlineLevel="0" collapsed="false">
      <c r="A182" s="7" t="n">
        <f aca="false">A181+1</f>
        <v>181</v>
      </c>
      <c r="B182" s="7" t="s">
        <v>613</v>
      </c>
      <c r="C182" s="7" t="s">
        <v>614</v>
      </c>
      <c r="D182" s="7" t="s">
        <v>615</v>
      </c>
      <c r="E182" s="7" t="s">
        <v>616</v>
      </c>
      <c r="F182" s="8"/>
      <c r="G182" s="9" t="str">
        <f aca="false">HYPERLINK(I182,"Picture")</f>
        <v>Picture</v>
      </c>
      <c r="H182" s="10" t="s">
        <v>13</v>
      </c>
      <c r="I182" s="7" t="str">
        <f aca="false">H182&amp;B182</f>
        <v>https://www.fbcoverup.com/docs/library/bartz-carol-a.jpg</v>
      </c>
    </row>
    <row r="183" customFormat="false" ht="15" hidden="false" customHeight="false" outlineLevel="0" collapsed="false">
      <c r="A183" s="7" t="n">
        <f aca="false">A182+1</f>
        <v>182</v>
      </c>
      <c r="B183" s="7" t="s">
        <v>617</v>
      </c>
      <c r="C183" s="7" t="s">
        <v>618</v>
      </c>
      <c r="D183" s="7" t="s">
        <v>619</v>
      </c>
      <c r="E183" s="7" t="s">
        <v>620</v>
      </c>
      <c r="F183" s="8"/>
      <c r="G183" s="9" t="str">
        <f aca="false">HYPERLINK(I183,"Picture")</f>
        <v>Picture</v>
      </c>
      <c r="H183" s="10" t="s">
        <v>13</v>
      </c>
      <c r="I183" s="7" t="str">
        <f aca="false">H183&amp;B183</f>
        <v>https://www.fbcoverup.com/docs/library/bianchini-gina.jpg</v>
      </c>
    </row>
    <row r="184" customFormat="false" ht="15" hidden="false" customHeight="false" outlineLevel="0" collapsed="false">
      <c r="A184" s="7" t="n">
        <f aca="false">A183+1</f>
        <v>183</v>
      </c>
      <c r="B184" s="7" t="s">
        <v>621</v>
      </c>
      <c r="C184" s="7" t="s">
        <v>622</v>
      </c>
      <c r="D184" s="7" t="s">
        <v>416</v>
      </c>
      <c r="E184" s="7" t="s">
        <v>623</v>
      </c>
      <c r="F184" s="8"/>
      <c r="G184" s="9" t="str">
        <f aca="false">HYPERLINK(I184,"Picture")</f>
        <v>Picture</v>
      </c>
      <c r="H184" s="10" t="s">
        <v>13</v>
      </c>
      <c r="I184" s="7" t="str">
        <f aca="false">H184&amp;B184</f>
        <v>https://www.fbcoverup.com/docs/library/bidzos-james.jpg</v>
      </c>
    </row>
    <row r="185" customFormat="false" ht="15" hidden="false" customHeight="false" outlineLevel="0" collapsed="false">
      <c r="A185" s="7" t="n">
        <f aca="false">A184+1</f>
        <v>184</v>
      </c>
      <c r="B185" s="7" t="s">
        <v>624</v>
      </c>
      <c r="C185" s="7" t="s">
        <v>625</v>
      </c>
      <c r="D185" s="7" t="s">
        <v>626</v>
      </c>
      <c r="E185" s="7" t="s">
        <v>627</v>
      </c>
      <c r="F185" s="8"/>
      <c r="G185" s="9" t="str">
        <f aca="false">HYPERLINK(I185,"Picture")</f>
        <v>Picture</v>
      </c>
      <c r="H185" s="10" t="s">
        <v>13</v>
      </c>
      <c r="I185" s="7" t="str">
        <f aca="false">H185&amp;B185</f>
        <v>https://www.fbcoverup.com/docs/library/blankfein-lloyd.jpg</v>
      </c>
    </row>
    <row r="186" customFormat="false" ht="15" hidden="false" customHeight="false" outlineLevel="0" collapsed="false">
      <c r="A186" s="7" t="n">
        <f aca="false">A185+1</f>
        <v>185</v>
      </c>
      <c r="B186" s="7" t="s">
        <v>628</v>
      </c>
      <c r="C186" s="7" t="s">
        <v>629</v>
      </c>
      <c r="D186" s="7" t="s">
        <v>630</v>
      </c>
      <c r="E186" s="7" t="s">
        <v>369</v>
      </c>
      <c r="F186" s="8"/>
      <c r="G186" s="9" t="str">
        <f aca="false">HYPERLINK(I186,"Picture")</f>
        <v>Picture</v>
      </c>
      <c r="H186" s="10"/>
      <c r="I186" s="7" t="s">
        <v>631</v>
      </c>
    </row>
    <row r="187" customFormat="false" ht="15" hidden="false" customHeight="false" outlineLevel="0" collapsed="false">
      <c r="A187" s="7" t="n">
        <f aca="false">A186+1</f>
        <v>186</v>
      </c>
      <c r="B187" s="7" t="s">
        <v>632</v>
      </c>
      <c r="C187" s="7" t="s">
        <v>629</v>
      </c>
      <c r="D187" s="7" t="s">
        <v>633</v>
      </c>
      <c r="E187" s="7" t="s">
        <v>11</v>
      </c>
      <c r="F187" s="8"/>
      <c r="G187" s="9" t="str">
        <f aca="false">HYPERLINK(I187,"Picture")</f>
        <v>Picture</v>
      </c>
      <c r="H187" s="10" t="s">
        <v>13</v>
      </c>
      <c r="I187" s="7" t="str">
        <f aca="false">H187&amp;B187</f>
        <v>https://www.fbcoverup.com/docs/library/blumenthal-sidney.jpg</v>
      </c>
    </row>
    <row r="188" customFormat="false" ht="15" hidden="false" customHeight="false" outlineLevel="0" collapsed="false">
      <c r="A188" s="7" t="n">
        <f aca="false">A187+1</f>
        <v>187</v>
      </c>
      <c r="B188" s="7" t="s">
        <v>634</v>
      </c>
      <c r="C188" s="7" t="s">
        <v>635</v>
      </c>
      <c r="D188" s="7" t="s">
        <v>636</v>
      </c>
      <c r="E188" s="7" t="s">
        <v>637</v>
      </c>
      <c r="F188" s="8"/>
      <c r="G188" s="9" t="str">
        <f aca="false">HYPERLINK(I188,"Picture")</f>
        <v>Picture</v>
      </c>
      <c r="H188" s="10" t="s">
        <v>13</v>
      </c>
      <c r="I188" s="7" t="str">
        <f aca="false">H188&amp;B188</f>
        <v>https://www.fbcoverup.com/docs/library/brennan-john-j.jpg</v>
      </c>
    </row>
    <row r="189" customFormat="false" ht="15" hidden="false" customHeight="false" outlineLevel="0" collapsed="false">
      <c r="A189" s="7" t="n">
        <f aca="false">A188+1</f>
        <v>188</v>
      </c>
      <c r="B189" s="7" t="s">
        <v>638</v>
      </c>
      <c r="C189" s="7" t="s">
        <v>635</v>
      </c>
      <c r="D189" s="7" t="s">
        <v>639</v>
      </c>
      <c r="E189" s="7" t="s">
        <v>640</v>
      </c>
      <c r="F189" s="8"/>
      <c r="G189" s="9" t="str">
        <f aca="false">HYPERLINK(I189,"Picture")</f>
        <v>Picture</v>
      </c>
      <c r="H189" s="10" t="s">
        <v>13</v>
      </c>
      <c r="I189" s="7" t="str">
        <f aca="false">H189&amp;B189</f>
        <v>https://www.fbcoverup.com/docs/library/brennan-john-t.jpg</v>
      </c>
    </row>
    <row r="190" customFormat="false" ht="15" hidden="false" customHeight="false" outlineLevel="0" collapsed="false">
      <c r="A190" s="7" t="n">
        <f aca="false">A189+1</f>
        <v>189</v>
      </c>
      <c r="B190" s="7" t="s">
        <v>641</v>
      </c>
      <c r="C190" s="7" t="s">
        <v>84</v>
      </c>
      <c r="D190" s="7" t="s">
        <v>642</v>
      </c>
      <c r="E190" s="7" t="s">
        <v>643</v>
      </c>
      <c r="F190" s="8"/>
      <c r="G190" s="9" t="str">
        <f aca="false">HYPERLINK(I190,"Picture")</f>
        <v>Picture</v>
      </c>
      <c r="H190" s="10" t="s">
        <v>13</v>
      </c>
      <c r="I190" s="7" t="str">
        <f aca="false">H190&amp;B190</f>
        <v>https://www.fbcoverup.com/docs/library/breyer-james-w.jpg</v>
      </c>
    </row>
    <row r="191" customFormat="false" ht="15" hidden="false" customHeight="false" outlineLevel="0" collapsed="false">
      <c r="A191" s="7" t="n">
        <f aca="false">A190+1</f>
        <v>190</v>
      </c>
      <c r="B191" s="7" t="s">
        <v>644</v>
      </c>
      <c r="C191" s="7" t="s">
        <v>84</v>
      </c>
      <c r="D191" s="7" t="s">
        <v>639</v>
      </c>
      <c r="E191" s="7" t="s">
        <v>645</v>
      </c>
      <c r="F191" s="8"/>
      <c r="G191" s="9" t="str">
        <f aca="false">HYPERLINK(I191,"Picture")</f>
        <v>Picture</v>
      </c>
      <c r="H191" s="10" t="s">
        <v>13</v>
      </c>
      <c r="I191" s="7" t="str">
        <f aca="false">H191&amp;B191</f>
        <v>https://www.fbcoverup.com/docs/library/breyer-john-p.jpg</v>
      </c>
    </row>
    <row r="192" customFormat="false" ht="15" hidden="false" customHeight="false" outlineLevel="0" collapsed="false">
      <c r="A192" s="7" t="n">
        <f aca="false">A191+1</f>
        <v>191</v>
      </c>
      <c r="B192" s="7" t="s">
        <v>646</v>
      </c>
      <c r="C192" s="7" t="s">
        <v>647</v>
      </c>
      <c r="D192" s="7" t="s">
        <v>648</v>
      </c>
      <c r="E192" s="7" t="s">
        <v>649</v>
      </c>
      <c r="F192" s="8"/>
      <c r="G192" s="9" t="str">
        <f aca="false">HYPERLINK(I192,"Picture")</f>
        <v>Picture</v>
      </c>
      <c r="H192" s="10" t="s">
        <v>13</v>
      </c>
      <c r="I192" s="7" t="str">
        <f aca="false">H192&amp;B192</f>
        <v>https://www.fbcoverup.com/docs/library/burns-ursula-m.jpg</v>
      </c>
    </row>
    <row r="193" customFormat="false" ht="15" hidden="false" customHeight="false" outlineLevel="0" collapsed="false">
      <c r="A193" s="7" t="n">
        <f aca="false">A192+1</f>
        <v>192</v>
      </c>
      <c r="B193" s="7" t="s">
        <v>650</v>
      </c>
      <c r="C193" s="7" t="s">
        <v>651</v>
      </c>
      <c r="D193" s="7" t="s">
        <v>652</v>
      </c>
      <c r="E193" s="7" t="s">
        <v>11</v>
      </c>
      <c r="F193" s="8"/>
      <c r="G193" s="9" t="str">
        <f aca="false">HYPERLINK(I193,"Picture")</f>
        <v>Picture</v>
      </c>
      <c r="H193" s="10" t="s">
        <v>13</v>
      </c>
      <c r="I193" s="7" t="str">
        <f aca="false">H193&amp;B193</f>
        <v>https://www.fbcoverup.com/docs/library/bush-george-w.jpg</v>
      </c>
    </row>
    <row r="194" customFormat="false" ht="15" hidden="false" customHeight="false" outlineLevel="0" collapsed="false">
      <c r="A194" s="7" t="n">
        <f aca="false">A193+1</f>
        <v>193</v>
      </c>
      <c r="B194" s="7" t="s">
        <v>653</v>
      </c>
      <c r="C194" s="7" t="s">
        <v>654</v>
      </c>
      <c r="D194" s="7" t="s">
        <v>655</v>
      </c>
      <c r="E194" s="7" t="s">
        <v>656</v>
      </c>
      <c r="F194" s="8"/>
      <c r="G194" s="9" t="str">
        <f aca="false">HYPERLINK(I194,"Picture")</f>
        <v>Picture</v>
      </c>
      <c r="H194" s="10" t="s">
        <v>13</v>
      </c>
      <c r="I194" s="7" t="str">
        <f aca="false">H194&amp;B194</f>
        <v>https://www.fbcoverup.com/docs/library/case-stephen-m.jpg</v>
      </c>
    </row>
    <row r="195" customFormat="false" ht="15" hidden="false" customHeight="false" outlineLevel="0" collapsed="false">
      <c r="A195" s="7" t="n">
        <f aca="false">A194+1</f>
        <v>194</v>
      </c>
      <c r="B195" s="7" t="s">
        <v>657</v>
      </c>
      <c r="C195" s="7" t="s">
        <v>658</v>
      </c>
      <c r="D195" s="7" t="s">
        <v>639</v>
      </c>
      <c r="E195" s="7" t="s">
        <v>659</v>
      </c>
      <c r="F195" s="8"/>
      <c r="G195" s="9" t="str">
        <f aca="false">HYPERLINK(I195,"Picture")</f>
        <v>Picture</v>
      </c>
      <c r="H195" s="10" t="s">
        <v>13</v>
      </c>
      <c r="I195" s="7" t="str">
        <f aca="false">H195&amp;B195</f>
        <v>https://www.fbcoverup.com/docs/library/chambers-john-t.jpg</v>
      </c>
    </row>
    <row r="196" customFormat="false" ht="15" hidden="false" customHeight="false" outlineLevel="0" collapsed="false">
      <c r="A196" s="7" t="n">
        <f aca="false">A195+1</f>
        <v>195</v>
      </c>
      <c r="B196" s="7" t="s">
        <v>660</v>
      </c>
      <c r="C196" s="7" t="s">
        <v>661</v>
      </c>
      <c r="D196" s="7" t="s">
        <v>662</v>
      </c>
      <c r="E196" s="7" t="s">
        <v>11</v>
      </c>
      <c r="F196" s="8"/>
      <c r="G196" s="9" t="str">
        <f aca="false">HYPERLINK(I196,"Picture")</f>
        <v>Picture</v>
      </c>
      <c r="H196" s="10" t="s">
        <v>13</v>
      </c>
      <c r="I196" s="7" t="str">
        <f aca="false">H196&amp;B196</f>
        <v>https://www.fbcoverup.com/docs/library/cheney-richard-b.jpg</v>
      </c>
    </row>
    <row r="197" customFormat="false" ht="15" hidden="false" customHeight="false" outlineLevel="0" collapsed="false">
      <c r="A197" s="7" t="n">
        <f aca="false">A196+1</f>
        <v>196</v>
      </c>
      <c r="B197" s="7" t="s">
        <v>663</v>
      </c>
      <c r="C197" s="7" t="s">
        <v>664</v>
      </c>
      <c r="D197" s="7" t="s">
        <v>665</v>
      </c>
      <c r="E197" s="7" t="s">
        <v>11</v>
      </c>
      <c r="F197" s="8"/>
      <c r="G197" s="9" t="str">
        <f aca="false">HYPERLINK(I197,"Picture")</f>
        <v>Picture</v>
      </c>
      <c r="H197" s="10" t="s">
        <v>13</v>
      </c>
      <c r="I197" s="7" t="str">
        <f aca="false">H197&amp;B197</f>
        <v>https://www.fbcoverup.com/docs/library/chollet-derek-h.jpg</v>
      </c>
    </row>
    <row r="198" customFormat="false" ht="15" hidden="false" customHeight="false" outlineLevel="0" collapsed="false">
      <c r="A198" s="7" t="n">
        <f aca="false">A197+1</f>
        <v>197</v>
      </c>
      <c r="B198" s="7" t="s">
        <v>666</v>
      </c>
      <c r="C198" s="7" t="s">
        <v>667</v>
      </c>
      <c r="D198" s="7" t="s">
        <v>668</v>
      </c>
      <c r="E198" s="7" t="s">
        <v>11</v>
      </c>
      <c r="F198" s="8"/>
      <c r="G198" s="9" t="str">
        <f aca="false">HYPERLINK(I198,"Picture")</f>
        <v>Picture</v>
      </c>
      <c r="H198" s="10" t="s">
        <v>13</v>
      </c>
      <c r="I198" s="7" t="str">
        <f aca="false">H198&amp;B198</f>
        <v>https://www.fbcoverup.com/docs/library/chopra-aneesh.jpg</v>
      </c>
    </row>
    <row r="199" customFormat="false" ht="15" hidden="false" customHeight="false" outlineLevel="0" collapsed="false">
      <c r="A199" s="7" t="n">
        <f aca="false">A198+1</f>
        <v>198</v>
      </c>
      <c r="B199" s="7" t="s">
        <v>669</v>
      </c>
      <c r="C199" s="7" t="s">
        <v>670</v>
      </c>
      <c r="D199" s="7" t="s">
        <v>360</v>
      </c>
      <c r="E199" s="7" t="s">
        <v>11</v>
      </c>
      <c r="F199" s="8"/>
      <c r="G199" s="9" t="str">
        <f aca="false">HYPERLINK(I199,"Picture")</f>
        <v>Picture</v>
      </c>
      <c r="H199" s="10" t="s">
        <v>13</v>
      </c>
      <c r="I199" s="7" t="str">
        <f aca="false">H199&amp;B199</f>
        <v>https://www.fbcoverup.com/docs/library/chu-steven.jpg</v>
      </c>
    </row>
    <row r="200" customFormat="false" ht="15" hidden="false" customHeight="false" outlineLevel="0" collapsed="false">
      <c r="A200" s="7" t="n">
        <f aca="false">A199+1</f>
        <v>199</v>
      </c>
      <c r="B200" s="7" t="s">
        <v>671</v>
      </c>
      <c r="C200" s="7" t="s">
        <v>672</v>
      </c>
      <c r="D200" s="7" t="s">
        <v>236</v>
      </c>
      <c r="E200" s="7" t="s">
        <v>673</v>
      </c>
      <c r="F200" s="8"/>
      <c r="G200" s="9" t="str">
        <f aca="false">HYPERLINK(I200,"Picture")</f>
        <v>Picture</v>
      </c>
      <c r="H200" s="10" t="s">
        <v>13</v>
      </c>
      <c r="I200" s="7" t="str">
        <f aca="false">H200&amp;B200</f>
        <v>https://www.fbcoverup.com/docs/library/clapper-james-r.jpg</v>
      </c>
    </row>
    <row r="201" customFormat="false" ht="15" hidden="false" customHeight="false" outlineLevel="0" collapsed="false">
      <c r="A201" s="7" t="n">
        <f aca="false">A200+1</f>
        <v>200</v>
      </c>
      <c r="B201" s="7" t="s">
        <v>674</v>
      </c>
      <c r="C201" s="7" t="s">
        <v>119</v>
      </c>
      <c r="D201" s="7" t="s">
        <v>675</v>
      </c>
      <c r="E201" s="7" t="s">
        <v>47</v>
      </c>
      <c r="F201" s="8"/>
      <c r="G201" s="9" t="str">
        <f aca="false">HYPERLINK(I201,"Picture")</f>
        <v>Picture</v>
      </c>
      <c r="H201" s="10" t="s">
        <v>13</v>
      </c>
      <c r="I201" s="7" t="str">
        <f aca="false">H201&amp;B201</f>
        <v>https://www.fbcoverup.com/docs/library/clinton-chelsea-v.jpg</v>
      </c>
    </row>
    <row r="202" customFormat="false" ht="15" hidden="false" customHeight="false" outlineLevel="0" collapsed="false">
      <c r="A202" s="7" t="n">
        <f aca="false">A201+1</f>
        <v>201</v>
      </c>
      <c r="B202" s="7" t="s">
        <v>676</v>
      </c>
      <c r="C202" s="7" t="s">
        <v>677</v>
      </c>
      <c r="D202" s="7" t="s">
        <v>678</v>
      </c>
      <c r="E202" s="7" t="s">
        <v>679</v>
      </c>
      <c r="F202" s="8"/>
      <c r="G202" s="9" t="str">
        <f aca="false">HYPERLINK(I202,"Picture")</f>
        <v>Picture</v>
      </c>
      <c r="H202" s="10" t="s">
        <v>13</v>
      </c>
      <c r="I202" s="7" t="str">
        <f aca="false">H202&amp;B202</f>
        <v>https://www.fbcoverup.com/docs/library/cohler-matthew-r.jpg</v>
      </c>
    </row>
    <row r="203" customFormat="false" ht="15" hidden="false" customHeight="false" outlineLevel="0" collapsed="false">
      <c r="A203" s="7" t="n">
        <f aca="false">A202+1</f>
        <v>202</v>
      </c>
      <c r="B203" s="7" t="s">
        <v>680</v>
      </c>
      <c r="C203" s="7" t="s">
        <v>681</v>
      </c>
      <c r="D203" s="7" t="s">
        <v>682</v>
      </c>
      <c r="E203" s="7" t="s">
        <v>683</v>
      </c>
      <c r="F203" s="8"/>
      <c r="G203" s="9" t="str">
        <f aca="false">HYPERLINK(I203,"Picture")</f>
        <v>Picture</v>
      </c>
      <c r="H203" s="10" t="s">
        <v>13</v>
      </c>
      <c r="I203" s="7" t="str">
        <f aca="false">H203&amp;B203</f>
        <v>https://www.fbcoverup.com/docs/library/corzine-jon-s.jpg</v>
      </c>
    </row>
    <row r="204" customFormat="false" ht="15" hidden="false" customHeight="false" outlineLevel="0" collapsed="false">
      <c r="A204" s="7" t="n">
        <f aca="false">A203+1</f>
        <v>203</v>
      </c>
      <c r="B204" s="7" t="s">
        <v>684</v>
      </c>
      <c r="C204" s="7" t="s">
        <v>685</v>
      </c>
      <c r="D204" s="7" t="s">
        <v>686</v>
      </c>
      <c r="E204" s="7" t="s">
        <v>687</v>
      </c>
      <c r="F204" s="8"/>
      <c r="G204" s="9" t="str">
        <f aca="false">HYPERLINK(I204,"Picture")</f>
        <v>Picture</v>
      </c>
      <c r="H204" s="10" t="s">
        <v>13</v>
      </c>
      <c r="I204" s="7" t="str">
        <f aca="false">H204&amp;B204</f>
        <v>https://www.fbcoverup.com/docs/library/costolo-dick.jpg</v>
      </c>
    </row>
    <row r="205" customFormat="false" ht="15" hidden="false" customHeight="false" outlineLevel="0" collapsed="false">
      <c r="A205" s="7" t="n">
        <f aca="false">A204+1</f>
        <v>204</v>
      </c>
      <c r="B205" s="7" t="s">
        <v>688</v>
      </c>
      <c r="C205" s="7" t="s">
        <v>689</v>
      </c>
      <c r="D205" s="7" t="s">
        <v>690</v>
      </c>
      <c r="E205" s="7" t="s">
        <v>691</v>
      </c>
      <c r="F205" s="8"/>
      <c r="G205" s="9" t="str">
        <f aca="false">HYPERLINK(I205,"Picture")</f>
        <v>Picture</v>
      </c>
      <c r="H205" s="10" t="s">
        <v>13</v>
      </c>
      <c r="I205" s="7" t="str">
        <f aca="false">H205&amp;B205</f>
        <v>https://www.fbcoverup.com/docs/library/creamer-robert.jpg</v>
      </c>
    </row>
    <row r="206" customFormat="false" ht="15" hidden="false" customHeight="false" outlineLevel="0" collapsed="false">
      <c r="A206" s="7" t="n">
        <f aca="false">A205+1</f>
        <v>205</v>
      </c>
      <c r="B206" s="7" t="s">
        <v>692</v>
      </c>
      <c r="C206" s="7" t="s">
        <v>693</v>
      </c>
      <c r="D206" s="7" t="s">
        <v>694</v>
      </c>
      <c r="E206" s="7" t="s">
        <v>695</v>
      </c>
      <c r="F206" s="8"/>
      <c r="G206" s="9" t="str">
        <f aca="false">HYPERLINK(I206,"Picture")</f>
        <v>Picture</v>
      </c>
      <c r="H206" s="10" t="s">
        <v>13</v>
      </c>
      <c r="I206" s="7" t="str">
        <f aca="false">H206&amp;B206</f>
        <v>https://www.fbcoverup.com/docs/library/crocker-stephen-d.jpg</v>
      </c>
    </row>
    <row r="207" customFormat="false" ht="15" hidden="false" customHeight="false" outlineLevel="0" collapsed="false">
      <c r="A207" s="7" t="n">
        <f aca="false">A206+1</f>
        <v>206</v>
      </c>
      <c r="B207" s="7" t="s">
        <v>696</v>
      </c>
      <c r="C207" s="7" t="s">
        <v>697</v>
      </c>
      <c r="D207" s="7" t="s">
        <v>698</v>
      </c>
      <c r="E207" s="7" t="s">
        <v>699</v>
      </c>
      <c r="F207" s="8"/>
      <c r="G207" s="9" t="str">
        <f aca="false">HYPERLINK(I207,"Picture")</f>
        <v>Picture</v>
      </c>
      <c r="H207" s="10" t="s">
        <v>13</v>
      </c>
      <c r="I207" s="7" t="str">
        <f aca="false">H207&amp;B207</f>
        <v>https://www.fbcoverup.com/docs/library/cunningham-ward-g.jpg</v>
      </c>
    </row>
    <row r="208" customFormat="false" ht="15" hidden="false" customHeight="false" outlineLevel="0" collapsed="false">
      <c r="A208" s="7" t="n">
        <f aca="false">A207+1</f>
        <v>207</v>
      </c>
      <c r="B208" s="7" t="s">
        <v>700</v>
      </c>
      <c r="C208" s="7" t="s">
        <v>701</v>
      </c>
      <c r="D208" s="7" t="s">
        <v>702</v>
      </c>
      <c r="E208" s="7" t="s">
        <v>703</v>
      </c>
      <c r="F208" s="8"/>
      <c r="G208" s="9" t="str">
        <f aca="false">HYPERLINK(I208,"Picture")</f>
        <v>Picture</v>
      </c>
      <c r="H208" s="10" t="s">
        <v>13</v>
      </c>
      <c r="I208" s="7" t="str">
        <f aca="false">H208&amp;B208</f>
        <v>https://www.fbcoverup.com/docs/library/daley-pamela.jpg</v>
      </c>
    </row>
    <row r="209" customFormat="false" ht="15" hidden="false" customHeight="false" outlineLevel="0" collapsed="false">
      <c r="A209" s="7" t="n">
        <f aca="false">A208+1</f>
        <v>208</v>
      </c>
      <c r="B209" s="7" t="s">
        <v>704</v>
      </c>
      <c r="C209" s="7" t="s">
        <v>705</v>
      </c>
      <c r="D209" s="7" t="s">
        <v>471</v>
      </c>
      <c r="E209" s="7" t="s">
        <v>706</v>
      </c>
      <c r="F209" s="8"/>
      <c r="G209" s="9" t="str">
        <f aca="false">HYPERLINK(I209,"Picture")</f>
        <v>Picture</v>
      </c>
      <c r="H209" s="10" t="s">
        <v>13</v>
      </c>
      <c r="I209" s="7" t="str">
        <f aca="false">H209&amp;B209</f>
        <v>https://www.fbcoverup.com/docs/library/danoff-william.jpg</v>
      </c>
    </row>
    <row r="210" customFormat="false" ht="15" hidden="false" customHeight="false" outlineLevel="0" collapsed="false">
      <c r="A210" s="7" t="n">
        <f aca="false">A209+1</f>
        <v>209</v>
      </c>
      <c r="B210" s="7" t="s">
        <v>707</v>
      </c>
      <c r="C210" s="7" t="s">
        <v>708</v>
      </c>
      <c r="D210" s="7" t="s">
        <v>709</v>
      </c>
      <c r="E210" s="7" t="s">
        <v>710</v>
      </c>
      <c r="F210" s="8"/>
      <c r="G210" s="9" t="str">
        <f aca="false">HYPERLINK(I210,"Picture")</f>
        <v>Picture</v>
      </c>
      <c r="H210" s="10" t="s">
        <v>13</v>
      </c>
      <c r="I210" s="7" t="str">
        <f aca="false">H210&amp;B210</f>
        <v>https://www.fbcoverup.com/docs/library/dell-michael-s.jpg</v>
      </c>
    </row>
    <row r="211" customFormat="false" ht="15" hidden="false" customHeight="false" outlineLevel="0" collapsed="false">
      <c r="A211" s="7" t="n">
        <f aca="false">A210+1</f>
        <v>210</v>
      </c>
      <c r="B211" s="7" t="s">
        <v>711</v>
      </c>
      <c r="C211" s="7" t="s">
        <v>712</v>
      </c>
      <c r="D211" s="7" t="s">
        <v>713</v>
      </c>
      <c r="E211" s="7" t="s">
        <v>714</v>
      </c>
      <c r="F211" s="8"/>
      <c r="G211" s="9" t="str">
        <f aca="false">HYPERLINK(I211,"Picture")</f>
        <v>Picture</v>
      </c>
      <c r="H211" s="10" t="s">
        <v>13</v>
      </c>
      <c r="I211" s="7" t="str">
        <f aca="false">H211&amp;B211</f>
        <v>https://www.fbcoverup.com/docs/library/deutch-john-m.jpg</v>
      </c>
    </row>
    <row r="212" customFormat="false" ht="15" hidden="false" customHeight="false" outlineLevel="0" collapsed="false">
      <c r="A212" s="7" t="n">
        <f aca="false">A211+1</f>
        <v>211</v>
      </c>
      <c r="B212" s="7" t="s">
        <v>715</v>
      </c>
      <c r="C212" s="7" t="s">
        <v>716</v>
      </c>
      <c r="D212" s="7" t="s">
        <v>717</v>
      </c>
      <c r="E212" s="7" t="s">
        <v>718</v>
      </c>
      <c r="F212" s="8"/>
      <c r="G212" s="9" t="str">
        <f aca="false">HYPERLINK(I212,"Picture")</f>
        <v>Picture</v>
      </c>
      <c r="H212" s="10" t="s">
        <v>13</v>
      </c>
      <c r="I212" s="7" t="str">
        <f aca="false">H212&amp;B212</f>
        <v>https://www.fbcoverup.com/docs/library/dickerson-mikey.jpg</v>
      </c>
    </row>
    <row r="213" customFormat="false" ht="15" hidden="false" customHeight="false" outlineLevel="0" collapsed="false">
      <c r="A213" s="7" t="n">
        <f aca="false">A212+1</f>
        <v>212</v>
      </c>
      <c r="B213" s="7" t="s">
        <v>719</v>
      </c>
      <c r="C213" s="7" t="s">
        <v>720</v>
      </c>
      <c r="D213" s="7" t="s">
        <v>721</v>
      </c>
      <c r="E213" s="7" t="s">
        <v>722</v>
      </c>
      <c r="F213" s="8"/>
      <c r="G213" s="9" t="str">
        <f aca="false">HYPERLINK(I213,"Picture")</f>
        <v>Picture</v>
      </c>
      <c r="H213" s="10" t="s">
        <v>13</v>
      </c>
      <c r="I213" s="7" t="str">
        <f aca="false">H213&amp;B213</f>
        <v>https://www.fbcoverup.com/docs/library/dillman-alan.jpg</v>
      </c>
    </row>
    <row r="214" customFormat="false" ht="15" hidden="false" customHeight="false" outlineLevel="0" collapsed="false">
      <c r="A214" s="7" t="n">
        <f aca="false">A213+1</f>
        <v>213</v>
      </c>
      <c r="B214" s="7" t="s">
        <v>723</v>
      </c>
      <c r="C214" s="7" t="s">
        <v>724</v>
      </c>
      <c r="D214" s="7" t="s">
        <v>725</v>
      </c>
      <c r="E214" s="7" t="s">
        <v>726</v>
      </c>
      <c r="F214" s="8"/>
      <c r="G214" s="9" t="str">
        <f aca="false">HYPERLINK(I214,"Picture")</f>
        <v>Picture</v>
      </c>
      <c r="H214" s="10" t="s">
        <v>13</v>
      </c>
      <c r="I214" s="7" t="str">
        <f aca="false">H214&amp;B214</f>
        <v>https://www.fbcoverup.com/docs/library/dimon-jamie.jpg</v>
      </c>
    </row>
    <row r="215" customFormat="false" ht="15" hidden="false" customHeight="false" outlineLevel="0" collapsed="false">
      <c r="A215" s="7" t="n">
        <f aca="false">A214+1</f>
        <v>214</v>
      </c>
      <c r="B215" s="7" t="s">
        <v>727</v>
      </c>
      <c r="C215" s="7" t="s">
        <v>728</v>
      </c>
      <c r="D215" s="7" t="s">
        <v>388</v>
      </c>
      <c r="E215" s="7" t="s">
        <v>729</v>
      </c>
      <c r="F215" s="8"/>
      <c r="G215" s="9" t="str">
        <f aca="false">HYPERLINK(I215,"Picture")</f>
        <v>Picture</v>
      </c>
      <c r="H215" s="10" t="s">
        <v>13</v>
      </c>
      <c r="I215" s="7" t="str">
        <f aca="false">H215&amp;B215</f>
        <v>https://www.fbcoverup.com/docs/library/doerr-john.jpg</v>
      </c>
    </row>
    <row r="216" customFormat="false" ht="15" hidden="false" customHeight="false" outlineLevel="0" collapsed="false">
      <c r="A216" s="7" t="n">
        <f aca="false">A215+1</f>
        <v>215</v>
      </c>
      <c r="B216" s="7" t="s">
        <v>730</v>
      </c>
      <c r="C216" s="7" t="s">
        <v>731</v>
      </c>
      <c r="D216" s="7" t="s">
        <v>732</v>
      </c>
      <c r="E216" s="7" t="s">
        <v>733</v>
      </c>
      <c r="F216" s="8"/>
      <c r="G216" s="9" t="str">
        <f aca="false">HYPERLINK(I216,"Picture")</f>
        <v>Picture</v>
      </c>
      <c r="H216" s="10" t="s">
        <v>13</v>
      </c>
      <c r="I216" s="7" t="str">
        <f aca="false">H216&amp;B216</f>
        <v>https://www.fbcoverup.com/docs/library/drake-michael-v.jpg</v>
      </c>
    </row>
    <row r="217" customFormat="false" ht="15" hidden="false" customHeight="false" outlineLevel="0" collapsed="false">
      <c r="A217" s="7" t="n">
        <f aca="false">A216+1</f>
        <v>216</v>
      </c>
      <c r="B217" s="7" t="s">
        <v>734</v>
      </c>
      <c r="C217" s="7" t="s">
        <v>735</v>
      </c>
      <c r="D217" s="7" t="s">
        <v>736</v>
      </c>
      <c r="E217" s="7" t="s">
        <v>737</v>
      </c>
      <c r="F217" s="8"/>
      <c r="G217" s="9" t="str">
        <f aca="false">HYPERLINK(I217,"Picture")</f>
        <v>Picture</v>
      </c>
      <c r="H217" s="10" t="s">
        <v>13</v>
      </c>
      <c r="I217" s="7" t="str">
        <f aca="false">H217&amp;B217</f>
        <v>https://www.fbcoverup.com/docs/library/durcan-dermot-mark.jpg</v>
      </c>
    </row>
    <row r="218" customFormat="false" ht="15" hidden="false" customHeight="false" outlineLevel="0" collapsed="false">
      <c r="A218" s="7" t="n">
        <f aca="false">A217+1</f>
        <v>217</v>
      </c>
      <c r="B218" s="7" t="s">
        <v>738</v>
      </c>
      <c r="C218" s="7" t="s">
        <v>739</v>
      </c>
      <c r="D218" s="7" t="s">
        <v>740</v>
      </c>
      <c r="E218" s="7" t="s">
        <v>741</v>
      </c>
      <c r="F218" s="8"/>
      <c r="G218" s="9" t="str">
        <f aca="false">HYPERLINK(I218,"Picture")</f>
        <v>Picture</v>
      </c>
      <c r="H218" s="10" t="s">
        <v>13</v>
      </c>
      <c r="I218" s="7" t="str">
        <f aca="false">H218&amp;B218</f>
        <v>https://www.fbcoverup.com/docs/library/dykes-robert-r.jpg</v>
      </c>
    </row>
    <row r="219" customFormat="false" ht="15" hidden="false" customHeight="false" outlineLevel="0" collapsed="false">
      <c r="A219" s="7" t="n">
        <f aca="false">A218+1</f>
        <v>218</v>
      </c>
      <c r="B219" s="7" t="s">
        <v>742</v>
      </c>
      <c r="C219" s="7" t="s">
        <v>743</v>
      </c>
      <c r="D219" s="7" t="s">
        <v>744</v>
      </c>
      <c r="E219" s="7" t="s">
        <v>47</v>
      </c>
      <c r="F219" s="8"/>
      <c r="G219" s="9" t="str">
        <f aca="false">HYPERLINK(I219,"Picture")</f>
        <v>Picture</v>
      </c>
      <c r="H219" s="10" t="s">
        <v>13</v>
      </c>
      <c r="I219" s="7" t="str">
        <f aca="false">H219&amp;B219</f>
        <v>https://www.fbcoverup.com/docs/library/dzhakishev-moukhtar.jpg</v>
      </c>
    </row>
    <row r="220" customFormat="false" ht="15" hidden="false" customHeight="false" outlineLevel="0" collapsed="false">
      <c r="A220" s="7" t="n">
        <f aca="false">A219+1</f>
        <v>219</v>
      </c>
      <c r="B220" s="7" t="s">
        <v>745</v>
      </c>
      <c r="C220" s="7" t="s">
        <v>746</v>
      </c>
      <c r="D220" s="7" t="s">
        <v>747</v>
      </c>
      <c r="E220" s="7" t="s">
        <v>748</v>
      </c>
      <c r="F220" s="8"/>
      <c r="G220" s="9" t="str">
        <f aca="false">HYPERLINK(I220,"Picture")</f>
        <v>Picture</v>
      </c>
      <c r="H220" s="10" t="s">
        <v>13</v>
      </c>
      <c r="I220" s="7" t="str">
        <f aca="false">H220&amp;B220</f>
        <v>https://www.fbcoverup.com/docs/library/ebersman-david-a.jpg</v>
      </c>
    </row>
    <row r="221" customFormat="false" ht="15" hidden="false" customHeight="false" outlineLevel="0" collapsed="false">
      <c r="A221" s="7" t="n">
        <f aca="false">A220+1</f>
        <v>220</v>
      </c>
      <c r="B221" s="7" t="s">
        <v>749</v>
      </c>
      <c r="C221" s="7" t="s">
        <v>750</v>
      </c>
      <c r="D221" s="7" t="s">
        <v>751</v>
      </c>
      <c r="E221" s="7" t="s">
        <v>752</v>
      </c>
      <c r="F221" s="8"/>
      <c r="G221" s="9" t="str">
        <f aca="false">HYPERLINK(I221,"Picture")</f>
        <v>Picture</v>
      </c>
      <c r="H221" s="10" t="s">
        <v>13</v>
      </c>
      <c r="I221" s="7" t="str">
        <f aca="false">H221&amp;B221</f>
        <v>https://www.fbcoverup.com/docs/library/ellison-larry-j.jpg</v>
      </c>
    </row>
    <row r="222" customFormat="false" ht="15" hidden="false" customHeight="false" outlineLevel="0" collapsed="false">
      <c r="A222" s="7" t="n">
        <f aca="false">A221+1</f>
        <v>221</v>
      </c>
      <c r="B222" s="7" t="s">
        <v>753</v>
      </c>
      <c r="C222" s="7" t="s">
        <v>754</v>
      </c>
      <c r="D222" s="7" t="s">
        <v>755</v>
      </c>
      <c r="E222" s="7" t="s">
        <v>202</v>
      </c>
      <c r="F222" s="8"/>
      <c r="G222" s="9" t="str">
        <f aca="false">HYPERLINK(I222,"Picture")</f>
        <v>Picture</v>
      </c>
      <c r="H222" s="10" t="s">
        <v>13</v>
      </c>
      <c r="I222" s="7" t="str">
        <f aca="false">H222&amp;B222</f>
        <v>https://www.fbcoverup.com/docs/library/emanuel-rahm-israel.jpg</v>
      </c>
    </row>
    <row r="223" customFormat="false" ht="15" hidden="false" customHeight="false" outlineLevel="0" collapsed="false">
      <c r="A223" s="7" t="n">
        <f aca="false">A222+1</f>
        <v>222</v>
      </c>
      <c r="B223" s="7" t="s">
        <v>756</v>
      </c>
      <c r="C223" s="7" t="s">
        <v>757</v>
      </c>
      <c r="D223" s="7" t="s">
        <v>758</v>
      </c>
      <c r="E223" s="7" t="s">
        <v>759</v>
      </c>
      <c r="F223" s="8"/>
      <c r="G223" s="9" t="str">
        <f aca="false">HYPERLINK(I223,"Picture")</f>
        <v>Picture</v>
      </c>
      <c r="H223" s="10"/>
      <c r="I223" s="7" t="s">
        <v>760</v>
      </c>
    </row>
    <row r="224" customFormat="false" ht="15" hidden="false" customHeight="false" outlineLevel="0" collapsed="false">
      <c r="A224" s="7" t="n">
        <f aca="false">A223+1</f>
        <v>223</v>
      </c>
      <c r="B224" s="7" t="s">
        <v>761</v>
      </c>
      <c r="C224" s="7" t="s">
        <v>762</v>
      </c>
      <c r="D224" s="7" t="s">
        <v>763</v>
      </c>
      <c r="E224" s="7" t="s">
        <v>764</v>
      </c>
      <c r="F224" s="8"/>
      <c r="G224" s="9" t="str">
        <f aca="false">HYPERLINK(I224,"Picture")</f>
        <v>Picture</v>
      </c>
      <c r="H224" s="10" t="s">
        <v>13</v>
      </c>
      <c r="I224" s="7" t="str">
        <f aca="false">H224&amp;B224</f>
        <v>https://www.fbcoverup.com/docs/library/fischer-addison-m.jpg</v>
      </c>
    </row>
    <row r="225" customFormat="false" ht="15" hidden="false" customHeight="false" outlineLevel="0" collapsed="false">
      <c r="A225" s="7" t="n">
        <f aca="false">A224+1</f>
        <v>224</v>
      </c>
      <c r="B225" s="7" t="s">
        <v>765</v>
      </c>
      <c r="C225" s="7" t="s">
        <v>766</v>
      </c>
      <c r="D225" s="7" t="s">
        <v>767</v>
      </c>
      <c r="E225" s="7" t="s">
        <v>768</v>
      </c>
      <c r="F225" s="8"/>
      <c r="G225" s="9" t="str">
        <f aca="false">HYPERLINK(I225,"Picture")</f>
        <v>Picture</v>
      </c>
      <c r="H225" s="10" t="s">
        <v>13</v>
      </c>
      <c r="I225" s="7" t="str">
        <f aca="false">H225&amp;B225</f>
        <v>https://www.fbcoverup.com/docs/library/freeze-james-e.jpg</v>
      </c>
    </row>
    <row r="226" customFormat="false" ht="15" hidden="false" customHeight="false" outlineLevel="0" collapsed="false">
      <c r="A226" s="7" t="n">
        <f aca="false">A225+1</f>
        <v>225</v>
      </c>
      <c r="B226" s="7" t="s">
        <v>769</v>
      </c>
      <c r="C226" s="7" t="s">
        <v>770</v>
      </c>
      <c r="D226" s="7" t="s">
        <v>771</v>
      </c>
      <c r="E226" s="7" t="s">
        <v>772</v>
      </c>
      <c r="F226" s="8"/>
      <c r="G226" s="9" t="str">
        <f aca="false">HYPERLINK(I226,"Picture")</f>
        <v>Picture</v>
      </c>
      <c r="H226" s="10" t="s">
        <v>13</v>
      </c>
      <c r="I226" s="7" t="str">
        <f aca="false">H226&amp;B226</f>
        <v>https://www.fbcoverup.com/docs/library/friedman-benjamin-m.jpg</v>
      </c>
    </row>
    <row r="227" customFormat="false" ht="15" hidden="false" customHeight="false" outlineLevel="0" collapsed="false">
      <c r="A227" s="7" t="n">
        <f aca="false">A226+1</f>
        <v>226</v>
      </c>
      <c r="B227" s="7" t="s">
        <v>773</v>
      </c>
      <c r="C227" s="7" t="s">
        <v>774</v>
      </c>
      <c r="D227" s="7" t="s">
        <v>775</v>
      </c>
      <c r="E227" s="7" t="s">
        <v>776</v>
      </c>
      <c r="F227" s="8"/>
      <c r="G227" s="9" t="str">
        <f aca="false">HYPERLINK(I227,"Picture")</f>
        <v>Picture</v>
      </c>
      <c r="H227" s="10" t="s">
        <v>13</v>
      </c>
      <c r="I227" s="7" t="str">
        <f aca="false">H227&amp;B227</f>
        <v>https://www.fbcoverup.com/docs/library/gates-william-h.jpg</v>
      </c>
    </row>
    <row r="228" customFormat="false" ht="15" hidden="false" customHeight="false" outlineLevel="0" collapsed="false">
      <c r="A228" s="7" t="n">
        <f aca="false">A227+1</f>
        <v>227</v>
      </c>
      <c r="B228" s="7" t="s">
        <v>777</v>
      </c>
      <c r="C228" s="7" t="s">
        <v>778</v>
      </c>
      <c r="D228" s="7" t="s">
        <v>184</v>
      </c>
      <c r="E228" s="7" t="s">
        <v>779</v>
      </c>
      <c r="F228" s="8"/>
      <c r="G228" s="9" t="str">
        <f aca="false">HYPERLINK(I228,"Picture")</f>
        <v>Picture</v>
      </c>
      <c r="H228" s="10" t="s">
        <v>13</v>
      </c>
      <c r="I228" s="7" t="str">
        <f aca="false">H228&amp;B228</f>
        <v>https://www.fbcoverup.com/docs/library/giustra-frank.jpg</v>
      </c>
    </row>
    <row r="229" customFormat="false" ht="15" hidden="false" customHeight="false" outlineLevel="0" collapsed="false">
      <c r="A229" s="7" t="n">
        <f aca="false">A228+1</f>
        <v>228</v>
      </c>
      <c r="B229" s="7" t="s">
        <v>780</v>
      </c>
      <c r="C229" s="7" t="s">
        <v>781</v>
      </c>
      <c r="D229" s="7" t="s">
        <v>782</v>
      </c>
      <c r="E229" s="7" t="s">
        <v>783</v>
      </c>
      <c r="F229" s="8"/>
      <c r="G229" s="9" t="str">
        <f aca="false">HYPERLINK(I229,"Picture")</f>
        <v>Picture</v>
      </c>
      <c r="H229" s="10" t="s">
        <v>13</v>
      </c>
      <c r="I229" s="7" t="str">
        <f aca="false">H229&amp;B229</f>
        <v>https://www.fbcoverup.com/docs/library/glasner-sol.jpg</v>
      </c>
    </row>
    <row r="230" customFormat="false" ht="15" hidden="false" customHeight="false" outlineLevel="0" collapsed="false">
      <c r="A230" s="7" t="n">
        <f aca="false">A229+1</f>
        <v>229</v>
      </c>
      <c r="B230" s="7" t="s">
        <v>784</v>
      </c>
      <c r="C230" s="7" t="s">
        <v>785</v>
      </c>
      <c r="D230" s="7" t="s">
        <v>786</v>
      </c>
      <c r="E230" s="7" t="s">
        <v>714</v>
      </c>
      <c r="F230" s="8"/>
      <c r="G230" s="9" t="str">
        <f aca="false">HYPERLINK(I230,"Picture")</f>
        <v>Picture</v>
      </c>
      <c r="H230" s="10" t="s">
        <v>13</v>
      </c>
      <c r="I230" s="7" t="str">
        <f aca="false">H230&amp;B230</f>
        <v>https://www.fbcoverup.com/docs/library/goss-porter-j.jpg</v>
      </c>
    </row>
    <row r="231" customFormat="false" ht="15" hidden="false" customHeight="false" outlineLevel="0" collapsed="false">
      <c r="A231" s="7" t="n">
        <f aca="false">A230+1</f>
        <v>230</v>
      </c>
      <c r="B231" s="7" t="s">
        <v>787</v>
      </c>
      <c r="C231" s="7" t="s">
        <v>207</v>
      </c>
      <c r="D231" s="7" t="s">
        <v>788</v>
      </c>
      <c r="E231" s="7" t="s">
        <v>47</v>
      </c>
      <c r="F231" s="8"/>
      <c r="G231" s="9" t="str">
        <f aca="false">HYPERLINK(I231,"Picture")</f>
        <v>Picture</v>
      </c>
      <c r="H231" s="10" t="s">
        <v>13</v>
      </c>
      <c r="I231" s="7" t="str">
        <f aca="false">H231&amp;B231</f>
        <v>https://www.fbcoverup.com/docs/library/graham-laura.jpg</v>
      </c>
    </row>
    <row r="232" customFormat="false" ht="15" hidden="false" customHeight="false" outlineLevel="0" collapsed="false">
      <c r="A232" s="7" t="n">
        <f aca="false">A231+1</f>
        <v>231</v>
      </c>
      <c r="B232" s="7" t="s">
        <v>789</v>
      </c>
      <c r="C232" s="7" t="s">
        <v>790</v>
      </c>
      <c r="D232" s="7" t="s">
        <v>791</v>
      </c>
      <c r="E232" s="7" t="s">
        <v>792</v>
      </c>
      <c r="F232" s="8"/>
      <c r="G232" s="9" t="str">
        <f aca="false">HYPERLINK(I232,"Picture")</f>
        <v>Picture</v>
      </c>
      <c r="H232" s="10" t="s">
        <v>13</v>
      </c>
      <c r="I232" s="7" t="str">
        <f aca="false">H232&amp;B232</f>
        <v>https://www.fbcoverup.com/docs/library/graves-randolph-a.jpg</v>
      </c>
    </row>
    <row r="233" customFormat="false" ht="15" hidden="false" customHeight="false" outlineLevel="0" collapsed="false">
      <c r="A233" s="7" t="n">
        <f aca="false">A232+1</f>
        <v>232</v>
      </c>
      <c r="B233" s="7" t="s">
        <v>793</v>
      </c>
      <c r="C233" s="7" t="s">
        <v>794</v>
      </c>
      <c r="D233" s="7" t="s">
        <v>795</v>
      </c>
      <c r="E233" s="7" t="s">
        <v>796</v>
      </c>
      <c r="F233" s="8"/>
      <c r="G233" s="9" t="str">
        <f aca="false">HYPERLINK(I233,"Picture")</f>
        <v>Picture</v>
      </c>
      <c r="H233" s="10" t="s">
        <v>13</v>
      </c>
      <c r="I233" s="7" t="str">
        <f aca="false">H233&amp;B233</f>
        <v>https://www.fbcoverup.com/docs/library/greenberg-saul.jpg</v>
      </c>
    </row>
    <row r="234" customFormat="false" ht="15" hidden="false" customHeight="false" outlineLevel="0" collapsed="false">
      <c r="A234" s="7" t="n">
        <f aca="false">A233+1</f>
        <v>233</v>
      </c>
      <c r="B234" s="7" t="s">
        <v>797</v>
      </c>
      <c r="C234" s="7" t="s">
        <v>798</v>
      </c>
      <c r="D234" s="7" t="s">
        <v>799</v>
      </c>
      <c r="E234" s="7" t="s">
        <v>800</v>
      </c>
      <c r="F234" s="8"/>
      <c r="G234" s="9" t="str">
        <f aca="false">HYPERLINK(I234,"Picture")</f>
        <v>Picture</v>
      </c>
      <c r="H234" s="10" t="s">
        <v>13</v>
      </c>
      <c r="I234" s="7" t="str">
        <f aca="false">H234&amp;B234</f>
        <v>https://www.fbcoverup.com/docs/library/hahnfeldt-don-v.jpg</v>
      </c>
    </row>
    <row r="235" customFormat="false" ht="15" hidden="false" customHeight="false" outlineLevel="0" collapsed="false">
      <c r="A235" s="7" t="n">
        <f aca="false">A234+1</f>
        <v>234</v>
      </c>
      <c r="B235" s="7" t="s">
        <v>801</v>
      </c>
      <c r="C235" s="7" t="s">
        <v>802</v>
      </c>
      <c r="D235" s="7" t="s">
        <v>803</v>
      </c>
      <c r="E235" s="7" t="s">
        <v>186</v>
      </c>
      <c r="F235" s="8"/>
      <c r="G235" s="9" t="str">
        <f aca="false">HYPERLINK(I235,"Picture")</f>
        <v>Picture</v>
      </c>
      <c r="H235" s="10" t="s">
        <v>13</v>
      </c>
      <c r="I235" s="7" t="str">
        <f aca="false">H235&amp;B235</f>
        <v>https://www.fbcoverup.com/docs/library/hanley-monica-r.jpg</v>
      </c>
    </row>
    <row r="236" customFormat="false" ht="15" hidden="false" customHeight="false" outlineLevel="0" collapsed="false">
      <c r="A236" s="7" t="n">
        <f aca="false">A235+1</f>
        <v>235</v>
      </c>
      <c r="B236" s="7" t="s">
        <v>804</v>
      </c>
      <c r="C236" s="7" t="s">
        <v>805</v>
      </c>
      <c r="D236" s="7" t="s">
        <v>806</v>
      </c>
      <c r="E236" s="7" t="s">
        <v>807</v>
      </c>
      <c r="F236" s="8"/>
      <c r="G236" s="9" t="str">
        <f aca="false">HYPERLINK(I236,"Picture")</f>
        <v>Picture</v>
      </c>
      <c r="H236" s="10" t="s">
        <v>13</v>
      </c>
      <c r="I236" s="7" t="str">
        <f aca="false">H236&amp;B236</f>
        <v>https://www.fbcoverup.com/docs/library/harkins-ann-m.jpg</v>
      </c>
    </row>
    <row r="237" customFormat="false" ht="15" hidden="false" customHeight="false" outlineLevel="0" collapsed="false">
      <c r="A237" s="7" t="n">
        <f aca="false">A236+1</f>
        <v>236</v>
      </c>
      <c r="B237" s="7" t="s">
        <v>808</v>
      </c>
      <c r="C237" s="7" t="s">
        <v>214</v>
      </c>
      <c r="D237" s="7" t="s">
        <v>809</v>
      </c>
      <c r="E237" s="7" t="s">
        <v>810</v>
      </c>
      <c r="F237" s="8"/>
      <c r="G237" s="9" t="str">
        <f aca="false">HYPERLINK(I237,"Picture")</f>
        <v>Picture</v>
      </c>
      <c r="H237" s="10" t="s">
        <v>13</v>
      </c>
      <c r="I237" s="7" t="str">
        <f aca="false">H237&amp;B237</f>
        <v>https://www.fbcoverup.com/docs/library/hastings-wilmont-reed.jpg</v>
      </c>
    </row>
    <row r="238" customFormat="false" ht="15" hidden="false" customHeight="false" outlineLevel="0" collapsed="false">
      <c r="A238" s="7" t="n">
        <f aca="false">A237+1</f>
        <v>237</v>
      </c>
      <c r="B238" s="7" t="s">
        <v>811</v>
      </c>
      <c r="C238" s="7" t="s">
        <v>812</v>
      </c>
      <c r="D238" s="7" t="s">
        <v>732</v>
      </c>
      <c r="E238" s="7" t="s">
        <v>813</v>
      </c>
      <c r="F238" s="8"/>
      <c r="G238" s="9" t="str">
        <f aca="false">HYPERLINK(I238,"Picture")</f>
        <v>Picture</v>
      </c>
      <c r="H238" s="10" t="s">
        <v>13</v>
      </c>
      <c r="I238" s="7" t="str">
        <f aca="false">H238&amp;B238</f>
        <v>https://www.fbcoverup.com/docs/library/hayden-michael-v.jpg</v>
      </c>
    </row>
    <row r="239" customFormat="false" ht="15" hidden="false" customHeight="false" outlineLevel="0" collapsed="false">
      <c r="A239" s="7" t="n">
        <f aca="false">A238+1</f>
        <v>238</v>
      </c>
      <c r="B239" s="7" t="s">
        <v>814</v>
      </c>
      <c r="C239" s="7" t="s">
        <v>815</v>
      </c>
      <c r="D239" s="7" t="s">
        <v>816</v>
      </c>
      <c r="E239" s="7" t="s">
        <v>817</v>
      </c>
      <c r="F239" s="8"/>
      <c r="G239" s="9" t="str">
        <f aca="false">HYPERLINK(I239,"Picture")</f>
        <v>Picture</v>
      </c>
      <c r="H239" s="10" t="s">
        <v>13</v>
      </c>
      <c r="I239" s="7" t="str">
        <f aca="false">H239&amp;B239</f>
        <v>https://www.fbcoverup.com/docs/library/hennessy-john-l.jpg</v>
      </c>
    </row>
    <row r="240" customFormat="false" ht="15" hidden="false" customHeight="false" outlineLevel="0" collapsed="false">
      <c r="A240" s="7" t="n">
        <f aca="false">A239+1</f>
        <v>239</v>
      </c>
      <c r="B240" s="7" t="s">
        <v>818</v>
      </c>
      <c r="C240" s="7" t="s">
        <v>819</v>
      </c>
      <c r="D240" s="7" t="s">
        <v>820</v>
      </c>
      <c r="E240" s="7" t="s">
        <v>821</v>
      </c>
      <c r="F240" s="8"/>
      <c r="G240" s="9" t="str">
        <f aca="false">HYPERLINK(I240,"Picture")</f>
        <v>Picture</v>
      </c>
      <c r="H240" s="10" t="s">
        <v>13</v>
      </c>
      <c r="I240" s="7" t="str">
        <f aca="false">H240&amp;B240</f>
        <v>https://www.fbcoverup.com/docs/library/hoffman-reid-g.jpg</v>
      </c>
    </row>
    <row r="241" customFormat="false" ht="15" hidden="false" customHeight="false" outlineLevel="0" collapsed="false">
      <c r="A241" s="7" t="n">
        <f aca="false">A240+1</f>
        <v>240</v>
      </c>
      <c r="B241" s="7" t="s">
        <v>822</v>
      </c>
      <c r="C241" s="7" t="s">
        <v>823</v>
      </c>
      <c r="D241" s="7" t="s">
        <v>416</v>
      </c>
      <c r="E241" s="7" t="s">
        <v>17</v>
      </c>
      <c r="F241" s="8"/>
      <c r="G241" s="9" t="str">
        <f aca="false">HYPERLINK(I241,"Picture")</f>
        <v>Picture</v>
      </c>
      <c r="H241" s="10" t="s">
        <v>13</v>
      </c>
      <c r="I241" s="7" t="str">
        <f aca="false">H241&amp;B241</f>
        <v>https://www.fbcoverup.com/docs/library/james-housel.jpg</v>
      </c>
    </row>
    <row r="242" customFormat="false" ht="15" hidden="false" customHeight="false" outlineLevel="0" collapsed="false">
      <c r="A242" s="7" t="n">
        <f aca="false">A241+1</f>
        <v>241</v>
      </c>
      <c r="B242" s="7" t="s">
        <v>824</v>
      </c>
      <c r="C242" s="7" t="s">
        <v>233</v>
      </c>
      <c r="D242" s="7" t="s">
        <v>825</v>
      </c>
      <c r="E242" s="7" t="s">
        <v>748</v>
      </c>
      <c r="F242" s="8"/>
      <c r="G242" s="9" t="str">
        <f aca="false">HYPERLINK(I242,"Picture")</f>
        <v>Picture</v>
      </c>
      <c r="H242" s="10" t="s">
        <v>13</v>
      </c>
      <c r="I242" s="7" t="str">
        <f aca="false">H242&amp;B242</f>
        <v>https://www.fbcoverup.com/docs/library/hughes-chris.jpg</v>
      </c>
    </row>
    <row r="243" customFormat="false" ht="15" hidden="false" customHeight="false" outlineLevel="0" collapsed="false">
      <c r="A243" s="7" t="n">
        <f aca="false">A242+1</f>
        <v>242</v>
      </c>
      <c r="B243" s="7" t="s">
        <v>826</v>
      </c>
      <c r="C243" s="7" t="s">
        <v>827</v>
      </c>
      <c r="D243" s="7" t="s">
        <v>828</v>
      </c>
      <c r="E243" s="7" t="s">
        <v>829</v>
      </c>
      <c r="F243" s="8"/>
      <c r="G243" s="9" t="str">
        <f aca="false">HYPERLINK(I243,"Picture")</f>
        <v>Picture</v>
      </c>
      <c r="H243" s="10" t="s">
        <v>13</v>
      </c>
      <c r="I243" s="7" t="str">
        <f aca="false">H243&amp;B243</f>
        <v>https://www.fbcoverup.com/docs/library/hungar-thomas-g.jpg</v>
      </c>
    </row>
    <row r="244" customFormat="false" ht="15" hidden="false" customHeight="false" outlineLevel="0" collapsed="false">
      <c r="A244" s="7" t="n">
        <f aca="false">A243+1</f>
        <v>243</v>
      </c>
      <c r="B244" s="7" t="s">
        <v>830</v>
      </c>
      <c r="C244" s="7" t="s">
        <v>831</v>
      </c>
      <c r="D244" s="7" t="s">
        <v>832</v>
      </c>
      <c r="E244" s="7" t="s">
        <v>833</v>
      </c>
      <c r="F244" s="8"/>
      <c r="G244" s="9" t="str">
        <f aca="false">HYPERLINK(I244,"Picture")</f>
        <v>Picture</v>
      </c>
      <c r="H244" s="10" t="s">
        <v>13</v>
      </c>
      <c r="I244" s="7" t="str">
        <f aca="false">H244&amp;B244</f>
        <v>https://www.fbcoverup.com/docs/library/jones-james-l.jpg</v>
      </c>
    </row>
    <row r="245" customFormat="false" ht="15" hidden="false" customHeight="false" outlineLevel="0" collapsed="false">
      <c r="A245" s="7" t="n">
        <f aca="false">A244+1</f>
        <v>244</v>
      </c>
      <c r="B245" s="7" t="s">
        <v>834</v>
      </c>
      <c r="C245" s="7" t="s">
        <v>835</v>
      </c>
      <c r="D245" s="7" t="s">
        <v>836</v>
      </c>
      <c r="E245" s="7" t="s">
        <v>837</v>
      </c>
      <c r="F245" s="8"/>
      <c r="G245" s="9" t="str">
        <f aca="false">HYPERLINK(I245,"Picture")</f>
        <v>Picture</v>
      </c>
      <c r="H245" s="10" t="s">
        <v>13</v>
      </c>
      <c r="I245" s="7" t="str">
        <f aca="false">H245&amp;B245</f>
        <v>https://www.fbcoverup.com/docs/library/karn-phil.jpg</v>
      </c>
    </row>
    <row r="246" customFormat="false" ht="15" hidden="false" customHeight="false" outlineLevel="0" collapsed="false">
      <c r="A246" s="7" t="n">
        <f aca="false">A245+1</f>
        <v>245</v>
      </c>
      <c r="B246" s="7" t="s">
        <v>838</v>
      </c>
      <c r="C246" s="7" t="s">
        <v>839</v>
      </c>
      <c r="D246" s="7" t="s">
        <v>840</v>
      </c>
      <c r="E246" s="7" t="s">
        <v>369</v>
      </c>
      <c r="F246" s="8"/>
      <c r="G246" s="9" t="str">
        <f aca="false">HYPERLINK(I246,"Picture")</f>
        <v>Picture</v>
      </c>
      <c r="H246" s="10" t="s">
        <v>13</v>
      </c>
      <c r="I246" s="7" t="str">
        <f aca="false">H246&amp;B246</f>
        <v>https://www.fbcoverup.com/docs/library/kern-stuart.jpg</v>
      </c>
    </row>
    <row r="247" customFormat="false" ht="15" hidden="false" customHeight="false" outlineLevel="0" collapsed="false">
      <c r="A247" s="7" t="n">
        <f aca="false">A246+1</f>
        <v>246</v>
      </c>
      <c r="B247" s="7" t="s">
        <v>841</v>
      </c>
      <c r="C247" s="7" t="s">
        <v>842</v>
      </c>
      <c r="D247" s="7" t="s">
        <v>843</v>
      </c>
      <c r="E247" s="7" t="s">
        <v>844</v>
      </c>
      <c r="F247" s="8"/>
      <c r="G247" s="9" t="str">
        <f aca="false">HYPERLINK(I247,"Picture")</f>
        <v>Picture</v>
      </c>
      <c r="H247" s="10" t="s">
        <v>13</v>
      </c>
      <c r="I247" s="7" t="str">
        <f aca="false">H247&amp;B247</f>
        <v>https://www.fbcoverup.com/docs/library/ketterson-robert-c.jpg</v>
      </c>
    </row>
    <row r="248" customFormat="false" ht="15" hidden="false" customHeight="false" outlineLevel="0" collapsed="false">
      <c r="A248" s="7" t="n">
        <f aca="false">A247+1</f>
        <v>247</v>
      </c>
      <c r="B248" s="7" t="s">
        <v>845</v>
      </c>
      <c r="C248" s="7" t="s">
        <v>846</v>
      </c>
      <c r="D248" s="7" t="s">
        <v>847</v>
      </c>
      <c r="E248" s="7" t="s">
        <v>848</v>
      </c>
      <c r="F248" s="8"/>
      <c r="G248" s="9" t="str">
        <f aca="false">HYPERLINK(I248,"Picture")</f>
        <v>Picture</v>
      </c>
      <c r="H248" s="10" t="s">
        <v>13</v>
      </c>
      <c r="I248" s="7" t="str">
        <f aca="false">H248&amp;B248</f>
        <v>https://www.fbcoverup.com/docs/library/kirkpatrick-david.jpg</v>
      </c>
    </row>
    <row r="249" customFormat="false" ht="15" hidden="false" customHeight="false" outlineLevel="0" collapsed="false">
      <c r="A249" s="7" t="n">
        <f aca="false">A248+1</f>
        <v>248</v>
      </c>
      <c r="B249" s="7" t="s">
        <v>849</v>
      </c>
      <c r="C249" s="7" t="s">
        <v>850</v>
      </c>
      <c r="D249" s="7" t="s">
        <v>690</v>
      </c>
      <c r="E249" s="7" t="s">
        <v>851</v>
      </c>
      <c r="F249" s="8"/>
      <c r="G249" s="9" t="str">
        <f aca="false">HYPERLINK(I249,"Picture")</f>
        <v>Picture</v>
      </c>
      <c r="H249" s="10" t="s">
        <v>13</v>
      </c>
      <c r="I249" s="7" t="str">
        <f aca="false">H249&amp;B249</f>
        <v>https://www.fbcoverup.com/docs/library/kocher-robert.jpg</v>
      </c>
    </row>
    <row r="250" customFormat="false" ht="15" hidden="false" customHeight="false" outlineLevel="0" collapsed="false">
      <c r="A250" s="7" t="n">
        <f aca="false">A249+1</f>
        <v>249</v>
      </c>
      <c r="B250" s="7" t="s">
        <v>852</v>
      </c>
      <c r="C250" s="7" t="s">
        <v>853</v>
      </c>
      <c r="D250" s="7" t="s">
        <v>854</v>
      </c>
      <c r="E250" s="7" t="s">
        <v>855</v>
      </c>
      <c r="F250" s="8"/>
      <c r="G250" s="9" t="str">
        <f aca="false">HYPERLINK(I250,"Picture")</f>
        <v>Picture</v>
      </c>
      <c r="H250" s="10" t="s">
        <v>13</v>
      </c>
      <c r="I250" s="7" t="str">
        <f aca="false">H250&amp;B250</f>
        <v>https://www.fbcoverup.com/docs/library/kvamme-mark.jpg</v>
      </c>
    </row>
    <row r="251" customFormat="false" ht="15" hidden="false" customHeight="false" outlineLevel="0" collapsed="false">
      <c r="A251" s="7" t="n">
        <f aca="false">A250+1</f>
        <v>250</v>
      </c>
      <c r="B251" s="7" t="s">
        <v>856</v>
      </c>
      <c r="C251" s="7" t="s">
        <v>857</v>
      </c>
      <c r="D251" s="7" t="s">
        <v>858</v>
      </c>
      <c r="E251" s="7" t="s">
        <v>859</v>
      </c>
      <c r="F251" s="8"/>
      <c r="G251" s="9" t="str">
        <f aca="false">HYPERLINK(I251,"Picture")</f>
        <v>Picture</v>
      </c>
      <c r="H251" s="10" t="s">
        <v>13</v>
      </c>
      <c r="I251" s="7" t="str">
        <f aca="false">H251&amp;B251</f>
        <v>https://www.fbcoverup.com/docs/library/lamont-ann-h.jpg</v>
      </c>
    </row>
    <row r="252" customFormat="false" ht="15" hidden="false" customHeight="false" outlineLevel="0" collapsed="false">
      <c r="A252" s="7" t="n">
        <f aca="false">A251+1</f>
        <v>251</v>
      </c>
      <c r="B252" s="7" t="s">
        <v>860</v>
      </c>
      <c r="C252" s="7" t="s">
        <v>861</v>
      </c>
      <c r="D252" s="7" t="s">
        <v>862</v>
      </c>
      <c r="E252" s="7" t="s">
        <v>863</v>
      </c>
      <c r="F252" s="8"/>
      <c r="G252" s="9" t="str">
        <f aca="false">HYPERLINK(I252,"Picture")</f>
        <v>Picture</v>
      </c>
      <c r="H252" s="10" t="s">
        <v>13</v>
      </c>
      <c r="I252" s="7" t="str">
        <f aca="false">H252&amp;B252</f>
        <v>https://www.fbcoverup.com/docs/library/levine-deutch-marne-l.jpg</v>
      </c>
    </row>
    <row r="253" customFormat="false" ht="15" hidden="false" customHeight="false" outlineLevel="0" collapsed="false">
      <c r="A253" s="7" t="n">
        <f aca="false">A252+1</f>
        <v>252</v>
      </c>
      <c r="B253" s="7" t="s">
        <v>864</v>
      </c>
      <c r="C253" s="7" t="s">
        <v>865</v>
      </c>
      <c r="D253" s="7" t="s">
        <v>866</v>
      </c>
      <c r="E253" s="7" t="s">
        <v>867</v>
      </c>
      <c r="F253" s="8"/>
      <c r="G253" s="9" t="str">
        <f aca="false">HYPERLINK(I253,"Picture")</f>
        <v>Picture</v>
      </c>
      <c r="H253" s="10" t="s">
        <v>13</v>
      </c>
      <c r="I253" s="7" t="str">
        <f aca="false">H253&amp;B253</f>
        <v>https://www.fbcoverup.com/docs/library/levinson-arthur-d.jpg</v>
      </c>
    </row>
    <row r="254" customFormat="false" ht="15" hidden="false" customHeight="false" outlineLevel="0" collapsed="false">
      <c r="A254" s="7" t="n">
        <f aca="false">A253+1</f>
        <v>253</v>
      </c>
      <c r="B254" s="7" t="s">
        <v>868</v>
      </c>
      <c r="C254" s="7" t="s">
        <v>869</v>
      </c>
      <c r="D254" s="7" t="s">
        <v>870</v>
      </c>
      <c r="E254" s="7" t="s">
        <v>871</v>
      </c>
      <c r="F254" s="8"/>
      <c r="G254" s="9" t="str">
        <f aca="false">HYPERLINK(I254,"Picture")</f>
        <v>Picture</v>
      </c>
      <c r="H254" s="10" t="s">
        <v>13</v>
      </c>
      <c r="I254" s="7" t="str">
        <f aca="false">H254&amp;B254</f>
        <v>https://www.fbcoverup.com/docs/library/lewis-john-r.jpg</v>
      </c>
    </row>
    <row r="255" customFormat="false" ht="15" hidden="false" customHeight="false" outlineLevel="0" collapsed="false">
      <c r="A255" s="7" t="n">
        <f aca="false">A254+1</f>
        <v>254</v>
      </c>
      <c r="B255" s="7" t="s">
        <v>872</v>
      </c>
      <c r="C255" s="7" t="s">
        <v>873</v>
      </c>
      <c r="D255" s="7" t="s">
        <v>874</v>
      </c>
      <c r="E255" s="7" t="s">
        <v>875</v>
      </c>
      <c r="F255" s="8"/>
      <c r="G255" s="9" t="str">
        <f aca="false">HYPERLINK(I255,"Picture")</f>
        <v>Picture</v>
      </c>
      <c r="H255" s="10" t="s">
        <v>13</v>
      </c>
      <c r="I255" s="7" t="str">
        <f aca="false">H255&amp;B255</f>
        <v>https://www.fbcoverup.com/docs/library/li-ping.jpg</v>
      </c>
    </row>
    <row r="256" customFormat="false" ht="15" hidden="false" customHeight="false" outlineLevel="0" collapsed="false">
      <c r="A256" s="7" t="n">
        <f aca="false">A255+1</f>
        <v>255</v>
      </c>
      <c r="B256" s="7" t="s">
        <v>876</v>
      </c>
      <c r="C256" s="7" t="s">
        <v>873</v>
      </c>
      <c r="D256" s="7" t="s">
        <v>877</v>
      </c>
      <c r="E256" s="7" t="s">
        <v>878</v>
      </c>
      <c r="F256" s="8"/>
      <c r="G256" s="9" t="str">
        <f aca="false">HYPERLINK(I256,"Picture")</f>
        <v>Picture</v>
      </c>
      <c r="H256" s="10" t="s">
        <v>13</v>
      </c>
      <c r="I256" s="7" t="str">
        <f aca="false">H256&amp;B256</f>
        <v>https://www.fbcoverup.com/docs/library/li-robin-yangong.jpg</v>
      </c>
    </row>
    <row r="257" customFormat="false" ht="15" hidden="false" customHeight="false" outlineLevel="0" collapsed="false">
      <c r="A257" s="7" t="n">
        <f aca="false">A256+1</f>
        <v>256</v>
      </c>
      <c r="B257" s="7" t="s">
        <v>879</v>
      </c>
      <c r="C257" s="7" t="s">
        <v>880</v>
      </c>
      <c r="D257" s="7" t="s">
        <v>388</v>
      </c>
      <c r="E257" s="7" t="s">
        <v>881</v>
      </c>
      <c r="F257" s="8"/>
      <c r="G257" s="9" t="str">
        <f aca="false">HYPERLINK(I257,"Picture")</f>
        <v>Picture</v>
      </c>
      <c r="H257" s="10" t="s">
        <v>13</v>
      </c>
      <c r="I257" s="7" t="str">
        <f aca="false">H257&amp;B257</f>
        <v>https://www.fbcoverup.com/docs/library/lindfors-john.jpg</v>
      </c>
    </row>
    <row r="258" customFormat="false" ht="15" hidden="false" customHeight="false" outlineLevel="0" collapsed="false">
      <c r="A258" s="7" t="n">
        <f aca="false">A257+1</f>
        <v>257</v>
      </c>
      <c r="B258" s="7" t="s">
        <v>882</v>
      </c>
      <c r="C258" s="7" t="s">
        <v>883</v>
      </c>
      <c r="D258" s="7" t="s">
        <v>884</v>
      </c>
      <c r="E258" s="7" t="s">
        <v>47</v>
      </c>
      <c r="F258" s="8"/>
      <c r="G258" s="9" t="str">
        <f aca="false">HYPERLINK(I258,"Picture")</f>
        <v>Picture</v>
      </c>
      <c r="H258" s="10" t="s">
        <v>13</v>
      </c>
      <c r="I258" s="7" t="str">
        <f aca="false">H258&amp;B258</f>
        <v>https://www.fbcoverup.com/docs/library/lindsey-bruce-r.jpg</v>
      </c>
    </row>
    <row r="259" customFormat="false" ht="15" hidden="false" customHeight="false" outlineLevel="0" collapsed="false">
      <c r="A259" s="7" t="n">
        <f aca="false">A258+1</f>
        <v>258</v>
      </c>
      <c r="B259" s="7" t="s">
        <v>885</v>
      </c>
      <c r="C259" s="7" t="s">
        <v>886</v>
      </c>
      <c r="D259" s="7" t="s">
        <v>887</v>
      </c>
      <c r="E259" s="7" t="s">
        <v>888</v>
      </c>
      <c r="F259" s="8"/>
      <c r="G259" s="9" t="str">
        <f aca="false">HYPERLINK(I259,"Picture")</f>
        <v>Picture</v>
      </c>
      <c r="H259" s="10" t="s">
        <v>13</v>
      </c>
      <c r="I259" s="7" t="str">
        <f aca="false">H259&amp;B259</f>
        <v>https://www.fbcoverup.com/docs/library/lipner-steven-b.jpg</v>
      </c>
    </row>
    <row r="260" customFormat="false" ht="15" hidden="false" customHeight="false" outlineLevel="0" collapsed="false">
      <c r="A260" s="7" t="n">
        <f aca="false">A259+1</f>
        <v>259</v>
      </c>
      <c r="B260" s="7" t="s">
        <v>889</v>
      </c>
      <c r="C260" s="7" t="s">
        <v>890</v>
      </c>
      <c r="D260" s="7" t="s">
        <v>891</v>
      </c>
      <c r="E260" s="7" t="s">
        <v>51</v>
      </c>
      <c r="F260" s="8"/>
      <c r="G260" s="9" t="str">
        <f aca="false">HYPERLINK(I260,"Picture")</f>
        <v>Picture</v>
      </c>
      <c r="H260" s="10" t="s">
        <v>13</v>
      </c>
      <c r="I260" s="7" t="str">
        <f aca="false">H260&amp;B260</f>
        <v>https://www.fbcoverup.com/docs/library/lockhart-joseph.jpg</v>
      </c>
    </row>
    <row r="261" customFormat="false" ht="15" hidden="false" customHeight="false" outlineLevel="0" collapsed="false">
      <c r="A261" s="7" t="n">
        <f aca="false">A260+1</f>
        <v>260</v>
      </c>
      <c r="B261" s="7" t="s">
        <v>892</v>
      </c>
      <c r="C261" s="7" t="s">
        <v>893</v>
      </c>
      <c r="D261" s="7" t="s">
        <v>891</v>
      </c>
      <c r="E261" s="7" t="s">
        <v>894</v>
      </c>
      <c r="F261" s="8"/>
      <c r="G261" s="9" t="str">
        <f aca="false">HYPERLINK(I261,"Picture")</f>
        <v>Picture</v>
      </c>
      <c r="H261" s="10" t="s">
        <v>13</v>
      </c>
      <c r="I261" s="7" t="str">
        <f aca="false">H261&amp;B261</f>
        <v>https://www.fbcoverup.com/docs/library/lonsdale-joseph.jpg</v>
      </c>
    </row>
    <row r="262" customFormat="false" ht="15" hidden="false" customHeight="false" outlineLevel="0" collapsed="false">
      <c r="A262" s="7" t="n">
        <f aca="false">A261+1</f>
        <v>261</v>
      </c>
      <c r="B262" s="7" t="s">
        <v>895</v>
      </c>
      <c r="C262" s="7" t="s">
        <v>896</v>
      </c>
      <c r="D262" s="7" t="s">
        <v>854</v>
      </c>
      <c r="E262" s="7" t="s">
        <v>897</v>
      </c>
      <c r="F262" s="8"/>
      <c r="G262" s="9" t="str">
        <f aca="false">HYPERLINK(I262,"Picture")</f>
        <v>Picture</v>
      </c>
      <c r="H262" s="10" t="s">
        <v>13</v>
      </c>
      <c r="I262" s="7" t="str">
        <f aca="false">H262&amp;B262</f>
        <v>https://www.fbcoverup.com/docs/library/loughridge-mark.jpg</v>
      </c>
    </row>
    <row r="263" customFormat="false" ht="15" hidden="false" customHeight="false" outlineLevel="0" collapsed="false">
      <c r="A263" s="7" t="n">
        <f aca="false">A262+1</f>
        <v>262</v>
      </c>
      <c r="B263" s="7" t="s">
        <v>898</v>
      </c>
      <c r="C263" s="7" t="s">
        <v>899</v>
      </c>
      <c r="D263" s="7" t="s">
        <v>900</v>
      </c>
      <c r="E263" s="7" t="s">
        <v>901</v>
      </c>
      <c r="F263" s="8"/>
      <c r="G263" s="9" t="str">
        <f aca="false">HYPERLINK(I263,"Picture")</f>
        <v>Picture</v>
      </c>
      <c r="H263" s="10" t="s">
        <v>13</v>
      </c>
      <c r="I263" s="7" t="str">
        <f aca="false">H263&amp;B263</f>
        <v>https://www.fbcoverup.com/docs/library/louie-gilman.jpg</v>
      </c>
    </row>
    <row r="264" customFormat="false" ht="15" hidden="false" customHeight="false" outlineLevel="0" collapsed="false">
      <c r="A264" s="7" t="n">
        <f aca="false">A263+1</f>
        <v>263</v>
      </c>
      <c r="B264" s="7" t="s">
        <v>902</v>
      </c>
      <c r="C264" s="7" t="s">
        <v>903</v>
      </c>
      <c r="D264" s="7" t="s">
        <v>904</v>
      </c>
      <c r="E264" s="7" t="s">
        <v>47</v>
      </c>
      <c r="F264" s="8"/>
      <c r="G264" s="9" t="str">
        <f aca="false">HYPERLINK(I264,"Picture")</f>
        <v>Picture</v>
      </c>
      <c r="H264" s="10" t="s">
        <v>13</v>
      </c>
      <c r="I264" s="7" t="str">
        <f aca="false">H264&amp;B264</f>
        <v>https://www.fbcoverup.com/docs/library/marchiori-giulia-ceresa.jpg</v>
      </c>
    </row>
    <row r="265" customFormat="false" ht="15" hidden="false" customHeight="false" outlineLevel="0" collapsed="false">
      <c r="A265" s="7" t="n">
        <f aca="false">A264+1</f>
        <v>264</v>
      </c>
      <c r="B265" s="7" t="s">
        <v>905</v>
      </c>
      <c r="C265" s="7" t="s">
        <v>906</v>
      </c>
      <c r="D265" s="7" t="s">
        <v>907</v>
      </c>
      <c r="E265" s="7" t="s">
        <v>908</v>
      </c>
      <c r="F265" s="8"/>
      <c r="G265" s="9" t="str">
        <f aca="false">HYPERLINK(I265,"Picture")</f>
        <v>Picture</v>
      </c>
      <c r="H265" s="10" t="s">
        <v>13</v>
      </c>
      <c r="I265" s="7" t="str">
        <f aca="false">H265&amp;B265</f>
        <v>https://www.fbcoverup.com/docs/library/mattice-lynn.jpg</v>
      </c>
    </row>
    <row r="266" customFormat="false" ht="15" hidden="false" customHeight="false" outlineLevel="0" collapsed="false">
      <c r="A266" s="7" t="n">
        <f aca="false">A265+1</f>
        <v>265</v>
      </c>
      <c r="B266" s="7" t="s">
        <v>909</v>
      </c>
      <c r="C266" s="7" t="s">
        <v>910</v>
      </c>
      <c r="D266" s="7" t="s">
        <v>911</v>
      </c>
      <c r="E266" s="7" t="s">
        <v>327</v>
      </c>
      <c r="F266" s="8"/>
      <c r="G266" s="9" t="str">
        <f aca="false">HYPERLINK(I266,"Picture")</f>
        <v>Picture</v>
      </c>
      <c r="H266" s="10" t="s">
        <v>13</v>
      </c>
      <c r="I266" s="7" t="str">
        <f aca="false">H266&amp;B266</f>
        <v>https://www.fbcoverup.com/docs/library/mcbee-steve.jpg</v>
      </c>
    </row>
    <row r="267" customFormat="false" ht="15" hidden="false" customHeight="false" outlineLevel="0" collapsed="false">
      <c r="A267" s="7" t="n">
        <f aca="false">A266+1</f>
        <v>266</v>
      </c>
      <c r="B267" s="7" t="s">
        <v>912</v>
      </c>
      <c r="C267" s="7" t="s">
        <v>338</v>
      </c>
      <c r="D267" s="7" t="s">
        <v>913</v>
      </c>
      <c r="E267" s="7" t="s">
        <v>340</v>
      </c>
      <c r="F267" s="8"/>
      <c r="G267" s="9" t="str">
        <f aca="false">HYPERLINK(I267,"Picture")</f>
        <v>Picture</v>
      </c>
      <c r="H267" s="10" t="s">
        <v>13</v>
      </c>
      <c r="I267" s="7" t="str">
        <f aca="false">H267&amp;B267</f>
        <v>https://www.fbcoverup.com/docs/library/mccabe-barbra-jill.jpg</v>
      </c>
    </row>
    <row r="268" customFormat="false" ht="15" hidden="false" customHeight="false" outlineLevel="0" collapsed="false">
      <c r="A268" s="7" t="n">
        <f aca="false">A267+1</f>
        <v>267</v>
      </c>
      <c r="B268" s="7" t="s">
        <v>914</v>
      </c>
      <c r="C268" s="7" t="s">
        <v>915</v>
      </c>
      <c r="D268" s="7" t="s">
        <v>916</v>
      </c>
      <c r="E268" s="7" t="s">
        <v>174</v>
      </c>
      <c r="F268" s="8"/>
      <c r="G268" s="9" t="str">
        <f aca="false">HYPERLINK(I268,"Picture")</f>
        <v>Picture</v>
      </c>
      <c r="H268" s="10"/>
      <c r="I268" s="7" t="s">
        <v>917</v>
      </c>
    </row>
    <row r="269" customFormat="false" ht="15" hidden="false" customHeight="false" outlineLevel="0" collapsed="false">
      <c r="A269" s="7" t="n">
        <f aca="false">A268+1</f>
        <v>268</v>
      </c>
      <c r="B269" s="7" t="s">
        <v>918</v>
      </c>
      <c r="C269" s="7" t="s">
        <v>919</v>
      </c>
      <c r="D269" s="7" t="s">
        <v>920</v>
      </c>
      <c r="E269" s="7" t="s">
        <v>17</v>
      </c>
      <c r="F269" s="8"/>
      <c r="G269" s="9" t="str">
        <f aca="false">HYPERLINK(I269,"Picture")</f>
        <v>Picture</v>
      </c>
      <c r="H269" s="10" t="s">
        <v>13</v>
      </c>
      <c r="I269" s="7" t="str">
        <f aca="false">H269&amp;B269</f>
        <v>https://www.fbcoverup.com/docs/library/mccullagh-james-r.jpg</v>
      </c>
    </row>
    <row r="270" customFormat="false" ht="15" hidden="false" customHeight="false" outlineLevel="0" collapsed="false">
      <c r="A270" s="7" t="n">
        <f aca="false">A269+1</f>
        <v>269</v>
      </c>
      <c r="B270" s="7" t="s">
        <v>921</v>
      </c>
      <c r="C270" s="7" t="s">
        <v>922</v>
      </c>
      <c r="D270" s="7" t="s">
        <v>923</v>
      </c>
      <c r="E270" s="7" t="s">
        <v>924</v>
      </c>
      <c r="F270" s="8"/>
      <c r="G270" s="9" t="str">
        <f aca="false">HYPERLINK(I270,"Picture")</f>
        <v>Picture</v>
      </c>
      <c r="H270" s="10" t="s">
        <v>13</v>
      </c>
      <c r="I270" s="7" t="str">
        <f aca="false">H270&amp;B270</f>
        <v>https://www.fbcoverup.com/docs/library/milner-yuri.jpg</v>
      </c>
    </row>
    <row r="271" customFormat="false" ht="15" hidden="false" customHeight="false" outlineLevel="0" collapsed="false">
      <c r="A271" s="7" t="n">
        <f aca="false">A270+1</f>
        <v>270</v>
      </c>
      <c r="B271" s="7" t="s">
        <v>925</v>
      </c>
      <c r="C271" s="7" t="s">
        <v>926</v>
      </c>
      <c r="D271" s="7" t="s">
        <v>927</v>
      </c>
      <c r="E271" s="7" t="s">
        <v>928</v>
      </c>
      <c r="F271" s="8"/>
      <c r="G271" s="9" t="str">
        <f aca="false">HYPERLINK(I271,"Picture")</f>
        <v>Picture</v>
      </c>
      <c r="H271" s="10" t="s">
        <v>13</v>
      </c>
      <c r="I271" s="7" t="str">
        <f aca="false">H271&amp;B271</f>
        <v>https://www.fbcoverup.com/docs/library/mollenkopf-steven-m.jpg</v>
      </c>
    </row>
    <row r="272" customFormat="false" ht="15" hidden="false" customHeight="false" outlineLevel="0" collapsed="false">
      <c r="A272" s="7" t="n">
        <f aca="false">A271+1</f>
        <v>271</v>
      </c>
      <c r="B272" s="7" t="s">
        <v>929</v>
      </c>
      <c r="C272" s="7" t="s">
        <v>930</v>
      </c>
      <c r="D272" s="7" t="s">
        <v>931</v>
      </c>
      <c r="E272" s="7" t="s">
        <v>932</v>
      </c>
      <c r="F272" s="8"/>
      <c r="G272" s="9" t="str">
        <f aca="false">HYPERLINK(I272,"Picture")</f>
        <v>Picture</v>
      </c>
      <c r="H272" s="10" t="s">
        <v>13</v>
      </c>
      <c r="I272" s="7" t="str">
        <f aca="false">H272&amp;B272</f>
        <v>https://www.fbcoverup.com/docs/library/mook-robby-e.jpg</v>
      </c>
    </row>
    <row r="273" customFormat="false" ht="15" hidden="false" customHeight="false" outlineLevel="0" collapsed="false">
      <c r="A273" s="7" t="n">
        <f aca="false">A272+1</f>
        <v>272</v>
      </c>
      <c r="B273" s="7" t="s">
        <v>933</v>
      </c>
      <c r="C273" s="7" t="s">
        <v>934</v>
      </c>
      <c r="D273" s="7" t="s">
        <v>935</v>
      </c>
      <c r="E273" s="7" t="s">
        <v>936</v>
      </c>
      <c r="F273" s="8"/>
      <c r="G273" s="9" t="str">
        <f aca="false">HYPERLINK(I273,"Picture")</f>
        <v>Picture</v>
      </c>
      <c r="H273" s="10" t="s">
        <v>13</v>
      </c>
      <c r="I273" s="7" t="str">
        <f aca="false">H273&amp;B273</f>
        <v>https://www.fbcoverup.com/docs/library/morenz-shea-b.jpg</v>
      </c>
    </row>
    <row r="274" customFormat="false" ht="15" hidden="false" customHeight="false" outlineLevel="0" collapsed="false">
      <c r="A274" s="7" t="n">
        <f aca="false">A273+1</f>
        <v>273</v>
      </c>
      <c r="B274" s="7" t="s">
        <v>937</v>
      </c>
      <c r="C274" s="7" t="s">
        <v>938</v>
      </c>
      <c r="D274" s="7" t="s">
        <v>939</v>
      </c>
      <c r="E274" s="7" t="s">
        <v>940</v>
      </c>
      <c r="F274" s="8"/>
      <c r="G274" s="9" t="str">
        <f aca="false">HYPERLINK(I274,"Picture")</f>
        <v>Picture</v>
      </c>
      <c r="H274" s="10" t="s">
        <v>13</v>
      </c>
      <c r="I274" s="7" t="str">
        <f aca="false">H274&amp;B274</f>
        <v>https://www.fbcoverup.com/docs/library/moshiri-ardavan-farhad.jpg</v>
      </c>
    </row>
    <row r="275" customFormat="false" ht="15" hidden="false" customHeight="false" outlineLevel="0" collapsed="false">
      <c r="A275" s="7" t="n">
        <f aca="false">A274+1</f>
        <v>274</v>
      </c>
      <c r="B275" s="7" t="s">
        <v>941</v>
      </c>
      <c r="C275" s="7" t="s">
        <v>942</v>
      </c>
      <c r="D275" s="7" t="s">
        <v>943</v>
      </c>
      <c r="E275" s="7" t="s">
        <v>748</v>
      </c>
      <c r="F275" s="8"/>
      <c r="G275" s="9" t="str">
        <f aca="false">HYPERLINK(I275,"Picture")</f>
        <v>Picture</v>
      </c>
      <c r="H275" s="10" t="s">
        <v>13</v>
      </c>
      <c r="I275" s="7" t="str">
        <f aca="false">H275&amp;B275</f>
        <v>https://www.fbcoverup.com/docs/library/moskovitz-dustin.jpg</v>
      </c>
    </row>
    <row r="276" customFormat="false" ht="15" hidden="false" customHeight="false" outlineLevel="0" collapsed="false">
      <c r="A276" s="7" t="n">
        <f aca="false">A275+1</f>
        <v>275</v>
      </c>
      <c r="B276" s="7" t="s">
        <v>944</v>
      </c>
      <c r="C276" s="7" t="s">
        <v>945</v>
      </c>
      <c r="D276" s="7" t="s">
        <v>946</v>
      </c>
      <c r="E276" s="7" t="s">
        <v>779</v>
      </c>
      <c r="F276" s="8"/>
      <c r="G276" s="9" t="str">
        <f aca="false">HYPERLINK(I276,"Picture")</f>
        <v>Picture</v>
      </c>
      <c r="H276" s="10" t="s">
        <v>13</v>
      </c>
      <c r="I276" s="7" t="str">
        <f aca="false">H276&amp;B276</f>
        <v>https://www.fbcoverup.com/docs/library/nazarbayev-nursultan-a.jpg</v>
      </c>
    </row>
    <row r="277" customFormat="false" ht="15" hidden="false" customHeight="false" outlineLevel="0" collapsed="false">
      <c r="A277" s="7" t="n">
        <f aca="false">A276+1</f>
        <v>276</v>
      </c>
      <c r="B277" s="7" t="s">
        <v>947</v>
      </c>
      <c r="C277" s="7" t="s">
        <v>948</v>
      </c>
      <c r="D277" s="7" t="s">
        <v>949</v>
      </c>
      <c r="E277" s="7" t="s">
        <v>950</v>
      </c>
      <c r="F277" s="8"/>
      <c r="G277" s="9" t="str">
        <f aca="false">HYPERLINK(I277,"Picture")</f>
        <v>Picture</v>
      </c>
      <c r="H277" s="10" t="s">
        <v>13</v>
      </c>
      <c r="I277" s="7" t="str">
        <f aca="false">H277&amp;B277</f>
        <v>https://www.fbcoverup.com/docs/library/noonan-thomas-e.jpg</v>
      </c>
    </row>
    <row r="278" customFormat="false" ht="15" hidden="false" customHeight="false" outlineLevel="0" collapsed="false">
      <c r="A278" s="7" t="n">
        <f aca="false">A277+1</f>
        <v>277</v>
      </c>
      <c r="B278" s="7" t="s">
        <v>951</v>
      </c>
      <c r="C278" s="7" t="s">
        <v>952</v>
      </c>
      <c r="D278" s="7" t="s">
        <v>375</v>
      </c>
      <c r="E278" s="7" t="s">
        <v>369</v>
      </c>
      <c r="F278" s="8"/>
      <c r="G278" s="9" t="str">
        <f aca="false">HYPERLINK(I278,"Picture")</f>
        <v>Picture</v>
      </c>
      <c r="H278" s="10" t="s">
        <v>13</v>
      </c>
      <c r="I278" s="7" t="str">
        <f aca="false">H278&amp;B278</f>
        <v>https://www.fbcoverup.com/docs/library/pagliano-bryan.jpg</v>
      </c>
    </row>
    <row r="279" customFormat="false" ht="15" hidden="false" customHeight="false" outlineLevel="0" collapsed="false">
      <c r="A279" s="7" t="n">
        <f aca="false">A278+1</f>
        <v>278</v>
      </c>
      <c r="B279" s="7" t="s">
        <v>953</v>
      </c>
      <c r="C279" s="7" t="s">
        <v>954</v>
      </c>
      <c r="D279" s="7" t="s">
        <v>955</v>
      </c>
      <c r="E279" s="7" t="s">
        <v>956</v>
      </c>
      <c r="F279" s="8"/>
      <c r="G279" s="9" t="str">
        <f aca="false">HYPERLINK(I279,"Picture")</f>
        <v>Picture</v>
      </c>
      <c r="H279" s="10" t="s">
        <v>13</v>
      </c>
      <c r="I279" s="7" t="str">
        <f aca="false">H279&amp;B279</f>
        <v>https://www.fbcoverup.com/docs/library/park-edward-y.jpg</v>
      </c>
    </row>
    <row r="280" customFormat="false" ht="15" hidden="false" customHeight="false" outlineLevel="0" collapsed="false">
      <c r="A280" s="7" t="n">
        <f aca="false">A279+1</f>
        <v>279</v>
      </c>
      <c r="B280" s="7" t="s">
        <v>957</v>
      </c>
      <c r="C280" s="7" t="s">
        <v>954</v>
      </c>
      <c r="D280" s="7" t="s">
        <v>958</v>
      </c>
      <c r="E280" s="7" t="s">
        <v>959</v>
      </c>
      <c r="F280" s="8"/>
      <c r="G280" s="9" t="str">
        <f aca="false">HYPERLINK(I280,"Picture")</f>
        <v>Picture</v>
      </c>
      <c r="H280" s="10" t="s">
        <v>13</v>
      </c>
      <c r="I280" s="7" t="str">
        <f aca="false">H280&amp;B280</f>
        <v>https://www.fbcoverup.com/docs/library/park-todd-y.jpg</v>
      </c>
    </row>
    <row r="281" customFormat="false" ht="15" hidden="false" customHeight="false" outlineLevel="0" collapsed="false">
      <c r="A281" s="7" t="n">
        <f aca="false">A280+1</f>
        <v>280</v>
      </c>
      <c r="B281" s="7" t="s">
        <v>960</v>
      </c>
      <c r="C281" s="7" t="s">
        <v>431</v>
      </c>
      <c r="D281" s="7" t="s">
        <v>961</v>
      </c>
      <c r="E281" s="7" t="s">
        <v>962</v>
      </c>
      <c r="F281" s="8"/>
      <c r="G281" s="9" t="str">
        <f aca="false">HYPERLINK(I281,"Picture")</f>
        <v>Picture</v>
      </c>
      <c r="H281" s="10"/>
      <c r="I281" s="7" t="s">
        <v>963</v>
      </c>
    </row>
    <row r="282" customFormat="false" ht="15" hidden="false" customHeight="false" outlineLevel="0" collapsed="false">
      <c r="A282" s="7" t="n">
        <f aca="false">A281+1</f>
        <v>281</v>
      </c>
      <c r="B282" s="7" t="s">
        <v>964</v>
      </c>
      <c r="C282" s="7" t="s">
        <v>965</v>
      </c>
      <c r="D282" s="7" t="s">
        <v>966</v>
      </c>
      <c r="E282" s="7" t="s">
        <v>967</v>
      </c>
      <c r="F282" s="8"/>
      <c r="G282" s="9" t="str">
        <f aca="false">HYPERLINK(I282,"Picture")</f>
        <v>Picture</v>
      </c>
      <c r="H282" s="10" t="s">
        <v>13</v>
      </c>
      <c r="I282" s="7" t="str">
        <f aca="false">H282&amp;B282</f>
        <v>https://www.fbcoverup.com/docs/library/ranzetta-theresia-gouw.jpg</v>
      </c>
    </row>
    <row r="283" customFormat="false" ht="15" hidden="false" customHeight="false" outlineLevel="0" collapsed="false">
      <c r="A283" s="7" t="n">
        <f aca="false">A282+1</f>
        <v>282</v>
      </c>
      <c r="B283" s="7" t="s">
        <v>968</v>
      </c>
      <c r="C283" s="7" t="s">
        <v>969</v>
      </c>
      <c r="D283" s="7" t="s">
        <v>970</v>
      </c>
      <c r="E283" s="7" t="s">
        <v>971</v>
      </c>
      <c r="F283" s="8"/>
      <c r="G283" s="9" t="str">
        <f aca="false">HYPERLINK(I283,"Picture")</f>
        <v>Picture</v>
      </c>
      <c r="H283" s="10" t="s">
        <v>13</v>
      </c>
      <c r="I283" s="7" t="str">
        <f aca="false">H283&amp;B283</f>
        <v>https://www.fbcoverup.com/docs/library/rockhold-anne.jpg</v>
      </c>
    </row>
    <row r="284" customFormat="false" ht="15" hidden="false" customHeight="false" outlineLevel="0" collapsed="false">
      <c r="A284" s="7" t="n">
        <f aca="false">A283+1</f>
        <v>283</v>
      </c>
      <c r="B284" s="7" t="s">
        <v>972</v>
      </c>
      <c r="C284" s="7" t="s">
        <v>973</v>
      </c>
      <c r="D284" s="7" t="s">
        <v>974</v>
      </c>
      <c r="E284" s="7" t="s">
        <v>975</v>
      </c>
      <c r="F284" s="8"/>
      <c r="G284" s="9" t="str">
        <f aca="false">HYPERLINK(I284,"Picture")</f>
        <v>Picture</v>
      </c>
      <c r="H284" s="10" t="s">
        <v>13</v>
      </c>
      <c r="I284" s="7" t="str">
        <f aca="false">H284&amp;B284</f>
        <v>https://www.fbcoverup.com/docs/library/rometty-virginia-m.jpg</v>
      </c>
    </row>
    <row r="285" customFormat="false" ht="15" hidden="false" customHeight="false" outlineLevel="0" collapsed="false">
      <c r="A285" s="7" t="n">
        <f aca="false">A284+1</f>
        <v>284</v>
      </c>
      <c r="B285" s="7" t="s">
        <v>976</v>
      </c>
      <c r="C285" s="7" t="s">
        <v>977</v>
      </c>
      <c r="D285" s="7" t="s">
        <v>978</v>
      </c>
      <c r="E285" s="7" t="s">
        <v>627</v>
      </c>
      <c r="F285" s="8"/>
      <c r="G285" s="9" t="str">
        <f aca="false">HYPERLINK(I285,"Picture")</f>
        <v>Picture</v>
      </c>
      <c r="H285" s="10" t="s">
        <v>13</v>
      </c>
      <c r="I285" s="7" t="str">
        <f aca="false">H285&amp;B285</f>
        <v>https://www.fbcoverup.com/docs/library/romney-mitt.jpg</v>
      </c>
    </row>
    <row r="286" customFormat="false" ht="15" hidden="false" customHeight="false" outlineLevel="0" collapsed="false">
      <c r="A286" s="7" t="n">
        <f aca="false">A285+1</f>
        <v>285</v>
      </c>
      <c r="B286" s="7" t="s">
        <v>979</v>
      </c>
      <c r="C286" s="7" t="s">
        <v>980</v>
      </c>
      <c r="D286" s="7" t="s">
        <v>981</v>
      </c>
      <c r="E286" s="7" t="s">
        <v>982</v>
      </c>
      <c r="F286" s="8"/>
      <c r="G286" s="9" t="str">
        <f aca="false">HYPERLINK(I286,"Picture")</f>
        <v>Picture</v>
      </c>
      <c r="H286" s="10" t="s">
        <v>13</v>
      </c>
      <c r="I286" s="7" t="str">
        <f aca="false">H286&amp;B286</f>
        <v>https://www.fbcoverup.com/docs/library/rose-bryan-j.jpg</v>
      </c>
    </row>
    <row r="287" customFormat="false" ht="15" hidden="false" customHeight="false" outlineLevel="0" collapsed="false">
      <c r="A287" s="7" t="n">
        <f aca="false">A286+1</f>
        <v>286</v>
      </c>
      <c r="B287" s="7" t="s">
        <v>983</v>
      </c>
      <c r="C287" s="7" t="s">
        <v>984</v>
      </c>
      <c r="D287" s="7" t="s">
        <v>985</v>
      </c>
      <c r="E287" s="7" t="s">
        <v>986</v>
      </c>
      <c r="F287" s="8"/>
      <c r="G287" s="9" t="str">
        <f aca="false">HYPERLINK(I287,"Picture")</f>
        <v>Picture</v>
      </c>
      <c r="H287" s="10" t="s">
        <v>13</v>
      </c>
      <c r="I287" s="7" t="str">
        <f aca="false">H287&amp;B287</f>
        <v>https://www.fbcoverup.com/docs/library/ross-alec.jpg</v>
      </c>
    </row>
    <row r="288" customFormat="false" ht="15" hidden="false" customHeight="false" outlineLevel="0" collapsed="false">
      <c r="A288" s="7" t="n">
        <f aca="false">A287+1</f>
        <v>287</v>
      </c>
      <c r="B288" s="7" t="s">
        <v>987</v>
      </c>
      <c r="C288" s="7" t="s">
        <v>988</v>
      </c>
      <c r="D288" s="7" t="s">
        <v>989</v>
      </c>
      <c r="E288" s="7" t="s">
        <v>990</v>
      </c>
      <c r="F288" s="8"/>
      <c r="G288" s="9" t="str">
        <f aca="false">HYPERLINK(I288,"Picture")</f>
        <v>Picture</v>
      </c>
      <c r="H288" s="10" t="s">
        <v>13</v>
      </c>
      <c r="I288" s="7" t="str">
        <f aca="false">H288&amp;B288</f>
        <v>https://www.fbcoverup.com/docs/library/sandberg-sheryl-k.jpg</v>
      </c>
    </row>
    <row r="289" customFormat="false" ht="15" hidden="false" customHeight="false" outlineLevel="0" collapsed="false">
      <c r="A289" s="7" t="n">
        <f aca="false">A288+1</f>
        <v>288</v>
      </c>
      <c r="B289" s="7" t="s">
        <v>991</v>
      </c>
      <c r="C289" s="7" t="s">
        <v>992</v>
      </c>
      <c r="D289" s="7" t="s">
        <v>993</v>
      </c>
      <c r="E289" s="7" t="s">
        <v>994</v>
      </c>
      <c r="F289" s="8"/>
      <c r="G289" s="9" t="str">
        <f aca="false">HYPERLINK(I289,"Picture")</f>
        <v>Picture</v>
      </c>
      <c r="H289" s="10" t="s">
        <v>13</v>
      </c>
      <c r="I289" s="7" t="str">
        <f aca="false">H289&amp;B289</f>
        <v>https://www.fbcoverup.com/docs/library/sands-frank-m-jr.jpg</v>
      </c>
    </row>
    <row r="290" customFormat="false" ht="15" hidden="false" customHeight="false" outlineLevel="0" collapsed="false">
      <c r="A290" s="7" t="n">
        <f aca="false">A289+1</f>
        <v>289</v>
      </c>
      <c r="B290" s="7" t="s">
        <v>995</v>
      </c>
      <c r="C290" s="7" t="s">
        <v>992</v>
      </c>
      <c r="D290" s="7" t="s">
        <v>996</v>
      </c>
      <c r="E290" s="7" t="s">
        <v>994</v>
      </c>
      <c r="F290" s="8"/>
      <c r="G290" s="9" t="str">
        <f aca="false">HYPERLINK(I290,"Picture")</f>
        <v>Picture</v>
      </c>
      <c r="H290" s="10" t="s">
        <v>13</v>
      </c>
      <c r="I290" s="7" t="str">
        <f aca="false">H290&amp;B290</f>
        <v>https://www.fbcoverup.com/docs/library/sands-frank-m-sr.jpg</v>
      </c>
    </row>
    <row r="291" customFormat="false" ht="15" hidden="false" customHeight="false" outlineLevel="0" collapsed="false">
      <c r="A291" s="7" t="n">
        <f aca="false">A290+1</f>
        <v>290</v>
      </c>
      <c r="B291" s="7" t="s">
        <v>997</v>
      </c>
      <c r="C291" s="7" t="s">
        <v>998</v>
      </c>
      <c r="D291" s="7" t="s">
        <v>999</v>
      </c>
      <c r="E291" s="7" t="s">
        <v>47</v>
      </c>
      <c r="F291" s="8"/>
      <c r="G291" s="9" t="str">
        <f aca="false">HYPERLINK(I291,"Picture")</f>
        <v>Picture</v>
      </c>
      <c r="H291" s="10" t="s">
        <v>13</v>
      </c>
      <c r="I291" s="7" t="str">
        <f aca="false">H291&amp;B291</f>
        <v>https://www.fbcoverup.com/docs/library/sass-christina.jpg</v>
      </c>
    </row>
    <row r="292" customFormat="false" ht="15" hidden="false" customHeight="false" outlineLevel="0" collapsed="false">
      <c r="A292" s="7" t="n">
        <f aca="false">A291+1</f>
        <v>291</v>
      </c>
      <c r="B292" s="7" t="s">
        <v>1000</v>
      </c>
      <c r="C292" s="7" t="s">
        <v>1001</v>
      </c>
      <c r="D292" s="7" t="s">
        <v>1002</v>
      </c>
      <c r="E292" s="7" t="s">
        <v>748</v>
      </c>
      <c r="F292" s="8"/>
      <c r="G292" s="9" t="str">
        <f aca="false">HYPERLINK(I292,"Picture")</f>
        <v>Picture</v>
      </c>
      <c r="H292" s="10" t="s">
        <v>13</v>
      </c>
      <c r="I292" s="7" t="str">
        <f aca="false">H292&amp;B292</f>
        <v>https://www.fbcoverup.com/docs/library/saverin-eduardo.jpg</v>
      </c>
    </row>
    <row r="293" customFormat="false" ht="15" hidden="false" customHeight="false" outlineLevel="0" collapsed="false">
      <c r="A293" s="7" t="n">
        <f aca="false">A292+1</f>
        <v>292</v>
      </c>
      <c r="B293" s="7" t="s">
        <v>1003</v>
      </c>
      <c r="C293" s="7" t="s">
        <v>1004</v>
      </c>
      <c r="D293" s="7" t="s">
        <v>1005</v>
      </c>
      <c r="E293" s="7" t="s">
        <v>729</v>
      </c>
      <c r="F293" s="8"/>
      <c r="G293" s="9" t="str">
        <f aca="false">HYPERLINK(I293,"Picture")</f>
        <v>Picture</v>
      </c>
      <c r="H293" s="10" t="s">
        <v>13</v>
      </c>
      <c r="I293" s="7" t="str">
        <f aca="false">H293&amp;B293</f>
        <v>https://www.fbcoverup.com/docs/library/schlein-theodore-e.jpg</v>
      </c>
    </row>
    <row r="294" customFormat="false" ht="15" hidden="false" customHeight="false" outlineLevel="0" collapsed="false">
      <c r="A294" s="7" t="n">
        <f aca="false">A293+1</f>
        <v>293</v>
      </c>
      <c r="B294" s="7" t="s">
        <v>1006</v>
      </c>
      <c r="C294" s="7" t="s">
        <v>1007</v>
      </c>
      <c r="D294" s="7" t="s">
        <v>1008</v>
      </c>
      <c r="E294" s="7" t="s">
        <v>1009</v>
      </c>
      <c r="F294" s="8"/>
      <c r="G294" s="9" t="str">
        <f aca="false">HYPERLINK(I294,"Picture")</f>
        <v>Picture</v>
      </c>
      <c r="H294" s="10" t="s">
        <v>13</v>
      </c>
      <c r="I294" s="7" t="str">
        <f aca="false">H294&amp;B294</f>
        <v>https://www.fbcoverup.com/docs/library/schmidt-eric.jpg</v>
      </c>
    </row>
    <row r="295" customFormat="false" ht="15" hidden="false" customHeight="false" outlineLevel="0" collapsed="false">
      <c r="A295" s="7" t="n">
        <f aca="false">A294+1</f>
        <v>294</v>
      </c>
      <c r="B295" s="7" t="s">
        <v>1010</v>
      </c>
      <c r="C295" s="7" t="s">
        <v>1011</v>
      </c>
      <c r="D295" s="7" t="s">
        <v>1012</v>
      </c>
      <c r="E295" s="7" t="s">
        <v>1013</v>
      </c>
      <c r="F295" s="8"/>
      <c r="G295" s="9" t="str">
        <f aca="false">HYPERLINK(I295,"Picture")</f>
        <v>Picture</v>
      </c>
      <c r="H295" s="10" t="s">
        <v>13</v>
      </c>
      <c r="I295" s="7" t="str">
        <f aca="false">H295&amp;B295</f>
        <v>https://www.fbcoverup.com/docs/library/shevelenko-dmitry.jpg</v>
      </c>
    </row>
    <row r="296" customFormat="false" ht="15" hidden="false" customHeight="false" outlineLevel="0" collapsed="false">
      <c r="A296" s="7" t="n">
        <f aca="false">A295+1</f>
        <v>295</v>
      </c>
      <c r="B296" s="7" t="s">
        <v>1014</v>
      </c>
      <c r="C296" s="7" t="s">
        <v>1015</v>
      </c>
      <c r="D296" s="7" t="s">
        <v>1016</v>
      </c>
      <c r="E296" s="7" t="s">
        <v>1017</v>
      </c>
      <c r="F296" s="8"/>
      <c r="G296" s="9" t="str">
        <f aca="false">HYPERLINK(I296,"Picture")</f>
        <v>Picture</v>
      </c>
      <c r="H296" s="10" t="s">
        <v>13</v>
      </c>
      <c r="I296" s="7" t="str">
        <f aca="false">H296&amp;B296</f>
        <v>https://www.fbcoverup.com/docs/library/sindhu-pradeep.jpg</v>
      </c>
    </row>
    <row r="297" customFormat="false" ht="15" hidden="false" customHeight="false" outlineLevel="0" collapsed="false">
      <c r="A297" s="7" t="n">
        <f aca="false">A296+1</f>
        <v>296</v>
      </c>
      <c r="B297" s="7" t="s">
        <v>1018</v>
      </c>
      <c r="C297" s="7" t="s">
        <v>1019</v>
      </c>
      <c r="D297" s="7" t="s">
        <v>1020</v>
      </c>
      <c r="E297" s="7" t="s">
        <v>1021</v>
      </c>
      <c r="F297" s="8"/>
      <c r="G297" s="9" t="str">
        <f aca="false">HYPERLINK(I297,"Picture")</f>
        <v>Picture</v>
      </c>
      <c r="H297" s="10" t="s">
        <v>13</v>
      </c>
      <c r="I297" s="7" t="str">
        <f aca="false">H297&amp;B297</f>
        <v>https://www.fbcoverup.com/docs/library/skoch-vladimir.jpg</v>
      </c>
    </row>
    <row r="298" customFormat="false" ht="15" hidden="false" customHeight="false" outlineLevel="0" collapsed="false">
      <c r="A298" s="7" t="n">
        <f aca="false">A297+1</f>
        <v>297</v>
      </c>
      <c r="B298" s="7" t="s">
        <v>1022</v>
      </c>
      <c r="C298" s="7" t="s">
        <v>1023</v>
      </c>
      <c r="D298" s="7" t="s">
        <v>1024</v>
      </c>
      <c r="E298" s="7" t="s">
        <v>1025</v>
      </c>
      <c r="F298" s="8"/>
      <c r="G298" s="9" t="str">
        <f aca="false">HYPERLINK(I298,"Picture")</f>
        <v>Picture</v>
      </c>
      <c r="H298" s="10" t="s">
        <v>13</v>
      </c>
      <c r="I298" s="7" t="str">
        <f aca="false">H298&amp;B298</f>
        <v>https://www.fbcoverup.com/docs/library/slaughter-anne-marie.jpg</v>
      </c>
    </row>
    <row r="299" customFormat="false" ht="15" hidden="false" customHeight="false" outlineLevel="0" collapsed="false">
      <c r="A299" s="7" t="n">
        <f aca="false">A298+1</f>
        <v>298</v>
      </c>
      <c r="B299" s="7" t="s">
        <v>1026</v>
      </c>
      <c r="C299" s="7" t="s">
        <v>1027</v>
      </c>
      <c r="D299" s="7" t="s">
        <v>432</v>
      </c>
      <c r="E299" s="7" t="s">
        <v>369</v>
      </c>
      <c r="F299" s="8"/>
      <c r="G299" s="9" t="str">
        <f aca="false">HYPERLINK(I299,"Picture")</f>
        <v>Picture</v>
      </c>
      <c r="H299" s="10" t="s">
        <v>13</v>
      </c>
      <c r="I299" s="7" t="str">
        <f aca="false">H299&amp;B299</f>
        <v>https://www.fbcoverup.com/docs/library/sonderman-john-d.jpg</v>
      </c>
    </row>
    <row r="300" customFormat="false" ht="15" hidden="false" customHeight="false" outlineLevel="0" collapsed="false">
      <c r="A300" s="7" t="n">
        <f aca="false">A299+1</f>
        <v>299</v>
      </c>
      <c r="B300" s="7" t="s">
        <v>1028</v>
      </c>
      <c r="C300" s="7" t="s">
        <v>1029</v>
      </c>
      <c r="D300" s="7" t="s">
        <v>1030</v>
      </c>
      <c r="E300" s="7" t="s">
        <v>17</v>
      </c>
      <c r="F300" s="8"/>
      <c r="G300" s="9" t="str">
        <f aca="false">HYPERLINK(I300,"Picture")</f>
        <v>Picture</v>
      </c>
      <c r="H300" s="10" t="s">
        <v>13</v>
      </c>
      <c r="I300" s="7" t="str">
        <f aca="false">H300&amp;B300</f>
        <v>https://www.fbcoverup.com/docs/library/song-daniel.jpg</v>
      </c>
    </row>
    <row r="301" customFormat="false" ht="15" hidden="false" customHeight="false" outlineLevel="0" collapsed="false">
      <c r="A301" s="7" t="n">
        <f aca="false">A300+1</f>
        <v>300</v>
      </c>
      <c r="B301" s="7" t="s">
        <v>1031</v>
      </c>
      <c r="C301" s="7" t="s">
        <v>1032</v>
      </c>
      <c r="D301" s="7" t="s">
        <v>58</v>
      </c>
      <c r="E301" s="7" t="s">
        <v>369</v>
      </c>
      <c r="F301" s="8"/>
      <c r="G301" s="9" t="str">
        <f aca="false">HYPERLINK(I301,"Picture")</f>
        <v>Picture</v>
      </c>
      <c r="H301" s="10" t="s">
        <v>13</v>
      </c>
      <c r="I301" s="7" t="str">
        <f aca="false">H301&amp;B301</f>
        <v>https://www.fbcoverup.com/docs/library/soros-george.jpg</v>
      </c>
    </row>
    <row r="302" customFormat="false" ht="15" hidden="false" customHeight="false" outlineLevel="0" collapsed="false">
      <c r="A302" s="7" t="n">
        <f aca="false">A301+1</f>
        <v>301</v>
      </c>
      <c r="B302" s="7" t="s">
        <v>1033</v>
      </c>
      <c r="C302" s="7" t="s">
        <v>1034</v>
      </c>
      <c r="D302" s="7" t="s">
        <v>1035</v>
      </c>
      <c r="E302" s="7" t="s">
        <v>369</v>
      </c>
      <c r="F302" s="8"/>
      <c r="G302" s="9" t="str">
        <f aca="false">HYPERLINK(I302,"Picture")</f>
        <v>Picture</v>
      </c>
      <c r="H302" s="10" t="s">
        <v>13</v>
      </c>
      <c r="I302" s="7" t="str">
        <f aca="false">H302&amp;B302</f>
        <v>https://www.fbcoverup.com/docs/library/suchinsky-allan-e.jpg</v>
      </c>
    </row>
    <row r="303" customFormat="false" ht="15" hidden="false" customHeight="false" outlineLevel="0" collapsed="false">
      <c r="A303" s="7" t="n">
        <f aca="false">A302+1</f>
        <v>302</v>
      </c>
      <c r="B303" s="7" t="s">
        <v>1036</v>
      </c>
      <c r="C303" s="7" t="s">
        <v>1037</v>
      </c>
      <c r="D303" s="7" t="s">
        <v>1038</v>
      </c>
      <c r="E303" s="7" t="s">
        <v>1039</v>
      </c>
      <c r="F303" s="8"/>
      <c r="G303" s="9" t="str">
        <f aca="false">HYPERLINK(I303,"Picture")</f>
        <v>Picture</v>
      </c>
      <c r="H303" s="10" t="s">
        <v>13</v>
      </c>
      <c r="I303" s="7" t="str">
        <f aca="false">H303&amp;B303</f>
        <v>https://www.fbcoverup.com/docs/library/cassidy-sukhinder-singh.jpg</v>
      </c>
    </row>
    <row r="304" customFormat="false" ht="15" hidden="false" customHeight="false" outlineLevel="0" collapsed="false">
      <c r="A304" s="7" t="n">
        <f aca="false">A303+1</f>
        <v>303</v>
      </c>
      <c r="B304" s="7" t="s">
        <v>1040</v>
      </c>
      <c r="C304" s="7" t="s">
        <v>1041</v>
      </c>
      <c r="D304" s="7" t="s">
        <v>1042</v>
      </c>
      <c r="E304" s="7" t="s">
        <v>1043</v>
      </c>
      <c r="F304" s="8"/>
      <c r="G304" s="9" t="str">
        <f aca="false">HYPERLINK(I304,"Picture")</f>
        <v>Picture</v>
      </c>
      <c r="H304" s="10" t="s">
        <v>13</v>
      </c>
      <c r="I304" s="7" t="str">
        <f aca="false">H304&amp;B304</f>
        <v>https://www.fbcoverup.com/docs/library/summers-lawrence-h.jpg</v>
      </c>
    </row>
    <row r="305" customFormat="false" ht="15" hidden="false" customHeight="false" outlineLevel="0" collapsed="false">
      <c r="A305" s="7" t="n">
        <f aca="false">A304+1</f>
        <v>304</v>
      </c>
      <c r="B305" s="7" t="s">
        <v>1044</v>
      </c>
      <c r="C305" s="7" t="s">
        <v>1045</v>
      </c>
      <c r="D305" s="7" t="s">
        <v>416</v>
      </c>
      <c r="E305" s="7" t="s">
        <v>1046</v>
      </c>
      <c r="F305" s="8"/>
      <c r="G305" s="9" t="str">
        <f aca="false">HYPERLINK(I305,"Picture")</f>
        <v>Picture</v>
      </c>
      <c r="H305" s="10" t="s">
        <v>13</v>
      </c>
      <c r="I305" s="7" t="str">
        <f aca="false">H305&amp;B305</f>
        <v>https://www.fbcoverup.com/docs/library/swartz-james.jpg</v>
      </c>
    </row>
    <row r="306" customFormat="false" ht="15" hidden="false" customHeight="false" outlineLevel="0" collapsed="false">
      <c r="A306" s="7" t="n">
        <f aca="false">A305+1</f>
        <v>305</v>
      </c>
      <c r="B306" s="7" t="s">
        <v>1047</v>
      </c>
      <c r="C306" s="7" t="s">
        <v>1048</v>
      </c>
      <c r="D306" s="7" t="s">
        <v>1049</v>
      </c>
      <c r="E306" s="7" t="s">
        <v>1050</v>
      </c>
      <c r="F306" s="8"/>
      <c r="G306" s="9" t="str">
        <f aca="false">HYPERLINK(I306,"Picture")</f>
        <v>Picture</v>
      </c>
      <c r="H306" s="10" t="s">
        <v>13</v>
      </c>
      <c r="I306" s="7" t="str">
        <f aca="false">H306&amp;B306</f>
        <v>https://www.fbcoverup.com/docs/library/tamas-alexander.jpg</v>
      </c>
    </row>
    <row r="307" customFormat="false" ht="15" hidden="false" customHeight="false" outlineLevel="0" collapsed="false">
      <c r="A307" s="7" t="n">
        <f aca="false">A306+1</f>
        <v>306</v>
      </c>
      <c r="B307" s="7" t="s">
        <v>1051</v>
      </c>
      <c r="C307" s="7" t="s">
        <v>1052</v>
      </c>
      <c r="D307" s="7" t="s">
        <v>1053</v>
      </c>
      <c r="E307" s="7" t="s">
        <v>1054</v>
      </c>
      <c r="F307" s="8"/>
      <c r="G307" s="9" t="str">
        <f aca="false">HYPERLINK(I307,"Picture")</f>
        <v>Picture</v>
      </c>
      <c r="H307" s="10" t="s">
        <v>13</v>
      </c>
      <c r="I307" s="7" t="str">
        <f aca="false">H307&amp;B307</f>
        <v>https://www.fbcoverup.com/docs/library/tefler-ian.jpg</v>
      </c>
    </row>
    <row r="308" customFormat="false" ht="15" hidden="false" customHeight="false" outlineLevel="0" collapsed="false">
      <c r="A308" s="7" t="n">
        <f aca="false">A307+1</f>
        <v>307</v>
      </c>
      <c r="B308" s="7" t="s">
        <v>1055</v>
      </c>
      <c r="C308" s="7" t="s">
        <v>1056</v>
      </c>
      <c r="D308" s="7" t="s">
        <v>58</v>
      </c>
      <c r="E308" s="7" t="s">
        <v>1057</v>
      </c>
      <c r="F308" s="8"/>
      <c r="G308" s="9" t="str">
        <f aca="false">HYPERLINK(I308,"Picture")</f>
        <v>Picture</v>
      </c>
      <c r="H308" s="10" t="s">
        <v>13</v>
      </c>
      <c r="I308" s="7" t="str">
        <f aca="false">H308&amp;B308</f>
        <v>https://www.fbcoverup.com/docs/library/tenet-george-j.jpg</v>
      </c>
    </row>
    <row r="309" customFormat="false" ht="15" hidden="false" customHeight="false" outlineLevel="0" collapsed="false">
      <c r="A309" s="7" t="n">
        <f aca="false">A308+1</f>
        <v>308</v>
      </c>
      <c r="B309" s="7" t="s">
        <v>1058</v>
      </c>
      <c r="C309" s="7" t="s">
        <v>1059</v>
      </c>
      <c r="D309" s="7" t="s">
        <v>1060</v>
      </c>
      <c r="E309" s="7" t="s">
        <v>1061</v>
      </c>
      <c r="F309" s="8"/>
      <c r="G309" s="9" t="str">
        <f aca="false">HYPERLINK(I309,"Picture")</f>
        <v>Picture</v>
      </c>
      <c r="H309" s="10" t="s">
        <v>13</v>
      </c>
      <c r="I309" s="7" t="str">
        <f aca="false">H309&amp;B309</f>
        <v>https://www.fbcoverup.com/docs/library/tien-lee.jpg</v>
      </c>
    </row>
    <row r="310" customFormat="false" ht="15" hidden="false" customHeight="false" outlineLevel="0" collapsed="false">
      <c r="A310" s="7" t="n">
        <f aca="false">A309+1</f>
        <v>309</v>
      </c>
      <c r="B310" s="7" t="s">
        <v>1062</v>
      </c>
      <c r="C310" s="7" t="s">
        <v>1063</v>
      </c>
      <c r="D310" s="7" t="s">
        <v>1064</v>
      </c>
      <c r="E310" s="7" t="s">
        <v>1065</v>
      </c>
      <c r="F310" s="8"/>
      <c r="G310" s="9" t="str">
        <f aca="false">HYPERLINK(I310,"Picture")</f>
        <v>Picture</v>
      </c>
      <c r="H310" s="10" t="s">
        <v>13</v>
      </c>
      <c r="I310" s="7" t="str">
        <f aca="false">H310&amp;B310</f>
        <v>https://www.fbcoverup.com/docs/library/tillemann-tomicah-s.jpg</v>
      </c>
    </row>
    <row r="311" customFormat="false" ht="15" hidden="false" customHeight="false" outlineLevel="0" collapsed="false">
      <c r="A311" s="7" t="n">
        <f aca="false">A310+1</f>
        <v>310</v>
      </c>
      <c r="B311" s="7" t="s">
        <v>1066</v>
      </c>
      <c r="C311" s="7" t="s">
        <v>1067</v>
      </c>
      <c r="D311" s="7" t="s">
        <v>1068</v>
      </c>
      <c r="E311" s="7" t="s">
        <v>1069</v>
      </c>
      <c r="F311" s="8"/>
      <c r="G311" s="9" t="str">
        <f aca="false">HYPERLINK(I311,"Picture")</f>
        <v>Picture</v>
      </c>
      <c r="H311" s="10" t="s">
        <v>13</v>
      </c>
      <c r="I311" s="7" t="str">
        <f aca="false">H311&amp;B311</f>
        <v>https://www.fbcoverup.com/docs/library/toiv-nora-f.jpg</v>
      </c>
    </row>
    <row r="312" customFormat="false" ht="15" hidden="false" customHeight="false" outlineLevel="0" collapsed="false">
      <c r="A312" s="7" t="n">
        <f aca="false">A311+1</f>
        <v>311</v>
      </c>
      <c r="B312" s="7" t="s">
        <v>1070</v>
      </c>
      <c r="C312" s="7" t="s">
        <v>1071</v>
      </c>
      <c r="D312" s="7" t="s">
        <v>1072</v>
      </c>
      <c r="E312" s="7" t="s">
        <v>1073</v>
      </c>
      <c r="F312" s="8"/>
      <c r="G312" s="9" t="str">
        <f aca="false">HYPERLINK(I312,"Picture")</f>
        <v>Picture</v>
      </c>
      <c r="H312" s="10" t="s">
        <v>13</v>
      </c>
      <c r="I312" s="7" t="str">
        <f aca="false">H312&amp;B312</f>
        <v>https://www.fbcoverup.com/docs/library/tucci-joseph-m.jpg</v>
      </c>
    </row>
    <row r="313" customFormat="false" ht="15" hidden="false" customHeight="false" outlineLevel="0" collapsed="false">
      <c r="A313" s="7" t="n">
        <f aca="false">A312+1</f>
        <v>312</v>
      </c>
      <c r="B313" s="7" t="s">
        <v>1074</v>
      </c>
      <c r="C313" s="7" t="s">
        <v>1075</v>
      </c>
      <c r="D313" s="7" t="s">
        <v>1076</v>
      </c>
      <c r="E313" s="7" t="s">
        <v>1077</v>
      </c>
      <c r="F313" s="8"/>
      <c r="G313" s="9" t="str">
        <f aca="false">HYPERLINK(I313,"Picture")</f>
        <v>Picture</v>
      </c>
      <c r="H313" s="10" t="s">
        <v>13</v>
      </c>
      <c r="I313" s="7" t="str">
        <f aca="false">H313&amp;B313</f>
        <v>https://www.fbcoverup.com/docs/library/usmanov-alisher.jpg</v>
      </c>
    </row>
    <row r="314" customFormat="false" ht="15" hidden="false" customHeight="false" outlineLevel="0" collapsed="false">
      <c r="A314" s="7" t="n">
        <f aca="false">A313+1</f>
        <v>313</v>
      </c>
      <c r="B314" s="7" t="s">
        <v>1078</v>
      </c>
      <c r="C314" s="7" t="s">
        <v>1079</v>
      </c>
      <c r="D314" s="7" t="s">
        <v>1080</v>
      </c>
      <c r="E314" s="7" t="s">
        <v>1050</v>
      </c>
      <c r="F314" s="8"/>
      <c r="G314" s="9" t="str">
        <f aca="false">HYPERLINK(I314,"Picture")</f>
        <v>Picture</v>
      </c>
      <c r="H314" s="10" t="s">
        <v>13</v>
      </c>
      <c r="I314" s="7" t="str">
        <f aca="false">H314&amp;B314</f>
        <v>https://www.fbcoverup.com/docs/library/israelian-verdi.jpg</v>
      </c>
    </row>
    <row r="315" customFormat="false" ht="15" hidden="false" customHeight="false" outlineLevel="0" collapsed="false">
      <c r="A315" s="7" t="n">
        <f aca="false">A314+1</f>
        <v>314</v>
      </c>
      <c r="B315" s="7" t="s">
        <v>1081</v>
      </c>
      <c r="C315" s="7" t="s">
        <v>1082</v>
      </c>
      <c r="D315" s="7" t="s">
        <v>1083</v>
      </c>
      <c r="E315" s="7" t="s">
        <v>47</v>
      </c>
      <c r="F315" s="8"/>
      <c r="G315" s="9" t="str">
        <f aca="false">HYPERLINK(I315,"Picture")</f>
        <v>Picture</v>
      </c>
      <c r="H315" s="10" t="s">
        <v>13</v>
      </c>
      <c r="I315" s="7" t="str">
        <f aca="false">H315&amp;B315</f>
        <v>https://www.fbcoverup.com/docs/library/verma-deepak.jpg</v>
      </c>
    </row>
    <row r="316" customFormat="false" ht="15" hidden="false" customHeight="false" outlineLevel="0" collapsed="false">
      <c r="A316" s="7" t="n">
        <f aca="false">A315+1</f>
        <v>315</v>
      </c>
      <c r="B316" s="7" t="s">
        <v>1084</v>
      </c>
      <c r="C316" s="7" t="s">
        <v>557</v>
      </c>
      <c r="D316" s="7" t="s">
        <v>1085</v>
      </c>
      <c r="E316" s="7" t="s">
        <v>369</v>
      </c>
      <c r="F316" s="8"/>
      <c r="G316" s="9" t="str">
        <f aca="false">HYPERLINK(I316,"Picture")</f>
        <v>Picture</v>
      </c>
      <c r="H316" s="10" t="s">
        <v>13</v>
      </c>
      <c r="I316" s="7" t="str">
        <f aca="false">H316&amp;B316</f>
        <v>https://www.fbcoverup.com/docs/library/verveer-melanne-s.jpg</v>
      </c>
    </row>
    <row r="317" customFormat="false" ht="15" hidden="false" customHeight="false" outlineLevel="0" collapsed="false">
      <c r="A317" s="7" t="n">
        <f aca="false">A316+1</f>
        <v>316</v>
      </c>
      <c r="B317" s="7" t="s">
        <v>1086</v>
      </c>
      <c r="C317" s="7" t="s">
        <v>1087</v>
      </c>
      <c r="D317" s="7" t="s">
        <v>1088</v>
      </c>
      <c r="E317" s="7" t="s">
        <v>369</v>
      </c>
      <c r="F317" s="8"/>
      <c r="G317" s="9" t="str">
        <f aca="false">HYPERLINK(I317,"Picture")</f>
        <v>Picture</v>
      </c>
      <c r="H317" s="10" t="s">
        <v>13</v>
      </c>
      <c r="I317" s="7" t="str">
        <f aca="false">H317&amp;B317</f>
        <v>https://www.fbcoverup.com/docs/library/vogelstein-rachel-b.jpg</v>
      </c>
    </row>
    <row r="318" customFormat="false" ht="15" hidden="false" customHeight="false" outlineLevel="0" collapsed="false">
      <c r="A318" s="7" t="n">
        <f aca="false">A317+1</f>
        <v>317</v>
      </c>
      <c r="B318" s="7" t="s">
        <v>1089</v>
      </c>
      <c r="C318" s="7" t="s">
        <v>1090</v>
      </c>
      <c r="D318" s="7" t="s">
        <v>393</v>
      </c>
      <c r="E318" s="7" t="s">
        <v>1091</v>
      </c>
      <c r="F318" s="8"/>
      <c r="G318" s="9" t="str">
        <f aca="false">HYPERLINK(I318,"Picture")</f>
        <v>Picture</v>
      </c>
      <c r="H318" s="10" t="s">
        <v>13</v>
      </c>
      <c r="I318" s="7" t="str">
        <f aca="false">H318&amp;B318</f>
        <v>https://www.fbcoverup.com/docs/library/wadsworth-jeffrey.jpg</v>
      </c>
    </row>
    <row r="319" customFormat="false" ht="15" hidden="false" customHeight="false" outlineLevel="0" collapsed="false">
      <c r="A319" s="7" t="n">
        <f aca="false">A318+1</f>
        <v>318</v>
      </c>
      <c r="B319" s="7" t="s">
        <v>1092</v>
      </c>
      <c r="C319" s="7" t="s">
        <v>1093</v>
      </c>
      <c r="D319" s="7" t="s">
        <v>1094</v>
      </c>
      <c r="E319" s="7" t="s">
        <v>1095</v>
      </c>
      <c r="F319" s="8"/>
      <c r="G319" s="9" t="str">
        <f aca="false">HYPERLINK(I319,"Picture")</f>
        <v>Picture</v>
      </c>
      <c r="H319" s="10" t="s">
        <v>13</v>
      </c>
      <c r="I319" s="7" t="str">
        <f aca="false">H319&amp;B319</f>
        <v>https://www.fbcoverup.com/docs/library/schultz-debbie-wasserman.jpg</v>
      </c>
    </row>
    <row r="320" customFormat="false" ht="15" hidden="false" customHeight="false" outlineLevel="0" collapsed="false">
      <c r="A320" s="7" t="n">
        <f aca="false">A319+1</f>
        <v>319</v>
      </c>
      <c r="B320" s="7" t="s">
        <v>1096</v>
      </c>
      <c r="C320" s="7" t="s">
        <v>1097</v>
      </c>
      <c r="D320" s="7" t="s">
        <v>1098</v>
      </c>
      <c r="E320" s="7" t="s">
        <v>1099</v>
      </c>
      <c r="F320" s="8"/>
      <c r="G320" s="9" t="str">
        <f aca="false">HYPERLINK(I320,"Picture")</f>
        <v>Picture</v>
      </c>
      <c r="H320" s="10" t="s">
        <v>13</v>
      </c>
      <c r="I320" s="7" t="str">
        <f aca="false">H320&amp;B320</f>
        <v>https://www.fbcoverup.com/docs/library/watkins-james-d.jpg</v>
      </c>
    </row>
    <row r="321" customFormat="false" ht="15" hidden="false" customHeight="false" outlineLevel="0" collapsed="false">
      <c r="A321" s="7" t="n">
        <f aca="false">A320+1</f>
        <v>320</v>
      </c>
      <c r="B321" s="7" t="s">
        <v>1100</v>
      </c>
      <c r="C321" s="7" t="s">
        <v>1101</v>
      </c>
      <c r="D321" s="7" t="s">
        <v>1102</v>
      </c>
      <c r="E321" s="7" t="s">
        <v>1103</v>
      </c>
      <c r="F321" s="8"/>
      <c r="G321" s="9" t="str">
        <f aca="false">HYPERLINK(I321,"Picture")</f>
        <v>Picture</v>
      </c>
      <c r="H321" s="10" t="s">
        <v>13</v>
      </c>
      <c r="I321" s="7" t="str">
        <f aca="false">H321&amp;B321</f>
        <v>https://www.fbcoverup.com/docs/library/weiner-anthony-d.jpg</v>
      </c>
    </row>
    <row r="322" customFormat="false" ht="15" hidden="false" customHeight="false" outlineLevel="0" collapsed="false">
      <c r="A322" s="7" t="n">
        <f aca="false">A321+1</f>
        <v>321</v>
      </c>
      <c r="B322" s="7" t="s">
        <v>1104</v>
      </c>
      <c r="C322" s="7" t="s">
        <v>1105</v>
      </c>
      <c r="D322" s="7" t="s">
        <v>911</v>
      </c>
      <c r="E322" s="7" t="s">
        <v>1106</v>
      </c>
      <c r="F322" s="8"/>
      <c r="G322" s="9" t="str">
        <f aca="false">HYPERLINK(I322,"Picture")</f>
        <v>Picture</v>
      </c>
      <c r="H322" s="10" t="s">
        <v>13</v>
      </c>
      <c r="I322" s="7" t="str">
        <f aca="false">H322&amp;B322</f>
        <v>https://www.fbcoverup.com/docs/library/westly-steve.jpg</v>
      </c>
    </row>
    <row r="323" customFormat="false" ht="15" hidden="false" customHeight="false" outlineLevel="0" collapsed="false">
      <c r="A323" s="7" t="n">
        <f aca="false">A322+1</f>
        <v>322</v>
      </c>
      <c r="B323" s="7" t="s">
        <v>1107</v>
      </c>
      <c r="C323" s="7" t="s">
        <v>1108</v>
      </c>
      <c r="D323" s="7" t="s">
        <v>1109</v>
      </c>
      <c r="E323" s="7" t="s">
        <v>1110</v>
      </c>
      <c r="F323" s="8"/>
      <c r="G323" s="9" t="str">
        <f aca="false">HYPERLINK(I323,"Picture")</f>
        <v>Picture</v>
      </c>
      <c r="H323" s="10" t="s">
        <v>13</v>
      </c>
      <c r="I323" s="7" t="str">
        <f aca="false">H323&amp;B323</f>
        <v>https://www.fbcoverup.com/docs/library/wolpert-richard.jpg</v>
      </c>
    </row>
    <row r="324" customFormat="false" ht="15" hidden="false" customHeight="false" outlineLevel="0" collapsed="false">
      <c r="A324" s="7" t="n">
        <f aca="false">A323+1</f>
        <v>323</v>
      </c>
      <c r="B324" s="7" t="s">
        <v>1111</v>
      </c>
      <c r="C324" s="7" t="s">
        <v>1112</v>
      </c>
      <c r="D324" s="7" t="s">
        <v>132</v>
      </c>
      <c r="E324" s="7" t="s">
        <v>627</v>
      </c>
      <c r="F324" s="8"/>
      <c r="G324" s="9" t="str">
        <f aca="false">HYPERLINK(I324,"Picture")</f>
        <v>Picture</v>
      </c>
      <c r="H324" s="10" t="s">
        <v>13</v>
      </c>
      <c r="I324" s="7" t="str">
        <f aca="false">H324&amp;B324</f>
        <v>https://www.fbcoverup.com/docs/library/yang-bob.jpg</v>
      </c>
    </row>
    <row r="325" customFormat="false" ht="15" hidden="false" customHeight="false" outlineLevel="0" collapsed="false">
      <c r="A325" s="7" t="n">
        <f aca="false">A324+1</f>
        <v>324</v>
      </c>
      <c r="B325" s="7" t="s">
        <v>1113</v>
      </c>
      <c r="C325" s="7" t="s">
        <v>1114</v>
      </c>
      <c r="D325" s="7" t="s">
        <v>1115</v>
      </c>
      <c r="E325" s="7" t="s">
        <v>17</v>
      </c>
      <c r="F325" s="8"/>
      <c r="G325" s="9" t="str">
        <f aca="false">HYPERLINK(I325,"Picture")</f>
        <v>Picture</v>
      </c>
      <c r="H325" s="10" t="s">
        <v>13</v>
      </c>
      <c r="I325" s="7" t="str">
        <f aca="false">H325&amp;B325</f>
        <v>https://www.fbcoverup.com/docs/library/yanker-rodney-s.jpg</v>
      </c>
    </row>
    <row r="326" customFormat="false" ht="15" hidden="false" customHeight="false" outlineLevel="0" collapsed="false">
      <c r="A326" s="7" t="n">
        <f aca="false">A325+1</f>
        <v>325</v>
      </c>
      <c r="B326" s="7" t="s">
        <v>1116</v>
      </c>
      <c r="C326" s="7" t="s">
        <v>1117</v>
      </c>
      <c r="D326" s="7" t="s">
        <v>1118</v>
      </c>
      <c r="E326" s="7" t="s">
        <v>1119</v>
      </c>
      <c r="F326" s="8"/>
      <c r="G326" s="9" t="str">
        <f aca="false">HYPERLINK(I326,"Picture")</f>
        <v>Picture</v>
      </c>
      <c r="H326" s="10" t="s">
        <v>13</v>
      </c>
      <c r="I326" s="7" t="str">
        <f aca="false">H326&amp;B326</f>
        <v>https://www.fbcoverup.com/docs/library/zuckerberg-mark-e.jpg</v>
      </c>
    </row>
    <row r="327" customFormat="false" ht="15" hidden="false" customHeight="false" outlineLevel="0" collapsed="false">
      <c r="A327" s="7" t="n">
        <f aca="false">A326+1</f>
        <v>326</v>
      </c>
      <c r="B327" s="7" t="s">
        <v>1120</v>
      </c>
      <c r="C327" s="7" t="s">
        <v>1117</v>
      </c>
      <c r="D327" s="7" t="s">
        <v>1121</v>
      </c>
      <c r="E327" s="7" t="s">
        <v>1119</v>
      </c>
      <c r="F327" s="8"/>
      <c r="G327" s="9" t="str">
        <f aca="false">HYPERLINK(I327,"Picture")</f>
        <v>Picture</v>
      </c>
      <c r="H327" s="10" t="s">
        <v>13</v>
      </c>
      <c r="I327" s="7" t="str">
        <f aca="false">H327&amp;B327</f>
        <v>https://www.fbcoverup.com/docs/library/zuckerberg-priscilla-chan.jpg</v>
      </c>
    </row>
    <row r="328" customFormat="false" ht="12.75" hidden="false" customHeight="false" outlineLevel="0" collapsed="false">
      <c r="A328" s="11"/>
      <c r="B328" s="11"/>
      <c r="C328" s="11"/>
      <c r="D328" s="11"/>
      <c r="E328" s="12" t="s">
        <v>1122</v>
      </c>
      <c r="F328" s="13" t="n">
        <f aca="false">COUNTA(F2:F327)</f>
        <v>177</v>
      </c>
      <c r="G328" s="14" t="n">
        <f aca="false">F328/F329</f>
        <v>0.542944785276074</v>
      </c>
      <c r="H328" s="11"/>
      <c r="I328" s="11"/>
    </row>
    <row r="329" customFormat="false" ht="13.5" hidden="false" customHeight="false" outlineLevel="0" collapsed="false">
      <c r="A329" s="11"/>
      <c r="B329" s="11"/>
      <c r="C329" s="11"/>
      <c r="D329" s="11"/>
      <c r="E329" s="12" t="s">
        <v>1123</v>
      </c>
      <c r="F329" s="15" t="n">
        <f aca="false">COUNTA(B2:B327)</f>
        <v>326</v>
      </c>
      <c r="G329" s="13"/>
      <c r="H329" s="11"/>
      <c r="I329" s="11"/>
    </row>
    <row r="330" customFormat="false" ht="13.5" hidden="false" customHeight="false" outlineLevel="0" collapsed="false"/>
  </sheetData>
  <autoFilter ref="A1:I1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PINOIN&amp;CDrain the Swamp of the Shadow Government, 
Picturebook of globalists (321 total, 173 laywers (53.4%)) aligned with Clinton Fndn who stole social networking invention to manipulate MSM Wash., D.C. &amp;RFor educaional purposes only</oddHeader>
    <oddFooter>&amp;LPrepared by Americans for Innovation&amp;CPage &amp;P of &amp;N&amp;Rhttps://americans4innovation.blogspot.com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20:17:09Z</dcterms:created>
  <dc:creator/>
  <dc:description/>
  <dc:language>en-US</dc:language>
  <cp:lastModifiedBy/>
  <dcterms:modified xsi:type="dcterms:W3CDTF">2017-02-24T18:51:14Z</dcterms:modified>
  <cp:revision>0</cp:revision>
  <dc:subject/>
  <dc:title/>
</cp:coreProperties>
</file>