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. Proc. Data (GSA)" sheetId="1" state="visible" r:id="rId2"/>
  </sheets>
  <definedNames>
    <definedName function="false" hidden="false" localSheetId="0" name="_xlnm.Print_Area" vbProcedure="false">'Fed. Proc. Data (GSA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General Services Administration (GSA)  Federal Procurement Data System, "THE FACEBOOK, INC", accessed Apr. 29, 2016</t>
  </si>
  <si>
    <t xml:space="preserve">https://beta.fpdsng.com/fpdsng_cms/index.php </t>
  </si>
  <si>
    <r>
      <rPr>
        <sz val="9"/>
        <color rgb="FF000000"/>
        <rFont val="Calibri"/>
        <family val="2"/>
      </rPr>
      <t xml:space="preserve">Contracts now </t>
    </r>
    <r>
      <rPr>
        <b val="true"/>
        <sz val="9"/>
        <color rgb="FFFF0000"/>
        <rFont val="Calibri"/>
        <family val="2"/>
      </rPr>
      <t xml:space="preserve">missing</t>
    </r>
    <r>
      <rPr>
        <sz val="9"/>
        <color rgb="FF000000"/>
        <rFont val="Calibri"/>
        <family val="2"/>
      </rPr>
      <t xml:space="preserve"> from availabiity on the Federal Procurement Data System as of May 04, 2016</t>
    </r>
  </si>
  <si>
    <t xml:space="preserve">Contract No.</t>
  </si>
  <si>
    <t xml:space="preserve">Part No.</t>
  </si>
  <si>
    <t xml:space="preserve">Date Signed</t>
  </si>
  <si>
    <t xml:space="preserve">Issuer</t>
  </si>
  <si>
    <t xml:space="preserve">Deliver to</t>
  </si>
  <si>
    <t xml:space="preserve">Award Amount</t>
  </si>
  <si>
    <t xml:space="preserve">Description</t>
  </si>
  <si>
    <t xml:space="preserve">SAQMMA09M1870</t>
  </si>
  <si>
    <t xml:space="preserve">Sep. 26, 2009</t>
  </si>
  <si>
    <t xml:space="preserve">Department of State</t>
  </si>
  <si>
    <t xml:space="preserve">Off of Economic Security Information Prgms (IIP/T/ES)</t>
  </si>
  <si>
    <t xml:space="preserve">Communications services</t>
  </si>
  <si>
    <t xml:space="preserve">PC10825</t>
  </si>
  <si>
    <t xml:space="preserve">Apr. 09, 2010</t>
  </si>
  <si>
    <t xml:space="preserve">Peace Corp</t>
  </si>
  <si>
    <t xml:space="preserve">Advertising services</t>
  </si>
  <si>
    <t xml:space="preserve">Aug. 19, 2010</t>
  </si>
  <si>
    <t xml:space="preserve">Sep. 01, 2010</t>
  </si>
  <si>
    <t xml:space="preserve">SAFMMA09M1870</t>
  </si>
  <si>
    <t xml:space="preserve">M001</t>
  </si>
  <si>
    <t xml:space="preserve">Sep. 30, 2010</t>
  </si>
  <si>
    <t xml:space="preserve">Communications services (GSA version, $120,000 less than Hillary version) </t>
  </si>
  <si>
    <t xml:space="preserve">Communications services (Hillary version, added $120,000) </t>
  </si>
  <si>
    <t xml:space="preserve">Dec. 06, 2010</t>
  </si>
  <si>
    <t xml:space="preserve">Mar. 07, 2011</t>
  </si>
  <si>
    <t xml:space="preserve">SSA70011M3029</t>
  </si>
  <si>
    <t xml:space="preserve">Sep. 28, 2011</t>
  </si>
  <si>
    <t xml:space="preserve">American Embassy Riyadh</t>
  </si>
  <si>
    <t xml:space="preserve">Newspaper and Periodicals</t>
  </si>
  <si>
    <t xml:space="preserve">SAF20013M0397</t>
  </si>
  <si>
    <t xml:space="preserve">Jan. 03, 2013</t>
  </si>
  <si>
    <t xml:space="preserve">American Embassy Kabul</t>
  </si>
  <si>
    <t xml:space="preserve">Office equipment</t>
  </si>
  <si>
    <r>
      <rPr>
        <b val="true"/>
        <sz val="11"/>
        <color rgb="FF000000"/>
        <rFont val="Calibri"/>
        <family val="2"/>
      </rPr>
      <t xml:space="preserve">Hillary Clinton versions of these contracts were released by the State Department by FOIA court order in </t>
    </r>
    <r>
      <rPr>
        <b val="true"/>
        <i val="true"/>
        <sz val="11"/>
        <color rgb="FF000000"/>
        <rFont val="Calibri"/>
        <family val="2"/>
      </rPr>
      <t xml:space="preserve">Judicial Watch v. Dept. of State</t>
    </r>
    <r>
      <rPr>
        <b val="true"/>
        <sz val="11"/>
        <color rgb="FF000000"/>
        <rFont val="Calibri"/>
        <family val="2"/>
      </rPr>
      <t xml:space="preserve">, Case No. F-2013-06356, Apr. 03, 2014.</t>
    </r>
  </si>
  <si>
    <t xml:space="preserve">http://www.fbcoverup.com/docs/library/2009-09-26-Facebook-Contract-with-State-Dept-SAQMMA09M1870-Judicial-Watch-v-US-Dept-of-State-Case-No-F-2013-06356-Doc-No-C05516677-04-03-2014-Sep-26-2009.pdf </t>
  </si>
  <si>
    <t xml:space="preserve">http://www.fbcoverup.com/docs/library/2010-09-30-Facebook-Contract-with-State-Dept-SAQMMA09M1870-Judicial-Watch-v-US-Dept-of-State-Case-No-F-2013-06356-Doc-No-C05516676-04-03-2014-Sep-30-2010.pdf </t>
  </si>
  <si>
    <t xml:space="preserve">http://www.fbcoverup.com/docs/library/2016-04-27-Dmitry-Shevelenko-Profile-LinkedIn-accessed-Apr-27-2016.pd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85680</xdr:rowOff>
    </xdr:from>
    <xdr:to>
      <xdr:col>4</xdr:col>
      <xdr:colOff>1815480</xdr:colOff>
      <xdr:row>49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219560"/>
          <a:ext cx="560880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ta.fpdsng.com/fpdsng_cms/index.php" TargetMode="External"/><Relationship Id="rId2" Type="http://schemas.openxmlformats.org/officeDocument/2006/relationships/hyperlink" Target="http://www.fbcoverup.com/docs/library/2009-09-26-Facebook-Contract-with-State-Dept-SAQMMA09M1870-Judicial-Watch-v-US-Dept-of-State-Case-No-F-2013-06356-Doc-No-C05516677-04-03-2014-Sep-26-2009.pdf" TargetMode="External"/><Relationship Id="rId3" Type="http://schemas.openxmlformats.org/officeDocument/2006/relationships/hyperlink" Target="http://www.fbcoverup.com/docs/library/2010-09-30-Facebook-Contract-with-State-Dept-SAQMMA09M1870-Judicial-Watch-v-US-Dept-of-State-Case-No-F-2013-06356-Doc-No-C05516676-04-03-2014-Sep-30-2010.pdf" TargetMode="External"/><Relationship Id="rId4" Type="http://schemas.openxmlformats.org/officeDocument/2006/relationships/hyperlink" Target="http://www.fbcoverup.com/docs/library/2009-09-26-Facebook-Contract-with-State-Dept-SAQMMA09M1870-Judicial-Watch-v-US-Dept-of-State-Case-No-F-2013-06356-Doc-No-C05516677-04-03-2014-Sep-26-2009.pdf" TargetMode="External"/><Relationship Id="rId5" Type="http://schemas.openxmlformats.org/officeDocument/2006/relationships/hyperlink" Target="http://www.fbcoverup.com/docs/library/2010-09-30-Facebook-Contract-with-State-Dept-SAQMMA09M1870-Judicial-Watch-v-US-Dept-of-State-Case-No-F-2013-06356-Doc-No-C05516676-04-03-2014-Sep-30-2010.pdf" TargetMode="External"/><Relationship Id="rId6" Type="http://schemas.openxmlformats.org/officeDocument/2006/relationships/hyperlink" Target="http://www.fbcoverup.com/docs/library/2016-04-27-Dmitry-Shevelenko-Profile-LinkedIn-accessed-Apr-27-2016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9.41"/>
    <col collapsed="false" customWidth="true" hidden="false" outlineLevel="0" max="5" min="5" style="0" width="38.56"/>
    <col collapsed="false" customWidth="true" hidden="false" outlineLevel="0" max="6" min="6" style="1" width="11.13"/>
    <col collapsed="false" customWidth="true" hidden="false" outlineLevel="0" max="7" min="7" style="0" width="6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/>
      <c r="G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7"/>
      <c r="G3" s="2"/>
    </row>
    <row r="4" customFormat="false" ht="15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</row>
    <row r="5" customFormat="false" ht="15" hidden="false" customHeight="false" outlineLevel="0" collapsed="false">
      <c r="A5" s="14" t="s">
        <v>10</v>
      </c>
      <c r="B5" s="15" t="n">
        <v>0</v>
      </c>
      <c r="C5" s="16" t="s">
        <v>11</v>
      </c>
      <c r="D5" s="17" t="s">
        <v>12</v>
      </c>
      <c r="E5" s="17" t="s">
        <v>13</v>
      </c>
      <c r="F5" s="18" t="n">
        <v>120000</v>
      </c>
      <c r="G5" s="19" t="s">
        <v>14</v>
      </c>
    </row>
    <row r="6" customFormat="false" ht="15" hidden="false" customHeight="false" outlineLevel="0" collapsed="false">
      <c r="A6" s="20" t="s">
        <v>15</v>
      </c>
      <c r="B6" s="21" t="n">
        <v>0</v>
      </c>
      <c r="C6" s="22" t="s">
        <v>16</v>
      </c>
      <c r="D6" s="20" t="s">
        <v>12</v>
      </c>
      <c r="E6" s="20" t="s">
        <v>17</v>
      </c>
      <c r="F6" s="23" t="n">
        <v>168000</v>
      </c>
      <c r="G6" s="24" t="s">
        <v>18</v>
      </c>
    </row>
    <row r="7" customFormat="false" ht="15" hidden="false" customHeight="false" outlineLevel="0" collapsed="false">
      <c r="A7" s="20" t="s">
        <v>15</v>
      </c>
      <c r="B7" s="21" t="n">
        <v>2</v>
      </c>
      <c r="C7" s="22" t="s">
        <v>19</v>
      </c>
      <c r="D7" s="20" t="s">
        <v>12</v>
      </c>
      <c r="E7" s="20" t="s">
        <v>17</v>
      </c>
      <c r="F7" s="23" t="n">
        <v>40000</v>
      </c>
      <c r="G7" s="24" t="s">
        <v>18</v>
      </c>
      <c r="K7" s="1"/>
    </row>
    <row r="8" customFormat="false" ht="15" hidden="false" customHeight="false" outlineLevel="0" collapsed="false">
      <c r="A8" s="20" t="s">
        <v>15</v>
      </c>
      <c r="B8" s="21" t="n">
        <v>3</v>
      </c>
      <c r="C8" s="22" t="s">
        <v>20</v>
      </c>
      <c r="D8" s="20" t="s">
        <v>12</v>
      </c>
      <c r="E8" s="20" t="s">
        <v>17</v>
      </c>
      <c r="F8" s="23" t="n">
        <v>40800</v>
      </c>
      <c r="G8" s="24" t="s">
        <v>18</v>
      </c>
    </row>
    <row r="9" customFormat="false" ht="15" hidden="false" customHeight="false" outlineLevel="0" collapsed="false">
      <c r="A9" s="14" t="s">
        <v>21</v>
      </c>
      <c r="B9" s="21" t="s">
        <v>22</v>
      </c>
      <c r="C9" s="22" t="s">
        <v>23</v>
      </c>
      <c r="D9" s="20" t="s">
        <v>12</v>
      </c>
      <c r="E9" s="20" t="s">
        <v>13</v>
      </c>
      <c r="F9" s="25" t="n">
        <v>145000</v>
      </c>
      <c r="G9" s="24" t="s">
        <v>24</v>
      </c>
      <c r="K9" s="1"/>
    </row>
    <row r="10" customFormat="false" ht="15" hidden="false" customHeight="false" outlineLevel="0" collapsed="false">
      <c r="A10" s="14" t="s">
        <v>21</v>
      </c>
      <c r="B10" s="21" t="s">
        <v>22</v>
      </c>
      <c r="C10" s="22" t="s">
        <v>23</v>
      </c>
      <c r="D10" s="20" t="s">
        <v>12</v>
      </c>
      <c r="E10" s="20" t="s">
        <v>13</v>
      </c>
      <c r="F10" s="25" t="n">
        <v>120000</v>
      </c>
      <c r="G10" s="24" t="s">
        <v>25</v>
      </c>
      <c r="K10" s="1"/>
    </row>
    <row r="11" customFormat="false" ht="15" hidden="false" customHeight="false" outlineLevel="0" collapsed="false">
      <c r="A11" s="26" t="s">
        <v>15</v>
      </c>
      <c r="B11" s="21" t="n">
        <v>4</v>
      </c>
      <c r="C11" s="22" t="s">
        <v>26</v>
      </c>
      <c r="D11" s="20" t="s">
        <v>12</v>
      </c>
      <c r="E11" s="20" t="s">
        <v>17</v>
      </c>
      <c r="F11" s="23" t="n">
        <v>22636</v>
      </c>
      <c r="G11" s="24" t="s">
        <v>18</v>
      </c>
    </row>
    <row r="12" customFormat="false" ht="15" hidden="false" customHeight="false" outlineLevel="0" collapsed="false">
      <c r="A12" s="26" t="s">
        <v>15</v>
      </c>
      <c r="B12" s="21" t="n">
        <v>5</v>
      </c>
      <c r="C12" s="22" t="s">
        <v>27</v>
      </c>
      <c r="D12" s="20" t="s">
        <v>12</v>
      </c>
      <c r="E12" s="20" t="s">
        <v>17</v>
      </c>
      <c r="F12" s="23" t="n">
        <v>19750</v>
      </c>
      <c r="G12" s="24" t="s">
        <v>18</v>
      </c>
    </row>
    <row r="13" customFormat="false" ht="15" hidden="false" customHeight="false" outlineLevel="0" collapsed="false">
      <c r="A13" s="26" t="s">
        <v>28</v>
      </c>
      <c r="B13" s="21" t="n">
        <v>0</v>
      </c>
      <c r="C13" s="22" t="s">
        <v>29</v>
      </c>
      <c r="D13" s="20" t="s">
        <v>12</v>
      </c>
      <c r="E13" s="20" t="s">
        <v>30</v>
      </c>
      <c r="F13" s="23" t="n">
        <v>10000</v>
      </c>
      <c r="G13" s="24" t="s">
        <v>31</v>
      </c>
    </row>
    <row r="14" customFormat="false" ht="15.75" hidden="false" customHeight="false" outlineLevel="0" collapsed="false">
      <c r="A14" s="27" t="s">
        <v>32</v>
      </c>
      <c r="B14" s="28" t="n">
        <v>0</v>
      </c>
      <c r="C14" s="29" t="s">
        <v>33</v>
      </c>
      <c r="D14" s="30" t="s">
        <v>12</v>
      </c>
      <c r="E14" s="30" t="s">
        <v>34</v>
      </c>
      <c r="F14" s="31" t="n">
        <v>15600</v>
      </c>
      <c r="G14" s="32" t="s">
        <v>35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33" t="n">
        <f aca="false">SUM(F5:F14)</f>
        <v>701786</v>
      </c>
      <c r="G15" s="34"/>
    </row>
    <row r="16" s="35" customFormat="true" ht="7.5" hidden="false" customHeight="true" outlineLevel="0" collapsed="false">
      <c r="F16" s="36"/>
    </row>
    <row r="17" customFormat="false" ht="15.75" hidden="false" customHeight="false" outlineLevel="0" collapsed="false">
      <c r="A17" s="37" t="s">
        <v>36</v>
      </c>
      <c r="B17" s="38"/>
      <c r="C17" s="38"/>
      <c r="D17" s="38"/>
      <c r="E17" s="38"/>
      <c r="F17" s="39"/>
      <c r="G17" s="38"/>
    </row>
    <row r="18" customFormat="false" ht="15" hidden="false" customHeight="false" outlineLevel="0" collapsed="false">
      <c r="A18" s="40" t="s">
        <v>10</v>
      </c>
      <c r="B18" s="41" t="n">
        <v>0</v>
      </c>
      <c r="C18" s="42" t="s">
        <v>11</v>
      </c>
      <c r="D18" s="43" t="s">
        <v>12</v>
      </c>
      <c r="E18" s="43" t="s">
        <v>13</v>
      </c>
      <c r="F18" s="44" t="n">
        <v>120000</v>
      </c>
      <c r="G18" s="45" t="s">
        <v>14</v>
      </c>
    </row>
    <row r="19" customFormat="false" ht="15" hidden="false" customHeight="false" outlineLevel="0" collapsed="false">
      <c r="A19" s="46" t="s">
        <v>21</v>
      </c>
      <c r="B19" s="47" t="s">
        <v>22</v>
      </c>
      <c r="C19" s="48" t="s">
        <v>23</v>
      </c>
      <c r="D19" s="14" t="s">
        <v>12</v>
      </c>
      <c r="E19" s="14" t="s">
        <v>13</v>
      </c>
      <c r="F19" s="49" t="n">
        <v>145000</v>
      </c>
      <c r="G19" s="50" t="s">
        <v>24</v>
      </c>
    </row>
    <row r="20" customFormat="false" ht="15" hidden="false" customHeight="false" outlineLevel="0" collapsed="false">
      <c r="A20" s="46" t="s">
        <v>21</v>
      </c>
      <c r="B20" s="47" t="s">
        <v>22</v>
      </c>
      <c r="C20" s="48" t="s">
        <v>23</v>
      </c>
      <c r="D20" s="14" t="s">
        <v>12</v>
      </c>
      <c r="E20" s="14" t="s">
        <v>13</v>
      </c>
      <c r="F20" s="25" t="n">
        <v>120000</v>
      </c>
      <c r="G20" s="50" t="s">
        <v>25</v>
      </c>
    </row>
    <row r="21" customFormat="false" ht="15" hidden="false" customHeight="false" outlineLevel="0" collapsed="false">
      <c r="A21" s="4" t="s">
        <v>37</v>
      </c>
    </row>
    <row r="22" customFormat="false" ht="15" hidden="false" customHeight="false" outlineLevel="0" collapsed="false">
      <c r="A22" s="4" t="s">
        <v>38</v>
      </c>
    </row>
    <row r="51" customFormat="false" ht="15" hidden="false" customHeight="false" outlineLevel="0" collapsed="false">
      <c r="A51" s="51" t="s">
        <v>39</v>
      </c>
    </row>
  </sheetData>
  <hyperlinks>
    <hyperlink ref="A2" r:id="rId1" display="https://beta.fpdsng.com/fpdsng_cms/index.php "/>
    <hyperlink ref="F18" r:id="rId2" display="http://www.fbcoverup.com/docs/library/2009-09-26-Facebook-Contract-with-State-Dept-SAQMMA09M1870-Judicial-Watch-v-US-Dept-of-State-Case-No-F-2013-06356-Doc-No-C05516677-04-03-2014-Sep-26-2009.pdf"/>
    <hyperlink ref="F19" r:id="rId3" display="http://www.fbcoverup.com/docs/library/2010-09-30-Facebook-Contract-with-State-Dept-SAQMMA09M1870-Judicial-Watch-v-US-Dept-of-State-Case-No-F-2013-06356-Doc-No-C05516676-04-03-2014-Sep-30-2010.pdf"/>
    <hyperlink ref="A21" r:id="rId4" display="http://www.fbcoverup.com/docs/library/2009-09-26-Facebook-Contract-with-State-Dept-SAQMMA09M1870-Judicial-Watch-v-US-Dept-of-State-Case-No-F-2013-06356-Doc-No-C05516677-04-03-2014-Sep-26-2009.pdf "/>
    <hyperlink ref="A22" r:id="rId5" display="http://www.fbcoverup.com/docs/library/2010-09-30-Facebook-Contract-with-State-Dept-SAQMMA09M1870-Judicial-Watch-v-US-Dept-of-State-Case-No-F-2013-06356-Doc-No-C05516676-04-03-2014-Sep-30-2010.pdf "/>
    <hyperlink ref="A51" r:id="rId6" display="http://www.fbcoverup.com/docs/library/2016-04-27-Dmitry-Shevelenko-Profile-LinkedIn-accessed-Apr-27-2016.pdf "/>
  </hyperlinks>
  <printOptions headings="false" gridLines="false" gridLinesSet="true" horizontalCentered="false" verticalCentered="false"/>
  <pageMargins left="0.309722222222222" right="0.3" top="0.390277777777778" bottom="0.24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al Services Administration (GSA)  Federal Procurement Data System, "THE FACEBOOK, INC", accessed Apr. 29, 2016</oddHeader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20:12:16Z</dcterms:created>
  <dc:creator/>
  <dc:description/>
  <dc:language>en-US</dc:language>
  <cp:lastModifiedBy/>
  <dcterms:modified xsi:type="dcterms:W3CDTF">2016-05-04T20:34:30Z</dcterms:modified>
  <cp:revision>0</cp:revision>
  <dc:subject/>
  <dc:title/>
</cp:coreProperties>
</file>