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ort-STATE" sheetId="1" state="visible" r:id="rId2"/>
    <sheet name="ORIGINAL" sheetId="2" state="visible" r:id="rId3"/>
    <sheet name="Total Line" sheetId="3" state="visible" r:id="rId4"/>
    <sheet name="Republicans" sheetId="4" state="visible" r:id="rId5"/>
    <sheet name="Democrats" sheetId="5" state="visible" r:id="rId6"/>
    <sheet name="Table REP-DEM" sheetId="6" state="visible" r:id="rId7"/>
    <sheet name="Table BOTH" sheetId="7" state="visible" r:id="rId8"/>
  </sheets>
  <definedNames>
    <definedName function="false" hidden="true" localSheetId="4" name="_xlnm._FilterDatabase" vbProcedure="false">Democrats!$B$1:$N$1</definedName>
    <definedName function="false" hidden="true" localSheetId="3" name="_xlnm._FilterDatabase" vbProcedure="false">Republicans!$B$1:$N$1</definedName>
    <definedName function="false" hidden="true" localSheetId="0" name="_xlnm._FilterDatabase" vbProcedure="false">'Sort-STATE'!$A$1:$M$1</definedName>
    <definedName function="false" hidden="true" localSheetId="6" name="_xlnm._FilterDatabase" vbProcedure="false">'Table BOTH'!$B$1:$O$1</definedName>
    <definedName function="false" hidden="true" localSheetId="2" name="_xlnm._FilterDatabase" vbProcedure="false">'Total Line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74" uniqueCount="4265">
  <si>
    <t xml:space="preserve">REQ_LASTNAME</t>
  </si>
  <si>
    <t xml:space="preserve">REQ_FIRSTNAME</t>
  </si>
  <si>
    <t xml:space="preserve">AMOUNT</t>
  </si>
  <si>
    <t xml:space="preserve">BENEFIT</t>
  </si>
  <si>
    <t xml:space="preserve">PARTY</t>
  </si>
  <si>
    <t xml:space="preserve">STATE</t>
  </si>
  <si>
    <t xml:space="preserve">DISTRICT</t>
  </si>
  <si>
    <t xml:space="preserve">AGENCY</t>
  </si>
  <si>
    <t xml:space="preserve">ACCOUNT</t>
  </si>
  <si>
    <t xml:space="preserve">PROJECT</t>
  </si>
  <si>
    <t xml:space="preserve">RECIPIENT</t>
  </si>
  <si>
    <t xml:space="preserve">LOCATION</t>
  </si>
  <si>
    <t xml:space="preserve">REQUESTERS</t>
  </si>
  <si>
    <t xml:space="preserve">Ross</t>
  </si>
  <si>
    <t xml:space="preserve">Mike</t>
  </si>
  <si>
    <t xml:space="preserve">D</t>
  </si>
  <si>
    <t xml:space="preserve">AK</t>
  </si>
  <si>
    <t xml:space="preserve">Department of Justice</t>
  </si>
  <si>
    <t xml:space="preserve">COPS Law Enforcement Technology</t>
  </si>
  <si>
    <t xml:space="preserve">City of Leeds (AL) Police Technology Upgrades</t>
  </si>
  <si>
    <t xml:space="preserve">City of Pine Bluff, AR</t>
  </si>
  <si>
    <t xml:space="preserve">Pine Bluff, AR</t>
  </si>
  <si>
    <t xml:space="preserve">Dent, Charles W.</t>
  </si>
  <si>
    <t xml:space="preserve">CPS Transitions Project</t>
  </si>
  <si>
    <t xml:space="preserve">Garland County Sheriffs Department</t>
  </si>
  <si>
    <t xml:space="preserve">Hot Springs, AR</t>
  </si>
  <si>
    <t xml:space="preserve">Doggett, Lloyd</t>
  </si>
  <si>
    <t xml:space="preserve">Des Moines Area Community College Electronic Crime Institute</t>
  </si>
  <si>
    <t xml:space="preserve">Hot Springs Police Department</t>
  </si>
  <si>
    <t xml:space="preserve">Holden, Tim</t>
  </si>
  <si>
    <t xml:space="preserve">Snyder</t>
  </si>
  <si>
    <t xml:space="preserve">Vic</t>
  </si>
  <si>
    <t xml:space="preserve">NOAA - Operations, Research and Facilities</t>
  </si>
  <si>
    <t xml:space="preserve">Maine Public Safety and 
Health Initiative</t>
  </si>
  <si>
    <t xml:space="preserve">Criminal Justice Institute, University of Arkansas System</t>
  </si>
  <si>
    <t xml:space="preserve">Little Rock, Arkansas</t>
  </si>
  <si>
    <t xml:space="preserve">Mahoney, Tim; Klein, Ron</t>
  </si>
  <si>
    <t xml:space="preserve">OJP—Juvenile Justice</t>
  </si>
  <si>
    <t xml:space="preserve">Western Oklahoma Law Enforcement Alliance</t>
  </si>
  <si>
    <t xml:space="preserve">Pulaski County Youth Services</t>
  </si>
  <si>
    <t xml:space="preserve">Markey, Edward J.</t>
  </si>
  <si>
    <t xml:space="preserve">Large Millimeter Telescope</t>
  </si>
  <si>
    <t xml:space="preserve">University of Arkansas Criminal Justice Institute</t>
  </si>
  <si>
    <t xml:space="preserve">Little Rock, AR</t>
  </si>
  <si>
    <t xml:space="preserve">Murphy, Christopher S.</t>
  </si>
  <si>
    <t xml:space="preserve">Young</t>
  </si>
  <si>
    <t xml:space="preserve">Don </t>
  </si>
  <si>
    <t xml:space="preserve">R</t>
  </si>
  <si>
    <t xml:space="preserve">At large </t>
  </si>
  <si>
    <t xml:space="preserve">Stop the Offender Program</t>
  </si>
  <si>
    <t xml:space="preserve">i-SAFE, Inc.</t>
  </si>
  <si>
    <t xml:space="preserve">Carlsbad, CA</t>
  </si>
  <si>
    <t xml:space="preserve">Chabot, Steve</t>
  </si>
  <si>
    <t xml:space="preserve">Department of Commerce</t>
  </si>
  <si>
    <t xml:space="preserve">Anti-Methamphetamine Project</t>
  </si>
  <si>
    <t xml:space="preserve">National Marine Science Foundation</t>
  </si>
  <si>
    <t xml:space="preserve">Cook Inlet, Alaska</t>
  </si>
  <si>
    <t xml:space="preserve">Richardson, Laura</t>
  </si>
  <si>
    <t xml:space="preserve">OJP—Byrne Discretionary Grants</t>
  </si>
  <si>
    <t xml:space="preserve">Pinellas County Criminal Intelligence Gathering Technology</t>
  </si>
  <si>
    <t xml:space="preserve">Northwest Arctic Borough</t>
  </si>
  <si>
    <t xml:space="preserve">Kotzebue, AK</t>
  </si>
  <si>
    <t xml:space="preserve">Watson, Diane E.</t>
  </si>
  <si>
    <t xml:space="preserve">Brooklyn Family Reunification Project</t>
  </si>
  <si>
    <t xml:space="preserve">The Alaska Sea Otter and Steller Sea Lion Commission (TASSC--</t>
  </si>
  <si>
    <t xml:space="preserve">Anchorage, AK</t>
  </si>
  <si>
    <t xml:space="preserve">Shuler, Heath</t>
  </si>
  <si>
    <t xml:space="preserve">Aderholt</t>
  </si>
  <si>
    <t xml:space="preserve">Robert B.</t>
  </si>
  <si>
    <t xml:space="preserve">AL</t>
  </si>
  <si>
    <t xml:space="preserve">Medina Mobile Data Systems</t>
  </si>
  <si>
    <t xml:space="preserve">Auburn University</t>
  </si>
  <si>
    <t xml:space="preserve">Auburn, AL</t>
  </si>
  <si>
    <t xml:space="preserve">Jackson, Jr., Jesse L.; Emanuel, Rahm; Davis, Danny K.</t>
  </si>
  <si>
    <t xml:space="preserve">Lake County Law Enforcement Technology</t>
  </si>
  <si>
    <t xml:space="preserve">Blount, DeKalb, Etowah, Marshall, Marion, Morgan, Pickens, Walker Counties, AL Drug Task Forces</t>
  </si>
  <si>
    <t xml:space="preserve">Gadsden, AL</t>
  </si>
  <si>
    <t xml:space="preserve">Roskam, Peter J.</t>
  </si>
  <si>
    <t xml:space="preserve">City of Detroit Emergency Vehicle Preemption System</t>
  </si>
  <si>
    <t xml:space="preserve">City of Hartselle, Police Department</t>
  </si>
  <si>
    <t xml:space="preserve">150 Chestnut St. Hartselle, AL  35640</t>
  </si>
  <si>
    <t xml:space="preserve">Everett, Terry; Rogers (AL), Mike; Cramer, Jr., Robert E. (Bud)</t>
  </si>
  <si>
    <t xml:space="preserve">Equipment for Public Safety Center</t>
  </si>
  <si>
    <t xml:space="preserve">Cullman County Commission</t>
  </si>
  <si>
    <t xml:space="preserve">Cullman, AL</t>
  </si>
  <si>
    <t xml:space="preserve">MDT Inter-operable communications system</t>
  </si>
  <si>
    <t xml:space="preserve">George C. Wallace State Community College— Hanceville</t>
  </si>
  <si>
    <t xml:space="preserve">Hanceville, AL</t>
  </si>
  <si>
    <t xml:space="preserve">Multidisciplinary Alternative Reception Center (MARC)</t>
  </si>
  <si>
    <t xml:space="preserve">Gospel Rescue Ministries of Washington, DC</t>
  </si>
  <si>
    <t xml:space="preserve">Washington, DC</t>
  </si>
  <si>
    <t xml:space="preserve">Bonner, Jo; Davis, Artur</t>
  </si>
  <si>
    <t xml:space="preserve">Operation CHEM</t>
  </si>
  <si>
    <t xml:space="preserve">National Crime Prevention Council</t>
  </si>
  <si>
    <t xml:space="preserve">Arlington, Va[sic]</t>
  </si>
  <si>
    <t xml:space="preserve">Portsmouth Police Department Evidence Equipment</t>
  </si>
  <si>
    <t xml:space="preserve">Rape, Abuse, and Incest National Network</t>
  </si>
  <si>
    <t xml:space="preserve">Stearns, Cliff; Brown, Corrine</t>
  </si>
  <si>
    <t xml:space="preserve">Advocate Good Samaritan Hospital's Preventing and Addressing Domestic Violence Program</t>
  </si>
  <si>
    <t xml:space="preserve">Textile/Clothing Technology Corporation [TC]</t>
  </si>
  <si>
    <t xml:space="preserve">Cary, NC</t>
  </si>
  <si>
    <t xml:space="preserve">COPS Meth</t>
  </si>
  <si>
    <t xml:space="preserve">Hancock County, WV Justice Center security equipment</t>
  </si>
  <si>
    <t xml:space="preserve">Town of Somerville</t>
  </si>
  <si>
    <t xml:space="preserve">Somerville, AL</t>
  </si>
  <si>
    <t xml:space="preserve">Miller, Brad; Coble, Howard</t>
  </si>
  <si>
    <t xml:space="preserve">Bachus</t>
  </si>
  <si>
    <t xml:space="preserve">Spencer</t>
  </si>
  <si>
    <t xml:space="preserve">City of Fayetteville and Cumberland County, NC regional Public Safety Communications</t>
  </si>
  <si>
    <t xml:space="preserve">City of Leeds</t>
  </si>
  <si>
    <t xml:space="preserve">Leeds, AL</t>
  </si>
  <si>
    <t xml:space="preserve">Wilson, Charles A.</t>
  </si>
  <si>
    <t xml:space="preserve">NC SBI Firearms and Ballistics Analysis Equipment</t>
  </si>
  <si>
    <t xml:space="preserve">Jefferson County Commission</t>
  </si>
  <si>
    <t xml:space="preserve">Birmingham, AL</t>
  </si>
  <si>
    <t xml:space="preserve">Aderholt, Robert B.; Rogers, (AL), Mike</t>
  </si>
  <si>
    <t xml:space="preserve">NC State Highway Patrol Communications Enhancement Project</t>
  </si>
  <si>
    <t xml:space="preserve">Jefferson State Community College</t>
  </si>
  <si>
    <t xml:space="preserve">Bonner</t>
  </si>
  <si>
    <t xml:space="preserve">Jo</t>
  </si>
  <si>
    <t xml:space="preserve">Lobster Research</t>
  </si>
  <si>
    <t xml:space="preserve">Alabama District Attorney</t>
  </si>
  <si>
    <t xml:space="preserve">Montgomery, AL</t>
  </si>
  <si>
    <t xml:space="preserve">Gordon, Bart</t>
  </si>
  <si>
    <t xml:space="preserve">At Risk Youth Therapeutic Services</t>
  </si>
  <si>
    <t xml:space="preserve">Baldwin County Commission, AL</t>
  </si>
  <si>
    <t xml:space="preserve">Bay Minette, AL</t>
  </si>
  <si>
    <t xml:space="preserve">Hulshof, Kenny C.</t>
  </si>
  <si>
    <t xml:space="preserve">At the Park After Dark Gang Prevention Program</t>
  </si>
  <si>
    <t xml:space="preserve">Mobile County Commission</t>
  </si>
  <si>
    <t xml:space="preserve">Mobile, AL</t>
  </si>
  <si>
    <t xml:space="preserve">Becerra, Xavier</t>
  </si>
  <si>
    <t xml:space="preserve">Village of Justice Police Department</t>
  </si>
  <si>
    <t xml:space="preserve">Team Focus, Inc.</t>
  </si>
  <si>
    <t xml:space="preserve">Meeks, Gregory W.; Nadler, Jerrold</t>
  </si>
  <si>
    <t xml:space="preserve">Cramer, Jr.</t>
  </si>
  <si>
    <t xml:space="preserve">Robert E. (Bud)</t>
  </si>
  <si>
    <t xml:space="preserve">Communicating the Dynamic Nature of Scientific Knowledge, Multimedia Technology Enhancement and Rotational Exhibits at the Columbia Memorial Space Learning Center</t>
  </si>
  <si>
    <t xml:space="preserve">Alabama Department of Corrections (ADOC)</t>
  </si>
  <si>
    <t xml:space="preserve">Montgomery, Alabama</t>
  </si>
  <si>
    <t xml:space="preserve">Hoyer, Steny H.</t>
  </si>
  <si>
    <t xml:space="preserve">City of Doral Police 
Department</t>
  </si>
  <si>
    <t xml:space="preserve">El Museo del Barrio's Bronx Educational Programs for At-Risk Youth</t>
  </si>
  <si>
    <t xml:space="preserve">Lauderdale County, AL Sheriff's Office</t>
  </si>
  <si>
    <t xml:space="preserve">University Box 5055 Florence, AL  35632-0001</t>
  </si>
  <si>
    <t xml:space="preserve">Bachus, Spencer</t>
  </si>
  <si>
    <t xml:space="preserve">Norristown Youth Program Support</t>
  </si>
  <si>
    <t xml:space="preserve">Madison County Drug Court</t>
  </si>
  <si>
    <t xml:space="preserve">Huntsville, AL</t>
  </si>
  <si>
    <t xml:space="preserve">LaHood, Ray</t>
  </si>
  <si>
    <t xml:space="preserve">Totally Teen Zone</t>
  </si>
  <si>
    <t xml:space="preserve">National Children's Advocacy Center</t>
  </si>
  <si>
    <t xml:space="preserve">Fortenberry, Jeff</t>
  </si>
  <si>
    <t xml:space="preserve">Operation UNITE</t>
  </si>
  <si>
    <t xml:space="preserve">National District Attorneys</t>
  </si>
  <si>
    <t xml:space="preserve">Columbia, South Carolina</t>
  </si>
  <si>
    <t xml:space="preserve">Gallegly, Elton</t>
  </si>
  <si>
    <t xml:space="preserve">International Trade Administration
</t>
  </si>
  <si>
    <t xml:space="preserve">Iowa Central Law Enforcement Training Center</t>
  </si>
  <si>
    <t xml:space="preserve">Scottsboro Police Department</t>
  </si>
  <si>
    <t xml:space="preserve">Roybal-Allard, Lucille</t>
  </si>
  <si>
    <t xml:space="preserve">Davis</t>
  </si>
  <si>
    <t xml:space="preserve">Artur</t>
  </si>
  <si>
    <t xml:space="preserve">D&lt;2012, R&gt;2012</t>
  </si>
  <si>
    <t xml:space="preserve">Local law enforcement assistance</t>
  </si>
  <si>
    <t xml:space="preserve">DeLauro, Rosa L.</t>
  </si>
  <si>
    <t xml:space="preserve">Norman Public Safety Networking Initiative</t>
  </si>
  <si>
    <t xml:space="preserve">Freedom Rain, Inc.</t>
  </si>
  <si>
    <t xml:space="preserve">Scott, Robert C. "Bobby"</t>
  </si>
  <si>
    <t xml:space="preserve">Domestic Violence Services Program</t>
  </si>
  <si>
    <t xml:space="preserve">Jefferson County Sheriff</t>
  </si>
  <si>
    <t xml:space="preserve">Drake, Thelma D.; Scott, Robert C. "Bobby"</t>
  </si>
  <si>
    <t xml:space="preserve">Everett</t>
  </si>
  <si>
    <t xml:space="preserve">Terry</t>
  </si>
  <si>
    <t xml:space="preserve">Columbiana County Sheriff Department</t>
  </si>
  <si>
    <t xml:space="preserve">Stupak, Bart</t>
  </si>
  <si>
    <t xml:space="preserve">National Aeronautics and Space Administration</t>
  </si>
  <si>
    <t xml:space="preserve">Joint Community Police Partnership Project</t>
  </si>
  <si>
    <t xml:space="preserve">Town of Brantley</t>
  </si>
  <si>
    <t xml:space="preserve">Brantley, Alabama</t>
  </si>
  <si>
    <t xml:space="preserve">Hunter, Duncan; Filner, Bob; Bilbray, Brian P.; Issa, Darrell E.; Davis, Susan A.</t>
  </si>
  <si>
    <t xml:space="preserve">Vocational Education Enhancements for At-Risk Youth</t>
  </si>
  <si>
    <t xml:space="preserve">United Methodist Children's Home of Alabama and West Florida</t>
  </si>
  <si>
    <t xml:space="preserve">Selma, Alabama</t>
  </si>
  <si>
    <t xml:space="preserve">Rogers (AL)</t>
  </si>
  <si>
    <t xml:space="preserve">Columbiana County-The Resource Center</t>
  </si>
  <si>
    <t xml:space="preserve">Lofgren, Zoe; Honda, Michael M.</t>
  </si>
  <si>
    <t xml:space="preserve">Men of Color in Crisis—
Prisoner Reentry Project</t>
  </si>
  <si>
    <t xml:space="preserve">Methamphetamine Enforcement Division Equipment</t>
  </si>
  <si>
    <t xml:space="preserve">City of Alexander City</t>
  </si>
  <si>
    <t xml:space="preserve">Alexander City, AL</t>
  </si>
  <si>
    <t xml:space="preserve">Towns, Edolphus</t>
  </si>
  <si>
    <t xml:space="preserve">Children's Advocacy Center, Putnam County, Florida</t>
  </si>
  <si>
    <t xml:space="preserve">City of Auburn</t>
  </si>
  <si>
    <t xml:space="preserve">Miller, Candice S.</t>
  </si>
  <si>
    <t xml:space="preserve">City of Greensburg Police Department Emergency Communications Interoperability System and Upgrades</t>
  </si>
  <si>
    <t xml:space="preserve">City of Montgomery and Montgomery County Commission</t>
  </si>
  <si>
    <t xml:space="preserve">Honda, Michael M.; Lofgren, Zoe</t>
  </si>
  <si>
    <t xml:space="preserve">Oceanside Community Safety Partnership Collaborative 
(Gang Prevention Program)</t>
  </si>
  <si>
    <t xml:space="preserve">Montgomery County Commission</t>
  </si>
  <si>
    <t xml:space="preserve">City of Emporia Communication and Surveillance Equipment</t>
  </si>
  <si>
    <t xml:space="preserve">City of Lansing, MI</t>
  </si>
  <si>
    <t xml:space="preserve">Lansing, MI</t>
  </si>
  <si>
    <t xml:space="preserve">Buchanan, Vern</t>
  </si>
  <si>
    <t xml:space="preserve">Boozman</t>
  </si>
  <si>
    <t xml:space="preserve">John</t>
  </si>
  <si>
    <t xml:space="preserve">AR</t>
  </si>
  <si>
    <t xml:space="preserve">Senate, 3</t>
  </si>
  <si>
    <t xml:space="preserve">Lapeer County Sheriff</t>
  </si>
  <si>
    <t xml:space="preserve">Mahoning County Sheriff Department</t>
  </si>
  <si>
    <t xml:space="preserve">Solis, Hilda L.</t>
  </si>
  <si>
    <t xml:space="preserve">Giffords</t>
  </si>
  <si>
    <t xml:space="preserve">Gabrielle</t>
  </si>
  <si>
    <t xml:space="preserve">AZ</t>
  </si>
  <si>
    <t xml:space="preserve">Judicial Education, Research 
&amp; Technical Assistance</t>
  </si>
  <si>
    <t xml:space="preserve">City of Tucson</t>
  </si>
  <si>
    <t xml:space="preserve">Tucson, AZ    </t>
  </si>
  <si>
    <t xml:space="preserve">Dingell, John D.</t>
  </si>
  <si>
    <t xml:space="preserve">Limestone County Technologly[sic] upgrades</t>
  </si>
  <si>
    <t xml:space="preserve">Tucson, Arizona</t>
  </si>
  <si>
    <t xml:space="preserve">Jackson, Jr., Jesse L.</t>
  </si>
  <si>
    <t xml:space="preserve">Green Bay Police Dept. Forensic Equipment</t>
  </si>
  <si>
    <t xml:space="preserve">Pima County Sheriff</t>
  </si>
  <si>
    <t xml:space="preserve">Tucson, AZ  85724</t>
  </si>
  <si>
    <t xml:space="preserve">Fattah, Chaka</t>
  </si>
  <si>
    <t xml:space="preserve">Grijalva</t>
  </si>
  <si>
    <t xml:space="preserve">Raúl M.</t>
  </si>
  <si>
    <t xml:space="preserve">Ackerman, Gary L.</t>
  </si>
  <si>
    <t xml:space="preserve">Lincoln Police Department security upgrades</t>
  </si>
  <si>
    <t xml:space="preserve">Lampson, Nick</t>
  </si>
  <si>
    <t xml:space="preserve">City of New Haven Re-entry Program</t>
  </si>
  <si>
    <t xml:space="preserve">COBRA</t>
  </si>
  <si>
    <t xml:space="preserve">Tubac, AZ</t>
  </si>
  <si>
    <t xml:space="preserve">Petri, Thomas E.</t>
  </si>
  <si>
    <t xml:space="preserve">Storm Surge Model</t>
  </si>
  <si>
    <t xml:space="preserve">McHugh, John M.</t>
  </si>
  <si>
    <t xml:space="preserve">Surveillance Equipment</t>
  </si>
  <si>
    <t xml:space="preserve">National Council of Juvenile and Family Court Judges</t>
  </si>
  <si>
    <t xml:space="preserve">Reno, NV</t>
  </si>
  <si>
    <t xml:space="preserve">Shuster, Bill</t>
  </si>
  <si>
    <t xml:space="preserve">Mitchell</t>
  </si>
  <si>
    <t xml:space="preserve">Harry E.</t>
  </si>
  <si>
    <t xml:space="preserve">Collaborative Response to Victims of Domestic Violence</t>
  </si>
  <si>
    <t xml:space="preserve">City of Mesa, Arizona</t>
  </si>
  <si>
    <t xml:space="preserve">Mesa, Arizona</t>
  </si>
  <si>
    <t xml:space="preserve">Pearce, Stevan; Wilson, Heather</t>
  </si>
  <si>
    <t xml:space="preserve">Hidalgo County Truancy Intervention Program</t>
  </si>
  <si>
    <t xml:space="preserve">City of Tempe, AZ</t>
  </si>
  <si>
    <t xml:space="preserve">Tempe, AZ</t>
  </si>
  <si>
    <t xml:space="preserve">Jefferson, William J.</t>
  </si>
  <si>
    <t xml:space="preserve">Lakeview Museum Planetarium</t>
  </si>
  <si>
    <t xml:space="preserve">Maricopa County Board of Supervisors</t>
  </si>
  <si>
    <t xml:space="preserve">Phoenix, AZ  85003</t>
  </si>
  <si>
    <t xml:space="preserve">Lowey, Nita M.</t>
  </si>
  <si>
    <t xml:space="preserve">Pastor</t>
  </si>
  <si>
    <t xml:space="preserve">Ed</t>
  </si>
  <si>
    <t xml:space="preserve">City of Hialeah Police Equipment Upgrades</t>
  </si>
  <si>
    <t xml:space="preserve">City of Phoenix</t>
  </si>
  <si>
    <t xml:space="preserve">Napolitano, Grace F.</t>
  </si>
  <si>
    <t xml:space="preserve">Lake Elsinore Emergency Operations Center</t>
  </si>
  <si>
    <t xml:space="preserve">Neal, Richard E.</t>
  </si>
  <si>
    <t xml:space="preserve">Train-the-Trainer (ALERRT)</t>
  </si>
  <si>
    <t xml:space="preserve">Operation QT, Inc.</t>
  </si>
  <si>
    <t xml:space="preserve">Paradise Valley, AZ  85253</t>
  </si>
  <si>
    <t xml:space="preserve">Harman, Jane</t>
  </si>
  <si>
    <t xml:space="preserve">Green Bay Police Dept—Training Equipment</t>
  </si>
  <si>
    <t xml:space="preserve">Sessions, Pete</t>
  </si>
  <si>
    <t xml:space="preserve">Renzi</t>
  </si>
  <si>
    <t xml:space="preserve">Rick</t>
  </si>
  <si>
    <t xml:space="preserve">Green Island Police Department Equipment Request</t>
  </si>
  <si>
    <t xml:space="preserve">Pinal County Sherriff's[sic] Office</t>
  </si>
  <si>
    <t xml:space="preserve">Florence[sic]</t>
  </si>
  <si>
    <t xml:space="preserve">Welch, Peter</t>
  </si>
  <si>
    <t xml:space="preserve">Integrated Criminal Justice Information</t>
  </si>
  <si>
    <t xml:space="preserve">San Carlos Apache Tribal Police</t>
  </si>
  <si>
    <t xml:space="preserve">San Carlos[sic]</t>
  </si>
  <si>
    <t xml:space="preserve">Matsui, Doris O.</t>
  </si>
  <si>
    <t xml:space="preserve">Baca</t>
  </si>
  <si>
    <t xml:space="preserve">Joe</t>
  </si>
  <si>
    <t xml:space="preserve">D &lt;2015 R&gt;2015</t>
  </si>
  <si>
    <t xml:space="preserve">CA</t>
  </si>
  <si>
    <t xml:space="preserve">In-Car Cameras and Digital Storage for the Delaware State Police</t>
  </si>
  <si>
    <t xml:space="preserve">City of Rialto Police Department</t>
  </si>
  <si>
    <t xml:space="preserve">Rialto, California</t>
  </si>
  <si>
    <t xml:space="preserve">Cazayoux, Donald J.; Alexander, Rodney</t>
  </si>
  <si>
    <t xml:space="preserve">REI Business and Resource Center at Eastern Oklahoma State College</t>
  </si>
  <si>
    <t xml:space="preserve">Hope Through Housing Foundation</t>
  </si>
  <si>
    <t xml:space="preserve">Rancho Cucamonga, California</t>
  </si>
  <si>
    <t xml:space="preserve">Tucson Finger Imaging Upgrade System</t>
  </si>
  <si>
    <t xml:space="preserve">Para Los Ninos-Ontario Family Resource Center</t>
  </si>
  <si>
    <t xml:space="preserve">Ontario, California</t>
  </si>
  <si>
    <t xml:space="preserve">Becerra</t>
  </si>
  <si>
    <t xml:space="preserve">Xavier</t>
  </si>
  <si>
    <t xml:space="preserve">South Salt Lake Gang Intervention and After-school Youth Program Expansion</t>
  </si>
  <si>
    <t xml:space="preserve">A Place Called Home</t>
  </si>
  <si>
    <t xml:space="preserve">Los Angeles, CA</t>
  </si>
  <si>
    <t xml:space="preserve">Norton, Eleanor Holmes; Bartlett, Roscoe G.; Van Hollen, Chris; Hoyer, Steny H.; Davis, Tom</t>
  </si>
  <si>
    <t xml:space="preserve">Virginia Trawl Survey</t>
  </si>
  <si>
    <t xml:space="preserve">All Peoples Christian Center</t>
  </si>
  <si>
    <t xml:space="preserve">The Chicago Urban League's Male Involvement Program</t>
  </si>
  <si>
    <t xml:space="preserve">Barrio Action Youth &amp; Family Center</t>
  </si>
  <si>
    <t xml:space="preserve">Sexual Violence Protection 
and Victim Services</t>
  </si>
  <si>
    <t xml:space="preserve">CARECEN</t>
  </si>
  <si>
    <t xml:space="preserve">Rutland COPS Technology Funding</t>
  </si>
  <si>
    <t xml:space="preserve">City of Los Angeles, Glassell Park Recreation Center</t>
  </si>
  <si>
    <t xml:space="preserve">Ryan, Tim</t>
  </si>
  <si>
    <t xml:space="preserve">Wasco County Interoperability 911 Center</t>
  </si>
  <si>
    <t xml:space="preserve">El Centro Del Pueblo</t>
  </si>
  <si>
    <t xml:space="preserve">Simpson, Michael K.</t>
  </si>
  <si>
    <t xml:space="preserve">Berman</t>
  </si>
  <si>
    <t xml:space="preserve">Howard L.</t>
  </si>
  <si>
    <t xml:space="preserve">Kansas Meth Project</t>
  </si>
  <si>
    <t xml:space="preserve">City of San Fernando</t>
  </si>
  <si>
    <t xml:space="preserve">San Fernando, CA</t>
  </si>
  <si>
    <t xml:space="preserve">Walz, Timothy J.</t>
  </si>
  <si>
    <t xml:space="preserve">Prosecutors Early Intervention Program (PEIP) Expansion Project</t>
  </si>
  <si>
    <t xml:space="preserve">Providence Holy Cross Foundation</t>
  </si>
  <si>
    <t xml:space="preserve">Mission Hills, CA</t>
  </si>
  <si>
    <t xml:space="preserve">Rothman, Steven R.</t>
  </si>
  <si>
    <t xml:space="preserve">Bilbray</t>
  </si>
  <si>
    <t xml:space="preserve">Brian P.</t>
  </si>
  <si>
    <t xml:space="preserve">International Trade Administration</t>
  </si>
  <si>
    <t xml:space="preserve">Integrated Law Enforcement Records Management System Phase III</t>
  </si>
  <si>
    <t xml:space="preserve">County of San Diego, Sheriff</t>
  </si>
  <si>
    <t xml:space="preserve">San Diego, CA </t>
  </si>
  <si>
    <t xml:space="preserve">Schiff, Adam B.</t>
  </si>
  <si>
    <t xml:space="preserve">Bono Mack</t>
  </si>
  <si>
    <t xml:space="preserve">Mary</t>
  </si>
  <si>
    <t xml:space="preserve">Colleton County Technology Upgrades</t>
  </si>
  <si>
    <t xml:space="preserve">City of Cathedral City, California</t>
  </si>
  <si>
    <t xml:space="preserve">Cathedral City, California</t>
  </si>
  <si>
    <t xml:space="preserve">Training the Next Generation Weather Forecasters</t>
  </si>
  <si>
    <t xml:space="preserve">Olive Crest</t>
  </si>
  <si>
    <t xml:space="preserve">Santa Ana, California</t>
  </si>
  <si>
    <t xml:space="preserve">McKeon, Howard P. "Buck"</t>
  </si>
  <si>
    <t xml:space="preserve">Calvert</t>
  </si>
  <si>
    <t xml:space="preserve">Ken</t>
  </si>
  <si>
    <t xml:space="preserve">Douglas County Juvenile Court</t>
  </si>
  <si>
    <t xml:space="preserve">City of Corona Police Department</t>
  </si>
  <si>
    <t xml:space="preserve">Corona, California</t>
  </si>
  <si>
    <t xml:space="preserve">Sarbanes, John P.; Cummings, Elijah E.; Ruppersberger, C.A. Dutch</t>
  </si>
  <si>
    <t xml:space="preserve">Houston Police Department LiveScan Equipment</t>
  </si>
  <si>
    <t xml:space="preserve">Hillsborough County Methamphetamine Enforcement and Cleanup</t>
  </si>
  <si>
    <t xml:space="preserve">City of Riverside</t>
  </si>
  <si>
    <t xml:space="preserve">Riverside, California</t>
  </si>
  <si>
    <t xml:space="preserve">Monterey County Street and Anti-Gang Project (aka: Gang Task Force</t>
  </si>
  <si>
    <t xml:space="preserve">Office of Orange County District Attorney</t>
  </si>
  <si>
    <t xml:space="preserve">Baird, Brian</t>
  </si>
  <si>
    <t xml:space="preserve">Maine/New Hampshire 
Inshore Trawl Survey</t>
  </si>
  <si>
    <t xml:space="preserve">Riverside County Probation Department</t>
  </si>
  <si>
    <t xml:space="preserve">Paul, Ron</t>
  </si>
  <si>
    <t xml:space="preserve">Capps</t>
  </si>
  <si>
    <t xml:space="preserve">Lois</t>
  </si>
  <si>
    <t xml:space="preserve">Griffith Police Department for law enforcement equipment</t>
  </si>
  <si>
    <t xml:space="preserve">City of Pismo Beach, Ca[sic]</t>
  </si>
  <si>
    <t xml:space="preserve">Pismo Beach, Ca[sic]</t>
  </si>
  <si>
    <t xml:space="preserve">Slaughter, Louise McIntosh; Higgins, Brian</t>
  </si>
  <si>
    <t xml:space="preserve">An Achievable Dream Academy</t>
  </si>
  <si>
    <t xml:space="preserve">NOAA Office of Education</t>
  </si>
  <si>
    <t xml:space="preserve">Monterey, CA</t>
  </si>
  <si>
    <t xml:space="preserve">Latino Youth Gang Prevention Project</t>
  </si>
  <si>
    <t xml:space="preserve">Ventura County Sheriff</t>
  </si>
  <si>
    <t xml:space="preserve">Ventura, CA</t>
  </si>
  <si>
    <t xml:space="preserve">McDermott, Jim</t>
  </si>
  <si>
    <t xml:space="preserve">Cardoza</t>
  </si>
  <si>
    <t xml:space="preserve">Dennis A.</t>
  </si>
  <si>
    <t xml:space="preserve">Law Enforcement Technology, Community Oriented Policing Services</t>
  </si>
  <si>
    <t xml:space="preserve">California State Department of Justice, Mark LeForestier</t>
  </si>
  <si>
    <t xml:space="preserve">Sacramento, CA</t>
  </si>
  <si>
    <t xml:space="preserve">Cubin, Barbara</t>
  </si>
  <si>
    <t xml:space="preserve">Laurens County Juvenile Delinquency Prevention Program</t>
  </si>
  <si>
    <t xml:space="preserve">City of Stockton</t>
  </si>
  <si>
    <t xml:space="preserve">Stockton, CA</t>
  </si>
  <si>
    <t xml:space="preserve">Bono Mack, Mary</t>
  </si>
  <si>
    <t xml:space="preserve">Partnership for a Drug-Free Iowa</t>
  </si>
  <si>
    <t xml:space="preserve">Sánchez, Linda T.</t>
  </si>
  <si>
    <t xml:space="preserve">Improved hydrologic modeling of water resources for snow-dominated regions</t>
  </si>
  <si>
    <t xml:space="preserve">Stanislaus County and the City of Modesto</t>
  </si>
  <si>
    <t xml:space="preserve">Stanislaus County, California</t>
  </si>
  <si>
    <t xml:space="preserve">Capito, Shelley Moore</t>
  </si>
  <si>
    <t xml:space="preserve">Costa</t>
  </si>
  <si>
    <t xml:space="preserve">Jim</t>
  </si>
  <si>
    <t xml:space="preserve">Challenger Learning Center of Northwest Indiana</t>
  </si>
  <si>
    <t xml:space="preserve">CALGANG Executive Board</t>
  </si>
  <si>
    <t xml:space="preserve">Sonoma, California</t>
  </si>
  <si>
    <t xml:space="preserve">Filner, Bob</t>
  </si>
  <si>
    <t xml:space="preserve">City of Pine Bluff Precinct Improvement</t>
  </si>
  <si>
    <t xml:space="preserve">County of Kings</t>
  </si>
  <si>
    <t xml:space="preserve">Hanford, California</t>
  </si>
  <si>
    <t xml:space="preserve">Carson, André</t>
  </si>
  <si>
    <t xml:space="preserve">Susan A.</t>
  </si>
  <si>
    <t xml:space="preserve">Internet Scale Event &amp; Attack Generation Environment</t>
  </si>
  <si>
    <t xml:space="preserve">Hinchey, Maurice D.</t>
  </si>
  <si>
    <t xml:space="preserve">Anna Maria College's Molly Bish Center for Protection of Children and the[sic]</t>
  </si>
  <si>
    <t xml:space="preserve">Hubbs SeaWorld Research Institute</t>
  </si>
  <si>
    <t xml:space="preserve">San Diego, California</t>
  </si>
  <si>
    <t xml:space="preserve">Visual Intelligence Tool for Southern Missouri Law Enforcement</t>
  </si>
  <si>
    <t xml:space="preserve">The City of San Diego, California</t>
  </si>
  <si>
    <t xml:space="preserve">Fattah, Chaka; Schwartz, Allyson Y.</t>
  </si>
  <si>
    <t xml:space="preserve">Doolittle</t>
  </si>
  <si>
    <t xml:space="preserve">John T.</t>
  </si>
  <si>
    <t xml:space="preserve">In-Car Video Recording Systems</t>
  </si>
  <si>
    <t xml:space="preserve">City of Roseville, CA</t>
  </si>
  <si>
    <t xml:space="preserve">Roseville, CA</t>
  </si>
  <si>
    <t xml:space="preserve">Granger, Kay</t>
  </si>
  <si>
    <t xml:space="preserve">Glenville, WV Police Department</t>
  </si>
  <si>
    <t xml:space="preserve">Nevada County</t>
  </si>
  <si>
    <t xml:space="preserve">Nevada City, CA</t>
  </si>
  <si>
    <t xml:space="preserve">Kanjorski, Paul E.</t>
  </si>
  <si>
    <t xml:space="preserve">Dreier</t>
  </si>
  <si>
    <t xml:space="preserve">David</t>
  </si>
  <si>
    <t xml:space="preserve">City of Miami Police Department Photo Lab Upgrades Project</t>
  </si>
  <si>
    <t xml:space="preserve">City of Claremont</t>
  </si>
  <si>
    <t xml:space="preserve">Claremont, California</t>
  </si>
  <si>
    <t xml:space="preserve">Clyburn, James E.</t>
  </si>
  <si>
    <t xml:space="preserve">Lynchburg Police Department Police Equipment Replacement and Modernization</t>
  </si>
  <si>
    <t xml:space="preserve">County of Los Angeles Sheriff</t>
  </si>
  <si>
    <t xml:space="preserve">4700 Ramona Boulevard, Monterey Park, CA  91754</t>
  </si>
  <si>
    <t xml:space="preserve">Bishop, Jr., Sanford D.</t>
  </si>
  <si>
    <t xml:space="preserve">Eshoo</t>
  </si>
  <si>
    <t xml:space="preserve">Anna G.</t>
  </si>
  <si>
    <t xml:space="preserve"> D</t>
  </si>
  <si>
    <t xml:space="preserve">South Central Drug Task Force</t>
  </si>
  <si>
    <t xml:space="preserve">City of East Palo Alto</t>
  </si>
  <si>
    <t xml:space="preserve">East Palo Alto, California</t>
  </si>
  <si>
    <t xml:space="preserve">Costa, Jim</t>
  </si>
  <si>
    <t xml:space="preserve">Police Equipment</t>
  </si>
  <si>
    <t xml:space="preserve">San  Mateo County</t>
  </si>
  <si>
    <t xml:space="preserve">San Mateo County, California</t>
  </si>
  <si>
    <t xml:space="preserve">Dreier, David</t>
  </si>
  <si>
    <t xml:space="preserve">Farr</t>
  </si>
  <si>
    <t xml:space="preserve">Sam</t>
  </si>
  <si>
    <t xml:space="preserve">NuBlac Rehab Center</t>
  </si>
  <si>
    <t xml:space="preserve">County of Monterey</t>
  </si>
  <si>
    <t xml:space="preserve">Monterey County, CA</t>
  </si>
  <si>
    <t xml:space="preserve">Alvernia College South 
Reading Youth Initiative</t>
  </si>
  <si>
    <t xml:space="preserve">Monterey Bay Aquarium</t>
  </si>
  <si>
    <t xml:space="preserve">Woolsey, Lynn C.; Thompson, Mike</t>
  </si>
  <si>
    <t xml:space="preserve">Anchor of Hope Re-Entry Employment Project</t>
  </si>
  <si>
    <t xml:space="preserve">Filner</t>
  </si>
  <si>
    <t xml:space="preserve">Bob</t>
  </si>
  <si>
    <t xml:space="preserve">Forward looking infra-red 
(FLIR) camera</t>
  </si>
  <si>
    <t xml:space="preserve">City of Imperial Police Department</t>
  </si>
  <si>
    <t xml:space="preserve">Imperial, CA</t>
  </si>
  <si>
    <t xml:space="preserve">Aderholt, Robert B. </t>
  </si>
  <si>
    <t xml:space="preserve">Integrated Emergency Operations Center (EOC) Information and Communication System</t>
  </si>
  <si>
    <t xml:space="preserve">Kennedy, Patrick J.</t>
  </si>
  <si>
    <t xml:space="preserve">Gallegly</t>
  </si>
  <si>
    <t xml:space="preserve">Elton</t>
  </si>
  <si>
    <t xml:space="preserve">Expanding Community Service Restitution Program</t>
  </si>
  <si>
    <t xml:space="preserve">City of Lompoc</t>
  </si>
  <si>
    <t xml:space="preserve">Lompoc, CA</t>
  </si>
  <si>
    <t xml:space="preserve">Cazayoux, Donald J.</t>
  </si>
  <si>
    <t xml:space="preserve">Lauderdale County, AL 
Sherriff's[sic] Office</t>
  </si>
  <si>
    <t xml:space="preserve">Lee, Barbara</t>
  </si>
  <si>
    <t xml:space="preserve">Public Safety Officer Training Center</t>
  </si>
  <si>
    <t xml:space="preserve">Stark, Fortney Pete; Tauscher, Ellen O.; McNerney, Jerry</t>
  </si>
  <si>
    <t xml:space="preserve">Harman</t>
  </si>
  <si>
    <t xml:space="preserve">Jane</t>
  </si>
  <si>
    <t xml:space="preserve">Cayuga County Child 
Advocacy Center</t>
  </si>
  <si>
    <t xml:space="preserve">Los Angeles County Sheriff's Department</t>
  </si>
  <si>
    <t xml:space="preserve">Los Angeles County, California</t>
  </si>
  <si>
    <t xml:space="preserve">Lewis, John; Johnson, Jr., Henry C. "Hank"; Scott, David</t>
  </si>
  <si>
    <t xml:space="preserve">Turning Points Network Economic Independence and Self Sufficiency for Domestic Violence Survivors Program</t>
  </si>
  <si>
    <t xml:space="preserve">Phoenix House</t>
  </si>
  <si>
    <t xml:space="preserve">Lake View Terrace, CA</t>
  </si>
  <si>
    <t xml:space="preserve">Honda</t>
  </si>
  <si>
    <t xml:space="preserve">Michael M.</t>
  </si>
  <si>
    <t xml:space="preserve">California State DOJ</t>
  </si>
  <si>
    <t xml:space="preserve">Sacramento, CA </t>
  </si>
  <si>
    <t xml:space="preserve">Mahoney, Tim</t>
  </si>
  <si>
    <t xml:space="preserve">Interoperability Equipment</t>
  </si>
  <si>
    <t xml:space="preserve">City of San Jose</t>
  </si>
  <si>
    <t xml:space="preserve">San Jose, California</t>
  </si>
  <si>
    <t xml:space="preserve">Ramstad, Jim; Ellison, Keith</t>
  </si>
  <si>
    <t xml:space="preserve">Youth Ministries for Peace and Justice: Education Programs for At-Risk Youth</t>
  </si>
  <si>
    <t xml:space="preserve">Global Undersea Research Unit, University of Alaska Fairbanks</t>
  </si>
  <si>
    <t xml:space="preserve">Moss Landing, CA</t>
  </si>
  <si>
    <t xml:space="preserve">Mesh Network Expansion</t>
  </si>
  <si>
    <t xml:space="preserve">Sun Prairie-Middleton-Fitchburg Shared Technology Project</t>
  </si>
  <si>
    <t xml:space="preserve">Scott, David</t>
  </si>
  <si>
    <t xml:space="preserve">Bryan County Oklahoma Nexrad Doppler Radar</t>
  </si>
  <si>
    <t xml:space="preserve">San Jose State University</t>
  </si>
  <si>
    <t xml:space="preserve">San Jose, CA</t>
  </si>
  <si>
    <t xml:space="preserve">Hinojosa, Rubén</t>
  </si>
  <si>
    <t xml:space="preserve">Mineral Area Drug Task Force</t>
  </si>
  <si>
    <t xml:space="preserve">San Jose State University Foundation</t>
  </si>
  <si>
    <t xml:space="preserve">San Jose, CA </t>
  </si>
  <si>
    <t xml:space="preserve">Velázquez, Nydia M.</t>
  </si>
  <si>
    <t xml:space="preserve">The North Country Time Bank Violence Prevention</t>
  </si>
  <si>
    <t xml:space="preserve">Santa Clara County</t>
  </si>
  <si>
    <t xml:space="preserve">Bilirakis, Gus M.</t>
  </si>
  <si>
    <t xml:space="preserve">Wisconsin Height Modernization Program</t>
  </si>
  <si>
    <t xml:space="preserve">University of California, Santa Cruz</t>
  </si>
  <si>
    <t xml:space="preserve">Santa Cruz, CA</t>
  </si>
  <si>
    <t xml:space="preserve">Putnam, Adam H.</t>
  </si>
  <si>
    <t xml:space="preserve">Hunter</t>
  </si>
  <si>
    <t xml:space="preserve">Duncan</t>
  </si>
  <si>
    <t xml:space="preserve">Sali, Bill; Simpson, Michael K.</t>
  </si>
  <si>
    <t xml:space="preserve">Issa</t>
  </si>
  <si>
    <t xml:space="preserve">Darrell E.</t>
  </si>
  <si>
    <t xml:space="preserve">Education Enhancement Programs for At-Risk Youth</t>
  </si>
  <si>
    <t xml:space="preserve">City of Lake Elsinore, CA</t>
  </si>
  <si>
    <t xml:space="preserve">Lake Elsinore, CA</t>
  </si>
  <si>
    <t xml:space="preserve">Town of Lexington, Enhanced School Security Through Technology</t>
  </si>
  <si>
    <t xml:space="preserve">City of Oceanside, CA</t>
  </si>
  <si>
    <t xml:space="preserve">Oceanside, CA</t>
  </si>
  <si>
    <t xml:space="preserve">International Center to End Violence</t>
  </si>
  <si>
    <t xml:space="preserve">Johnson, Timothy V.; LaHood, Ray</t>
  </si>
  <si>
    <t xml:space="preserve">Lee</t>
  </si>
  <si>
    <t xml:space="preserve">Barbara</t>
  </si>
  <si>
    <t xml:space="preserve">Lucas County, OH Mobile 
Data Recorders</t>
  </si>
  <si>
    <t xml:space="preserve">Alameda County</t>
  </si>
  <si>
    <t xml:space="preserve">Oakland, CA</t>
  </si>
  <si>
    <t xml:space="preserve">Rodriguez, Ciro D.</t>
  </si>
  <si>
    <t xml:space="preserve">Tactical Equipment</t>
  </si>
  <si>
    <t xml:space="preserve">Covenant House California</t>
  </si>
  <si>
    <t xml:space="preserve">Smith, Christopher H.</t>
  </si>
  <si>
    <t xml:space="preserve">Miami-Dade County Juvenile Assessment Center</t>
  </si>
  <si>
    <t xml:space="preserve">East Bay Community Law Center</t>
  </si>
  <si>
    <t xml:space="preserve">Public Safety Radio System Replacement</t>
  </si>
  <si>
    <t xml:space="preserve">National Council on Crime and Delinquency</t>
  </si>
  <si>
    <t xml:space="preserve">Holt, Rush D.; Smith, Christopher H.</t>
  </si>
  <si>
    <t xml:space="preserve">Lewis</t>
  </si>
  <si>
    <t xml:space="preserve">Jerry</t>
  </si>
  <si>
    <t xml:space="preserve">Maynard Police IT Upgrade</t>
  </si>
  <si>
    <t xml:space="preserve">California State Department of Justice  </t>
  </si>
  <si>
    <t xml:space="preserve">Pickering, Charles W. "Chip"</t>
  </si>
  <si>
    <t xml:space="preserve">City of Redlands, CA</t>
  </si>
  <si>
    <t xml:space="preserve">Redlands, CA</t>
  </si>
  <si>
    <t xml:space="preserve">Etheridge, Bob</t>
  </si>
  <si>
    <t xml:space="preserve">Inner Space Center</t>
  </si>
  <si>
    <t xml:space="preserve">City of San Bernardino, CA</t>
  </si>
  <si>
    <t xml:space="preserve">San Bernardino, CA</t>
  </si>
  <si>
    <t xml:space="preserve">Keller, Ric</t>
  </si>
  <si>
    <t xml:space="preserve">Police Department Technology Improvements</t>
  </si>
  <si>
    <t xml:space="preserve">San Bernardino and Riverside Counties, CA</t>
  </si>
  <si>
    <t xml:space="preserve">San Bernardino, CA and Riverside, CA</t>
  </si>
  <si>
    <t xml:space="preserve">YouthBuild Entrepreneurship Program</t>
  </si>
  <si>
    <t xml:space="preserve">Loma Linda University Medical Center</t>
  </si>
  <si>
    <t xml:space="preserve">Loma Linda, CA</t>
  </si>
  <si>
    <t xml:space="preserve">Lynch, Stephen F.</t>
  </si>
  <si>
    <t xml:space="preserve">Lofgren</t>
  </si>
  <si>
    <t xml:space="preserve">Zoe</t>
  </si>
  <si>
    <t xml:space="preserve">Interoperable Communications Upgrades, Bethalto, IL</t>
  </si>
  <si>
    <t xml:space="preserve">Milwaukee Police Department Cameras</t>
  </si>
  <si>
    <t xml:space="preserve">Farr, Sam</t>
  </si>
  <si>
    <t xml:space="preserve">The POINT Community Development Corporation: Youth Development Program</t>
  </si>
  <si>
    <t xml:space="preserve">Rogers (AL), Mike</t>
  </si>
  <si>
    <t xml:space="preserve">Lungren</t>
  </si>
  <si>
    <t xml:space="preserve">Daniel E.</t>
  </si>
  <si>
    <t xml:space="preserve">National Child Protection Training Center at Winona State University</t>
  </si>
  <si>
    <t xml:space="preserve">City of Folsom</t>
  </si>
  <si>
    <t xml:space="preserve">Folsom, CA</t>
  </si>
  <si>
    <t xml:space="preserve">Matsui</t>
  </si>
  <si>
    <t xml:space="preserve">Doris O.</t>
  </si>
  <si>
    <t xml:space="preserve">Liberty Hall II Offender 
Re-Entry Program</t>
  </si>
  <si>
    <t xml:space="preserve">CA State Dept of Justice, Bureau of Narcotics Enforcement</t>
  </si>
  <si>
    <t xml:space="preserve">Sacramento, California</t>
  </si>
  <si>
    <t xml:space="preserve">Honda, Michael M.; Porter, Jon C.; Grijalva, Raúl M.; Regula, Ralph; Heller, Dean; Wu, David</t>
  </si>
  <si>
    <t xml:space="preserve">DNA Expansion Project</t>
  </si>
  <si>
    <t xml:space="preserve">Sacramento County Sheriff</t>
  </si>
  <si>
    <t xml:space="preserve">Up County Youth Opportunity Center</t>
  </si>
  <si>
    <t xml:space="preserve">Sacramento Police Department</t>
  </si>
  <si>
    <t xml:space="preserve">Police Technology Upgrade Project</t>
  </si>
  <si>
    <t xml:space="preserve">SEARCH, National Consortium for Justice Information and Statistics</t>
  </si>
  <si>
    <t xml:space="preserve">McKeon</t>
  </si>
  <si>
    <t xml:space="preserve">Howard P. "Buck"</t>
  </si>
  <si>
    <t xml:space="preserve">Shaler Township Police Department</t>
  </si>
  <si>
    <t xml:space="preserve">CASA serving Lancaster</t>
  </si>
  <si>
    <t xml:space="preserve">Monterey Park, CA</t>
  </si>
  <si>
    <t xml:space="preserve">Ruppersberger, C.A. Dutch; Brown, Corinne; Mahoney, Tim; Ryan, Tim; Klein, Ron; Diaz-Balart, Lincoln</t>
  </si>
  <si>
    <t xml:space="preserve">Wake County Gang Prevention Partnership Spanish Language Anti-Gang Campaign</t>
  </si>
  <si>
    <t xml:space="preserve">City of Victorville</t>
  </si>
  <si>
    <t xml:space="preserve">Victorville, CA</t>
  </si>
  <si>
    <t xml:space="preserve">Job Training Program for 
Foster Youth, Los Angeles County, CA</t>
  </si>
  <si>
    <t xml:space="preserve">Palmdale City</t>
  </si>
  <si>
    <t xml:space="preserve">Palmdale, CA</t>
  </si>
  <si>
    <t xml:space="preserve">McNerney</t>
  </si>
  <si>
    <t xml:space="preserve">McHenry County—Public Safety Dispatch</t>
  </si>
  <si>
    <t xml:space="preserve">Laurel Emergency Mobile Command Vehicle Project</t>
  </si>
  <si>
    <t xml:space="preserve">Partnership Carson City Anti-Meth Coalition</t>
  </si>
  <si>
    <t xml:space="preserve">Climate System Research Center</t>
  </si>
  <si>
    <t xml:space="preserve">East Bay Regional Communications System Authority</t>
  </si>
  <si>
    <t xml:space="preserve">Dublin, CA</t>
  </si>
  <si>
    <t xml:space="preserve">Delahunt, William D.; Allen, Thomas H.</t>
  </si>
  <si>
    <t xml:space="preserve">Miller</t>
  </si>
  <si>
    <t xml:space="preserve">George</t>
  </si>
  <si>
    <t xml:space="preserve">i-SAFE e-Safety Education 
and Outreach Initiative</t>
  </si>
  <si>
    <t xml:space="preserve">City of Richmond, CA Police Department</t>
  </si>
  <si>
    <t xml:space="preserve">Richmond, CA</t>
  </si>
  <si>
    <t xml:space="preserve">Porter, Jon C.</t>
  </si>
  <si>
    <t xml:space="preserve">University of Toledo/Ohio Attorney General Forensic Crime Laboratory</t>
  </si>
  <si>
    <t xml:space="preserve">Richmond Black Firefighters Association</t>
  </si>
  <si>
    <t xml:space="preserve">Schwartz, Allyson Y.</t>
  </si>
  <si>
    <t xml:space="preserve">3`</t>
  </si>
  <si>
    <t xml:space="preserve">University of Evansville's Conservation Park Programs for Environmental Research</t>
  </si>
  <si>
    <t xml:space="preserve">Richmond Police Acitivities[sic] League</t>
  </si>
  <si>
    <t xml:space="preserve">Carney, Christopher P.</t>
  </si>
  <si>
    <t xml:space="preserve">Gary G.</t>
  </si>
  <si>
    <t xml:space="preserve">Center for Sustainable Life Support for Human Exploration</t>
  </si>
  <si>
    <t xml:space="preserve">City of Brea</t>
  </si>
  <si>
    <t xml:space="preserve">Brea, California</t>
  </si>
  <si>
    <t xml:space="preserve">Murphy, Patrick J.</t>
  </si>
  <si>
    <t xml:space="preserve">Regional Training Equipment—
Simunitions Equipment   </t>
  </si>
  <si>
    <t xml:space="preserve">Doolittle, John T.</t>
  </si>
  <si>
    <t xml:space="preserve">Napolitano</t>
  </si>
  <si>
    <t xml:space="preserve">Grace F.</t>
  </si>
  <si>
    <t xml:space="preserve">Georgia State University</t>
  </si>
  <si>
    <t xml:space="preserve">City of Norwalk, CA</t>
  </si>
  <si>
    <t xml:space="preserve">Norwalk, CA</t>
  </si>
  <si>
    <t xml:space="preserve">Hooley, Darlene</t>
  </si>
  <si>
    <t xml:space="preserve">Fresh Start Community Re-Entry Pilot Program</t>
  </si>
  <si>
    <t xml:space="preserve">Montebello Police Department, CA</t>
  </si>
  <si>
    <t xml:space="preserve">Montebello, CA</t>
  </si>
  <si>
    <t xml:space="preserve">DeFazio, Peter A.; Hooley, Darlene; Thompson, Mike; Blumenauer, Earl; Walden, Greg</t>
  </si>
  <si>
    <t xml:space="preserve">Pataula Center for Children</t>
  </si>
  <si>
    <t xml:space="preserve">Santa Fe Springs, CA</t>
  </si>
  <si>
    <t xml:space="preserve">Pelosi</t>
  </si>
  <si>
    <t xml:space="preserve">Nancy</t>
  </si>
  <si>
    <t xml:space="preserve">Interoperability Communications Project— Moultrie, GA</t>
  </si>
  <si>
    <t xml:space="preserve">City and County of San Francisco</t>
  </si>
  <si>
    <t xml:space="preserve">San Francisco, CA</t>
  </si>
  <si>
    <t xml:space="preserve">Giffords, Gabrielle; Pastor, Ed</t>
  </si>
  <si>
    <t xml:space="preserve">National Textile Center/
[TC]2
</t>
  </si>
  <si>
    <t xml:space="preserve">Family Violence Prevention Fund</t>
  </si>
  <si>
    <t xml:space="preserve">Renzi, Rick</t>
  </si>
  <si>
    <t xml:space="preserve">Young, C.W. Bill; Castor, Kathy</t>
  </si>
  <si>
    <t xml:space="preserve">Taking Charge</t>
  </si>
  <si>
    <t xml:space="preserve">San Francisco District Attorney</t>
  </si>
  <si>
    <t xml:space="preserve">Police Digital In-Car Video Cameras/Technology Packages</t>
  </si>
  <si>
    <t xml:space="preserve">San Francisco District Attorney's Office</t>
  </si>
  <si>
    <t xml:space="preserve">Young, C.W. Bill</t>
  </si>
  <si>
    <t xml:space="preserve">Radanovich</t>
  </si>
  <si>
    <t xml:space="preserve">Immersion Presents After School Program</t>
  </si>
  <si>
    <t xml:space="preserve">Fresno County</t>
  </si>
  <si>
    <t xml:space="preserve">Fresno, CA</t>
  </si>
  <si>
    <t xml:space="preserve">Rahall, II, Nick J.</t>
  </si>
  <si>
    <t xml:space="preserve">IMPD Technology Equipment</t>
  </si>
  <si>
    <t xml:space="preserve">Maloney, Carolyn B.; Moran, James P.; Aderholt, Robert B.</t>
  </si>
  <si>
    <t xml:space="preserve">Richardson</t>
  </si>
  <si>
    <t xml:space="preserve">Laura</t>
  </si>
  <si>
    <t xml:space="preserve">Regional Next Generation 911 System</t>
  </si>
  <si>
    <t xml:space="preserve">Boys Town, California</t>
  </si>
  <si>
    <t xml:space="preserve">Santa Ana, CA </t>
  </si>
  <si>
    <t xml:space="preserve">Dicks, Norman D.; Smith, Adam</t>
  </si>
  <si>
    <t xml:space="preserve">City of Maitland Computer Aided Dispatch System, Florida</t>
  </si>
  <si>
    <t xml:space="preserve">City of Signal Hill</t>
  </si>
  <si>
    <t xml:space="preserve">Signal Hill, CA</t>
  </si>
  <si>
    <t xml:space="preserve">Regional Juvenile Alternatives to Detention Program</t>
  </si>
  <si>
    <t xml:space="preserve">YWCA of Greater Los Angeles</t>
  </si>
  <si>
    <t xml:space="preserve">Rohrabacher</t>
  </si>
  <si>
    <t xml:space="preserve">Dana</t>
  </si>
  <si>
    <t xml:space="preserve">Puerto Rico Coral Reef Monitoring Institute</t>
  </si>
  <si>
    <t xml:space="preserve">The Criminal Justice Training Center, Golden West College</t>
  </si>
  <si>
    <t xml:space="preserve">Huntington Beach, CA</t>
  </si>
  <si>
    <t xml:space="preserve">Gillibrand, Kirsten E.</t>
  </si>
  <si>
    <t xml:space="preserve">Roybal-Allard</t>
  </si>
  <si>
    <t xml:space="preserve">Lucille</t>
  </si>
  <si>
    <t xml:space="preserve">Guernsey County Sheriff Equipment Project</t>
  </si>
  <si>
    <t xml:space="preserve">City of Bell Gardens</t>
  </si>
  <si>
    <t xml:space="preserve">7100 S. Garfield Ave., Bell Gardens, CA  90201</t>
  </si>
  <si>
    <t xml:space="preserve">Kennedy, Patrick J.; DeLauro, Rosa L.; Courtney, Joe</t>
  </si>
  <si>
    <t xml:space="preserve">Willkes-Barre Wireless Camera Initiative</t>
  </si>
  <si>
    <t xml:space="preserve">City of Downey, California</t>
  </si>
  <si>
    <t xml:space="preserve">Downey, CA</t>
  </si>
  <si>
    <t xml:space="preserve">National District Attorneys Association, National Advocacy Center</t>
  </si>
  <si>
    <t xml:space="preserve">City of Los Angeles</t>
  </si>
  <si>
    <t xml:space="preserve">City of Los Angeles, City Hall, 200 North Spring Street, Room 303, Los Angeles, CA 90012 </t>
  </si>
  <si>
    <t xml:space="preserve">Kennedy, Patrick J.; Matsui, Doris O.; Rogers, Harold; DeLauro, Rosa L.</t>
  </si>
  <si>
    <t xml:space="preserve">Royce</t>
  </si>
  <si>
    <t xml:space="preserve">Edward R.</t>
  </si>
  <si>
    <t xml:space="preserve">City of Westminster, CA</t>
  </si>
  <si>
    <t xml:space="preserve">8200 Westminster Blvd, Westminster, CA  92683</t>
  </si>
  <si>
    <t xml:space="preserve">Sanchez</t>
  </si>
  <si>
    <t xml:space="preserve">Loretta</t>
  </si>
  <si>
    <t xml:space="preserve">Merced County California Methamphetamine Strategy (CALMS)</t>
  </si>
  <si>
    <t xml:space="preserve">Chapman University and the Anaheim Family Justice Center</t>
  </si>
  <si>
    <t xml:space="preserve">Anaheim, CA</t>
  </si>
  <si>
    <t xml:space="preserve">Frelinghuysen, Rodney P.</t>
  </si>
  <si>
    <t xml:space="preserve">Electronic Training and 
Security Tools (ETAST) 
Phase II</t>
  </si>
  <si>
    <t xml:space="preserve">City of Fullerton</t>
  </si>
  <si>
    <t xml:space="preserve">Fullerton, CA</t>
  </si>
  <si>
    <t xml:space="preserve">Crowley, Joseph</t>
  </si>
  <si>
    <t xml:space="preserve">Court Watch and Legal Advocacy Programs for Victims of Domestic Violence</t>
  </si>
  <si>
    <t xml:space="preserve">City of Garden Grove</t>
  </si>
  <si>
    <t xml:space="preserve">Garden Grove, CA</t>
  </si>
  <si>
    <t xml:space="preserve">Emerson, Jo Ann</t>
  </si>
  <si>
    <t xml:space="preserve">Montgomery County Courthouse</t>
  </si>
  <si>
    <t xml:space="preserve">DeFazio, Peter A. </t>
  </si>
  <si>
    <t xml:space="preserve">Sánchez</t>
  </si>
  <si>
    <t xml:space="preserve">Linda T.</t>
  </si>
  <si>
    <t xml:space="preserve">Uturn Gang Prevention Strategy</t>
  </si>
  <si>
    <t xml:space="preserve">Century Youth Activities League</t>
  </si>
  <si>
    <t xml:space="preserve">Meeks, Gregory W. </t>
  </si>
  <si>
    <t xml:space="preserve">Chesterfield County Technology Upgrades and Operational Enhancements Projects</t>
  </si>
  <si>
    <t xml:space="preserve">City of Cerritos</t>
  </si>
  <si>
    <t xml:space="preserve">Cerritos, CA</t>
  </si>
  <si>
    <t xml:space="preserve">NC State Textile Research</t>
  </si>
  <si>
    <t xml:space="preserve">Southeast Los Angeles County Workforce Investment Board</t>
  </si>
  <si>
    <t xml:space="preserve">Boyda, Nancy E.</t>
  </si>
  <si>
    <t xml:space="preserve">Schiff</t>
  </si>
  <si>
    <t xml:space="preserve">Adam B.</t>
  </si>
  <si>
    <t xml:space="preserve">Sacramento County Methamphetamine Enforcement</t>
  </si>
  <si>
    <t xml:space="preserve">Boys and Girls Club of Burbank and Greater East Valley</t>
  </si>
  <si>
    <t xml:space="preserve">Burbank, CA</t>
  </si>
  <si>
    <t xml:space="preserve">Melancon, Charlie </t>
  </si>
  <si>
    <t xml:space="preserve">Regional Law Enforcement Training Facility</t>
  </si>
  <si>
    <t xml:space="preserve">Berry, Marion</t>
  </si>
  <si>
    <t xml:space="preserve">McMechen, WV Police Department</t>
  </si>
  <si>
    <t xml:space="preserve">California Forensic Science Institute</t>
  </si>
  <si>
    <t xml:space="preserve">Murtha, John P.; Shuster, Bill</t>
  </si>
  <si>
    <t xml:space="preserve">Tucson Methamphetamine Education Program</t>
  </si>
  <si>
    <t xml:space="preserve">Catholic Big Brothers Big Sisters</t>
  </si>
  <si>
    <t xml:space="preserve">City of Glendale, California</t>
  </si>
  <si>
    <t xml:space="preserve">Camden City Eyes in the Sky program</t>
  </si>
  <si>
    <t xml:space="preserve">City of Monterey Park Police Department</t>
  </si>
  <si>
    <t xml:space="preserve">Radanovich, George; Cardoza, Dennis A.</t>
  </si>
  <si>
    <t xml:space="preserve">West Virginia University Identification Technology Research and Transition Center</t>
  </si>
  <si>
    <t xml:space="preserve">Five Acres—The Boys and Girls Aid Society</t>
  </si>
  <si>
    <t xml:space="preserve">Altadena, CA</t>
  </si>
  <si>
    <t xml:space="preserve">Richmond Police Activities League One-Stop Youth 
Center</t>
  </si>
  <si>
    <t xml:space="preserve">Los Angeles County Sheriff</t>
  </si>
  <si>
    <t xml:space="preserve">Regula, Ralph </t>
  </si>
  <si>
    <t xml:space="preserve">Norwalk Public Safety Department Computer Aided Dispatching and Records Management System</t>
  </si>
  <si>
    <t xml:space="preserve">Los Angeles County Sheriff-Temple City</t>
  </si>
  <si>
    <t xml:space="preserve">Temple City, CA</t>
  </si>
  <si>
    <t xml:space="preserve">Ruppersberger, C.A. Dutch</t>
  </si>
  <si>
    <t xml:space="preserve">Mentoring and Partnership for Youth Development</t>
  </si>
  <si>
    <t xml:space="preserve">Pasadena, CA</t>
  </si>
  <si>
    <t xml:space="preserve">Obey, David R.</t>
  </si>
  <si>
    <t xml:space="preserve">Schererville, St. John, and 
Dyer Police Departments for law enforcement equipment</t>
  </si>
  <si>
    <t xml:space="preserve">Neighbors Empowering Youth</t>
  </si>
  <si>
    <t xml:space="preserve">Restorative Justice</t>
  </si>
  <si>
    <t xml:space="preserve">New Horizons Family Center</t>
  </si>
  <si>
    <t xml:space="preserve">Glendale, CA</t>
  </si>
  <si>
    <t xml:space="preserve">Bishop, Timothy H.</t>
  </si>
  <si>
    <t xml:space="preserve">The Minority Science Initiative: NASA</t>
  </si>
  <si>
    <t xml:space="preserve">Pasadena Youth Center</t>
  </si>
  <si>
    <t xml:space="preserve">Davis, David</t>
  </si>
  <si>
    <t xml:space="preserve">Washington County (OR) 
Drug Court</t>
  </si>
  <si>
    <t xml:space="preserve">Western Justice Center Foundation</t>
  </si>
  <si>
    <t xml:space="preserve">Sherman</t>
  </si>
  <si>
    <t xml:space="preserve">Brad</t>
  </si>
  <si>
    <t xml:space="preserve">Mobile Incident Command Center, Imperial, CA</t>
  </si>
  <si>
    <t xml:space="preserve">Court Appointed Special Advocates (CASA) of Los Angeles County</t>
  </si>
  <si>
    <t xml:space="preserve">San Fernando Valley, CA</t>
  </si>
  <si>
    <t xml:space="preserve">Nadler, Jerrold; Weiner, Anthony D.; Towns, Edolphus; Maloney, Carolyn B.</t>
  </si>
  <si>
    <t xml:space="preserve">Southern University Police Equipment</t>
  </si>
  <si>
    <t xml:space="preserve">New Directions for Youth</t>
  </si>
  <si>
    <t xml:space="preserve">7400 Van Nuys Boulevard #203, Van Nuys, CA  91405</t>
  </si>
  <si>
    <t xml:space="preserve">Regional Radio Upgrade</t>
  </si>
  <si>
    <t xml:space="preserve">Phoenix Academy</t>
  </si>
  <si>
    <t xml:space="preserve">BAM Brooklyn Youth Initiatives</t>
  </si>
  <si>
    <t xml:space="preserve">Pierce College</t>
  </si>
  <si>
    <t xml:space="preserve">Woodland Hills, CA</t>
  </si>
  <si>
    <t xml:space="preserve">Johnson, Eddie Bernice</t>
  </si>
  <si>
    <t xml:space="preserve">Solis</t>
  </si>
  <si>
    <t xml:space="preserve">Hilda L.</t>
  </si>
  <si>
    <t xml:space="preserve">Rural Methamphetamine Education Project</t>
  </si>
  <si>
    <t xml:space="preserve">Mollohan, Alan B.</t>
  </si>
  <si>
    <t xml:space="preserve">Drug Recovery Program for
Men &amp; Women</t>
  </si>
  <si>
    <t xml:space="preserve">City of Baldwin Park Police Department</t>
  </si>
  <si>
    <t xml:space="preserve">Baldwin Park, CA</t>
  </si>
  <si>
    <t xml:space="preserve">Domestic Violence Clinic</t>
  </si>
  <si>
    <t xml:space="preserve">City of Covina Police Department</t>
  </si>
  <si>
    <t xml:space="preserve">Covina, CA</t>
  </si>
  <si>
    <t xml:space="preserve">In Car Digital Video Systems</t>
  </si>
  <si>
    <t xml:space="preserve">McGovern, James P.</t>
  </si>
  <si>
    <t xml:space="preserve">Cameron, WV Police Department</t>
  </si>
  <si>
    <t xml:space="preserve">Visclosky, Peter J.</t>
  </si>
  <si>
    <t xml:space="preserve">Connection Center</t>
  </si>
  <si>
    <t xml:space="preserve">City of South El Monte</t>
  </si>
  <si>
    <t xml:space="preserve">South El Monte, CA</t>
  </si>
  <si>
    <t xml:space="preserve">Stark</t>
  </si>
  <si>
    <t xml:space="preserve">Fortney Pete</t>
  </si>
  <si>
    <t xml:space="preserve">RI Coalition Against Domestic Viole[sic]</t>
  </si>
  <si>
    <t xml:space="preserve">Alameda County Social Services Agency</t>
  </si>
  <si>
    <t xml:space="preserve">Alameda, CA</t>
  </si>
  <si>
    <t xml:space="preserve">Urban League of Greater Columbus</t>
  </si>
  <si>
    <t xml:space="preserve">City of Newark</t>
  </si>
  <si>
    <t xml:space="preserve">Newark, CA</t>
  </si>
  <si>
    <t xml:space="preserve">Pascrell, Jr., Bill</t>
  </si>
  <si>
    <t xml:space="preserve">Cleveland Scores Middle School Expansion Project</t>
  </si>
  <si>
    <t xml:space="preserve">Holt, Rush D.</t>
  </si>
  <si>
    <t xml:space="preserve">Tauscher</t>
  </si>
  <si>
    <t xml:space="preserve">Ellen O.</t>
  </si>
  <si>
    <t xml:space="preserve">Climate Change and Air Pollutant Impacts to New England's Rare Alpine Zone</t>
  </si>
  <si>
    <t xml:space="preserve">Moore, Dennis </t>
  </si>
  <si>
    <t xml:space="preserve">Law Enforcement Radio Upgrade</t>
  </si>
  <si>
    <t xml:space="preserve">Solano County</t>
  </si>
  <si>
    <t xml:space="preserve">Fairfield, CA</t>
  </si>
  <si>
    <t xml:space="preserve">Sires, Albio</t>
  </si>
  <si>
    <t xml:space="preserve">Thompson</t>
  </si>
  <si>
    <t xml:space="preserve">Florida Marine Sportfish Replenishment</t>
  </si>
  <si>
    <t xml:space="preserve">County of Mendocino, CA</t>
  </si>
  <si>
    <t xml:space="preserve">Ukiah, California  95482</t>
  </si>
  <si>
    <t xml:space="preserve">Kilpatrick, Carolyn C.</t>
  </si>
  <si>
    <t xml:space="preserve">Domestic Violence Services</t>
  </si>
  <si>
    <t xml:space="preserve">County of Sonoma, CA</t>
  </si>
  <si>
    <t xml:space="preserve">Santa Rosa, CA</t>
  </si>
  <si>
    <t xml:space="preserve">Boozman, John; Snyder, Vic; Berry, Marion</t>
  </si>
  <si>
    <t xml:space="preserve">Automated Fingerprint Identification System</t>
  </si>
  <si>
    <t xml:space="preserve">Oregon State University</t>
  </si>
  <si>
    <t xml:space="preserve">Corvallis, OR  97331</t>
  </si>
  <si>
    <t xml:space="preserve">Berry, Marion; Boozman, John</t>
  </si>
  <si>
    <t xml:space="preserve">Waters</t>
  </si>
  <si>
    <t xml:space="preserve">Maxine</t>
  </si>
  <si>
    <t xml:space="preserve">Courts and Law Enforcement Management Information Systems (CLEMIS) LiveScan Project</t>
  </si>
  <si>
    <t xml:space="preserve">City of Gardena</t>
  </si>
  <si>
    <t xml:space="preserve">Gardena, California</t>
  </si>
  <si>
    <t xml:space="preserve">Garrett, Scott</t>
  </si>
  <si>
    <t xml:space="preserve">Lycoming County Ermergency[sic] Operations Center Equipment</t>
  </si>
  <si>
    <t xml:space="preserve">City of Refuge Economic Development Corporation</t>
  </si>
  <si>
    <t xml:space="preserve">Gardena, CA </t>
  </si>
  <si>
    <t xml:space="preserve">Ferguson, Mike</t>
  </si>
  <si>
    <t xml:space="preserve">Community Build, Inc.</t>
  </si>
  <si>
    <t xml:space="preserve">Watson</t>
  </si>
  <si>
    <t xml:space="preserve">Diane E.</t>
  </si>
  <si>
    <t xml:space="preserve">Ellsworth, Brad</t>
  </si>
  <si>
    <t xml:space="preserve">School Resource Officer Program    </t>
  </si>
  <si>
    <t xml:space="preserve">Court Appointed Special Advocates (CASA) of Los Angeles</t>
  </si>
  <si>
    <t xml:space="preserve">Walden, Greg</t>
  </si>
  <si>
    <t xml:space="preserve">UNC Southeast Regional Climate Center</t>
  </si>
  <si>
    <t xml:space="preserve">Murphy, Tim</t>
  </si>
  <si>
    <t xml:space="preserve">Woolsey</t>
  </si>
  <si>
    <t xml:space="preserve">Lynn C.</t>
  </si>
  <si>
    <t xml:space="preserve">Department of Commerce
</t>
  </si>
  <si>
    <t xml:space="preserve">California Marine Fisheries Replenishment Program</t>
  </si>
  <si>
    <t xml:space="preserve">California Salmon Council</t>
  </si>
  <si>
    <t xml:space="preserve">Pinellas County Sheriff Joint Use Firing Range</t>
  </si>
  <si>
    <t xml:space="preserve">Center Point, Inc.</t>
  </si>
  <si>
    <t xml:space="preserve">San Rafael, CA</t>
  </si>
  <si>
    <t xml:space="preserve">Police Radio Communications System Upgrade</t>
  </si>
  <si>
    <t xml:space="preserve">City of Santa Rosa</t>
  </si>
  <si>
    <t xml:space="preserve">Domestic Violence Project</t>
  </si>
  <si>
    <t xml:space="preserve">Yarmuth, John A.</t>
  </si>
  <si>
    <t xml:space="preserve">Perlmutter</t>
  </si>
  <si>
    <t xml:space="preserve">CO</t>
  </si>
  <si>
    <t xml:space="preserve">Law Enforcement Technology—High Speed Wireless Mesh Network, 
Boca Raton, FL</t>
  </si>
  <si>
    <t xml:space="preserve">Jefferson County, Colorado</t>
  </si>
  <si>
    <t xml:space="preserve">The Second Wind Fund</t>
  </si>
  <si>
    <t xml:space="preserve">Lakewood, CO</t>
  </si>
  <si>
    <t xml:space="preserve">Olver, John W.</t>
  </si>
  <si>
    <t xml:space="preserve">Self-Determination Anti-Bullying in LifeTown (SAIL)</t>
  </si>
  <si>
    <t xml:space="preserve">University of Colorado at Boulder</t>
  </si>
  <si>
    <t xml:space="preserve">Boulder, CO</t>
  </si>
  <si>
    <t xml:space="preserve">Doyle, Michael F.</t>
  </si>
  <si>
    <t xml:space="preserve">Salazar</t>
  </si>
  <si>
    <t xml:space="preserve">Tom Chinn, Chief of Police</t>
  </si>
  <si>
    <t xml:space="preserve">Montrose, CO</t>
  </si>
  <si>
    <t xml:space="preserve">Moore, Gwen</t>
  </si>
  <si>
    <t xml:space="preserve">Tancredo</t>
  </si>
  <si>
    <t xml:space="preserve">Thomas G.</t>
  </si>
  <si>
    <t xml:space="preserve">OKLAHOMA MOBILE ANALYSIS  CENTER</t>
  </si>
  <si>
    <t xml:space="preserve">University of Colorado at Denver Health Sciences Center</t>
  </si>
  <si>
    <t xml:space="preserve">Denver, Colorado</t>
  </si>
  <si>
    <t xml:space="preserve">Emanuel, Rahm</t>
  </si>
  <si>
    <t xml:space="preserve">Courtney</t>
  </si>
  <si>
    <t xml:space="preserve">CT</t>
  </si>
  <si>
    <t xml:space="preserve">San Jose Police Mobile Identification, Field Reporting, and Records Management Systems</t>
  </si>
  <si>
    <t xml:space="preserve">Boys and Girls Club of Southeastern CT</t>
  </si>
  <si>
    <t xml:space="preserve">Groton CT</t>
  </si>
  <si>
    <t xml:space="preserve">Hill, Baron P.</t>
  </si>
  <si>
    <t xml:space="preserve">Substance Abuse Prevention for Parents and Children: Building Capacity and Maintaining Momentum</t>
  </si>
  <si>
    <t xml:space="preserve">Sea Research Foundation</t>
  </si>
  <si>
    <t xml:space="preserve">Mystic, CT</t>
  </si>
  <si>
    <t xml:space="preserve">Moran, Jerry</t>
  </si>
  <si>
    <t xml:space="preserve">Domestic Violence Prevention and Public Education Campaign for Northern New Mexico</t>
  </si>
  <si>
    <t xml:space="preserve">Town of Vernon</t>
  </si>
  <si>
    <t xml:space="preserve">Vernon, Connecticut</t>
  </si>
  <si>
    <t xml:space="preserve">Hunterdon County Sheriff's Office Communications Upgrades</t>
  </si>
  <si>
    <t xml:space="preserve">Town of Waterford</t>
  </si>
  <si>
    <t xml:space="preserve">Waterford, Connecticut</t>
  </si>
  <si>
    <t xml:space="preserve">Issa, Darrell E.</t>
  </si>
  <si>
    <t xml:space="preserve">Bensalem Police Department for law enforcement technologies</t>
  </si>
  <si>
    <t xml:space="preserve">University of CT</t>
  </si>
  <si>
    <t xml:space="preserve">Storrs, CT</t>
  </si>
  <si>
    <t xml:space="preserve">Rogers (MI), Mike</t>
  </si>
  <si>
    <t xml:space="preserve">DeLauro</t>
  </si>
  <si>
    <t xml:space="preserve">Rosa L.</t>
  </si>
  <si>
    <t xml:space="preserve">Garden Grove, CA Law Enforcement Technology</t>
  </si>
  <si>
    <t xml:space="preserve">City of New Haven</t>
  </si>
  <si>
    <t xml:space="preserve">New Haven, CT</t>
  </si>
  <si>
    <t xml:space="preserve">Waters, Maxine</t>
  </si>
  <si>
    <t xml:space="preserve">Methamphetamine Response Collaborative</t>
  </si>
  <si>
    <t xml:space="preserve">Baca, Joe</t>
  </si>
  <si>
    <t xml:space="preserve">Radio Communications System</t>
  </si>
  <si>
    <t xml:space="preserve">City of West Haven</t>
  </si>
  <si>
    <t xml:space="preserve">West Haven, CT</t>
  </si>
  <si>
    <t xml:space="preserve">Miller, George</t>
  </si>
  <si>
    <t xml:space="preserve">Category III Community Treatment and Services 
Project</t>
  </si>
  <si>
    <t xml:space="preserve">Connecticut Department of Public Safety</t>
  </si>
  <si>
    <t xml:space="preserve">Hartford, CT</t>
  </si>
  <si>
    <t xml:space="preserve">Calvert, Ken</t>
  </si>
  <si>
    <t xml:space="preserve">Museum Team After-School Program</t>
  </si>
  <si>
    <t xml:space="preserve">Henry C. Lee Institute of Forensic Science</t>
  </si>
  <si>
    <t xml:space="preserve">Hastings, Alcee L.</t>
  </si>
  <si>
    <t xml:space="preserve">Washington County District Attorney Drug Task Force Equipment and Technology Improvement Initiative</t>
  </si>
  <si>
    <t xml:space="preserve">Klingberg Family Centers</t>
  </si>
  <si>
    <t xml:space="preserve">New Britain, CT</t>
  </si>
  <si>
    <t xml:space="preserve">Slaughter, Louise McIntosh </t>
  </si>
  <si>
    <t xml:space="preserve">Operation Fairplay/Wyoming ICAC</t>
  </si>
  <si>
    <t xml:space="preserve">Van Hollen, Chris</t>
  </si>
  <si>
    <t xml:space="preserve">Orange County/Chapel Hill Law Enforcement Technology</t>
  </si>
  <si>
    <t xml:space="preserve">Strengthening Specialized Treatment for Women in NYC</t>
  </si>
  <si>
    <t xml:space="preserve">Police Technology Upgrades</t>
  </si>
  <si>
    <t xml:space="preserve">Lewis, Jerry</t>
  </si>
  <si>
    <t xml:space="preserve">Bristol Township Police Department for law enforcement techonogies[sic]</t>
  </si>
  <si>
    <t xml:space="preserve">The Nature Conservancy</t>
  </si>
  <si>
    <t xml:space="preserve">Middletown, CT and Cold Spring Harbor, NY</t>
  </si>
  <si>
    <t xml:space="preserve">Berman, Howard L.</t>
  </si>
  <si>
    <t xml:space="preserve">Genesee County, Michigan Sheriff—Information Based Identification Sysem</t>
  </si>
  <si>
    <t xml:space="preserve">Town of North Branford</t>
  </si>
  <si>
    <t xml:space="preserve">North Branford, CT</t>
  </si>
  <si>
    <t xml:space="preserve">Hudson Guild Teen Services</t>
  </si>
  <si>
    <t xml:space="preserve">Town of Stratford</t>
  </si>
  <si>
    <t xml:space="preserve">Stratford, CT</t>
  </si>
  <si>
    <t xml:space="preserve">Marion County Meth and Gang Intervention</t>
  </si>
  <si>
    <t xml:space="preserve">University of Connecticut</t>
  </si>
  <si>
    <t xml:space="preserve">Woolsey, Lynn C.</t>
  </si>
  <si>
    <t xml:space="preserve">$200,000
</t>
  </si>
  <si>
    <t xml:space="preserve">Oyster Restoration</t>
  </si>
  <si>
    <t xml:space="preserve">Zero to Three</t>
  </si>
  <si>
    <t xml:space="preserve">Wu, David</t>
  </si>
  <si>
    <t xml:space="preserve">Larson</t>
  </si>
  <si>
    <t xml:space="preserve">John B.</t>
  </si>
  <si>
    <t xml:space="preserve">Simsbury Public Safety Program</t>
  </si>
  <si>
    <t xml:space="preserve">Artist(sic) Collective, Inc.</t>
  </si>
  <si>
    <t xml:space="preserve">Michaud, Michael H.</t>
  </si>
  <si>
    <t xml:space="preserve">Delaware County Violence Prevention Collaborative</t>
  </si>
  <si>
    <t xml:space="preserve">City of Hartford</t>
  </si>
  <si>
    <t xml:space="preserve">Women's Economic Empowerment Initiative</t>
  </si>
  <si>
    <t xml:space="preserve">Connecticut Center for Advanced Technology, Inc.</t>
  </si>
  <si>
    <t xml:space="preserve">East Hartford, CT</t>
  </si>
  <si>
    <t xml:space="preserve">Carnahan, Russ</t>
  </si>
  <si>
    <t xml:space="preserve">Salvation Army's Family Place Initiative for at-risk youth in Syracuse, NY</t>
  </si>
  <si>
    <t xml:space="preserve">Town of East Hartford</t>
  </si>
  <si>
    <t xml:space="preserve">Pastor, Ed; Mitchell, Harry E.</t>
  </si>
  <si>
    <t xml:space="preserve">Murphy</t>
  </si>
  <si>
    <t xml:space="preserve">Christopher S.</t>
  </si>
  <si>
    <t xml:space="preserve">Space Radiation Health Research Program</t>
  </si>
  <si>
    <t xml:space="preserve">Girls Inc.</t>
  </si>
  <si>
    <t xml:space="preserve">New York, NY</t>
  </si>
  <si>
    <t xml:space="preserve">Weiner, Anthony D.</t>
  </si>
  <si>
    <t xml:space="preserve">Washington County Sheriffs Department—crime prevention</t>
  </si>
  <si>
    <t xml:space="preserve">Kucinich, Dennis J.; Sutton, Betty</t>
  </si>
  <si>
    <t xml:space="preserve">Washington State Methamphetamine Initiative</t>
  </si>
  <si>
    <t xml:space="preserve">Police Activity League of Waterbury Inc</t>
  </si>
  <si>
    <t xml:space="preserve">Waterbury, CT</t>
  </si>
  <si>
    <t xml:space="preserve">Pryce, Deborah</t>
  </si>
  <si>
    <t xml:space="preserve">East Peoria Technology Grant</t>
  </si>
  <si>
    <t xml:space="preserve">Torrington Police, Fire and EMS</t>
  </si>
  <si>
    <t xml:space="preserve">Torrington, CT</t>
  </si>
  <si>
    <t xml:space="preserve">Junction City, KS Police Department Technology Improvements</t>
  </si>
  <si>
    <t xml:space="preserve">Town of Middlebury</t>
  </si>
  <si>
    <t xml:space="preserve">Middlebury, CT</t>
  </si>
  <si>
    <t xml:space="preserve">Miller, Jeff</t>
  </si>
  <si>
    <t xml:space="preserve">Town of Simsbury-Police Department</t>
  </si>
  <si>
    <t xml:space="preserve">Simsbury, CT</t>
  </si>
  <si>
    <t xml:space="preserve">Fallin, Mary; Cole, Tom</t>
  </si>
  <si>
    <t xml:space="preserve">Shays</t>
  </si>
  <si>
    <t xml:space="preserve">Christopher</t>
  </si>
  <si>
    <t xml:space="preserve">Family ReEntry, Inc.</t>
  </si>
  <si>
    <t xml:space="preserve">Norwalk, CT</t>
  </si>
  <si>
    <t xml:space="preserve">Pallone, Jr., Frank</t>
  </si>
  <si>
    <t xml:space="preserve">The City of Bridgeport, CT</t>
  </si>
  <si>
    <t xml:space="preserve">Bridgeport, CT</t>
  </si>
  <si>
    <t xml:space="preserve">Ruppersberger, C.A. Dutch; Gilchrest, Wayne T.; Moran, James P.</t>
  </si>
  <si>
    <t xml:space="preserve">Emergency Operation Center equipment</t>
  </si>
  <si>
    <t xml:space="preserve">The City of Stamford, CT</t>
  </si>
  <si>
    <t xml:space="preserve">Stamford, CT</t>
  </si>
  <si>
    <t xml:space="preserve">Vienna Police Department— Law Enforcement Technologies</t>
  </si>
  <si>
    <t xml:space="preserve">The Courage to Speak Foundation, Inc.</t>
  </si>
  <si>
    <t xml:space="preserve">Berry</t>
  </si>
  <si>
    <t xml:space="preserve">Marion</t>
  </si>
  <si>
    <t xml:space="preserve">`</t>
  </si>
  <si>
    <t xml:space="preserve">DC</t>
  </si>
  <si>
    <t xml:space="preserve">Equipment Upgrades</t>
  </si>
  <si>
    <t xml:space="preserve">Lawrence County Sheriff</t>
  </si>
  <si>
    <t xml:space="preserve">Walnut Ridge, AR</t>
  </si>
  <si>
    <t xml:space="preserve">Altmire, Jason</t>
  </si>
  <si>
    <t xml:space="preserve">Mobile Data Terminal Acquisition, Owen County, KY</t>
  </si>
  <si>
    <t xml:space="preserve">Cotton Plant Police Department</t>
  </si>
  <si>
    <t xml:space="preserve">Cotton Plant, AR</t>
  </si>
  <si>
    <t xml:space="preserve">Urban Children are Really Essential (U-CARE)</t>
  </si>
  <si>
    <t xml:space="preserve">Save the Children</t>
  </si>
  <si>
    <t xml:space="preserve">Westport, CT</t>
  </si>
  <si>
    <t xml:space="preserve">Lighthouse After School Program</t>
  </si>
  <si>
    <t xml:space="preserve">St. Francis County Sheriff</t>
  </si>
  <si>
    <t xml:space="preserve">Forest City, AR</t>
  </si>
  <si>
    <t xml:space="preserve">Town of St. Charles, Arkansas Police Department</t>
  </si>
  <si>
    <t xml:space="preserve">St. Charles, Arkansas</t>
  </si>
  <si>
    <t xml:space="preserve">Latta, Robert E.</t>
  </si>
  <si>
    <t xml:space="preserve">Latino Pastoral Action Center, Inc.: Programs for At-Risk Youth</t>
  </si>
  <si>
    <t xml:space="preserve">Weldon, Dave</t>
  </si>
  <si>
    <t xml:space="preserve">Norton</t>
  </si>
  <si>
    <t xml:space="preserve">Eleanor Holmes</t>
  </si>
  <si>
    <t xml:space="preserve">At large</t>
  </si>
  <si>
    <t xml:space="preserve">Albany Area YMCA</t>
  </si>
  <si>
    <t xml:space="preserve">Blue crab advanced research consortium at UMBI</t>
  </si>
  <si>
    <t xml:space="preserve">Center of marine Biotechnology, Baltimore, MD</t>
  </si>
  <si>
    <t xml:space="preserve">Arcuri, Michael A.</t>
  </si>
  <si>
    <t xml:space="preserve">Providence Center</t>
  </si>
  <si>
    <t xml:space="preserve">Metropolitan Police Department</t>
  </si>
  <si>
    <t xml:space="preserve">Washington DC</t>
  </si>
  <si>
    <t xml:space="preserve">Ehlers, Vernon J.</t>
  </si>
  <si>
    <t xml:space="preserve">Blue crab research</t>
  </si>
  <si>
    <t xml:space="preserve">NOAA Chesapeake Bay Office</t>
  </si>
  <si>
    <t xml:space="preserve">Annapolis, Maryland</t>
  </si>
  <si>
    <t xml:space="preserve">The DC Youth Advocate Programs Inc.</t>
  </si>
  <si>
    <t xml:space="preserve">Washington, D.C.</t>
  </si>
  <si>
    <t xml:space="preserve">Meek, Kendrick B.</t>
  </si>
  <si>
    <t xml:space="preserve">Department of Commerce
</t>
  </si>
  <si>
    <t xml:space="preserve">Calhoun County Family Connection</t>
  </si>
  <si>
    <t xml:space="preserve">Virginia Institute of Marine Science</t>
  </si>
  <si>
    <t xml:space="preserve">Glouchester, VA</t>
  </si>
  <si>
    <t xml:space="preserve">Davis, Geoff</t>
  </si>
  <si>
    <t xml:space="preserve">Castle</t>
  </si>
  <si>
    <t xml:space="preserve">Michael N.</t>
  </si>
  <si>
    <t xml:space="preserve">DE</t>
  </si>
  <si>
    <t xml:space="preserve">Arkansas School Resource Officer Program</t>
  </si>
  <si>
    <t xml:space="preserve">Delaware River Basin Commission</t>
  </si>
  <si>
    <t xml:space="preserve">West Trenton, New Jersey</t>
  </si>
  <si>
    <t xml:space="preserve">Conyers, Jr., John</t>
  </si>
  <si>
    <t xml:space="preserve">Delaware State Police Department</t>
  </si>
  <si>
    <t xml:space="preserve">Dover, DE</t>
  </si>
  <si>
    <t xml:space="preserve">Kilpatrick, Carolyn C.; Conyers, Jr., John</t>
  </si>
  <si>
    <t xml:space="preserve">Juvenile Back on Track</t>
  </si>
  <si>
    <t xml:space="preserve">New Castle County</t>
  </si>
  <si>
    <t xml:space="preserve">New Castle, DE</t>
  </si>
  <si>
    <t xml:space="preserve">Bilirakis</t>
  </si>
  <si>
    <t xml:space="preserve">Gus M.</t>
  </si>
  <si>
    <t xml:space="preserve">FL</t>
  </si>
  <si>
    <t xml:space="preserve">Fox Valley Child Advocacy Center Victim Services</t>
  </si>
  <si>
    <t xml:space="preserve">City of Plant City</t>
  </si>
  <si>
    <t xml:space="preserve">Plant City, Florida</t>
  </si>
  <si>
    <t xml:space="preserve">Courtney, Joe</t>
  </si>
  <si>
    <t xml:space="preserve">Houston Interoperability Initiative</t>
  </si>
  <si>
    <t xml:space="preserve">Hillsborough Community College</t>
  </si>
  <si>
    <t xml:space="preserve">Tampa, Florida</t>
  </si>
  <si>
    <t xml:space="preserve">Castor, Kathy</t>
  </si>
  <si>
    <t xml:space="preserve">Phoenix House Adolescent Drug Prevention and Treatment for Dallas Area Youth</t>
  </si>
  <si>
    <t xml:space="preserve">Temple Terrace, FL</t>
  </si>
  <si>
    <t xml:space="preserve">Braley, Bruce L.; Boswell, Leonard L.; Loebsack, David</t>
  </si>
  <si>
    <t xml:space="preserve">Boyd</t>
  </si>
  <si>
    <t xml:space="preserve">Allen</t>
  </si>
  <si>
    <t xml:space="preserve">Sheriffs Youth Programs of Minnesota Child and Family Services Expansion Project</t>
  </si>
  <si>
    <t xml:space="preserve">Gadsden County Schools</t>
  </si>
  <si>
    <t xml:space="preserve">Quincy, FL</t>
  </si>
  <si>
    <t xml:space="preserve">West Amwell Police Car Videocameras</t>
  </si>
  <si>
    <t xml:space="preserve">Youth Crime Watch of America</t>
  </si>
  <si>
    <t xml:space="preserve">Miami, Florida</t>
  </si>
  <si>
    <t xml:space="preserve">Bristol Borough Gang Prevention Initiative</t>
  </si>
  <si>
    <t xml:space="preserve">Florida State University</t>
  </si>
  <si>
    <t xml:space="preserve">Tallahassee, FL</t>
  </si>
  <si>
    <t xml:space="preserve">Essex County</t>
  </si>
  <si>
    <t xml:space="preserve">Leon County/City of Tallahassee</t>
  </si>
  <si>
    <t xml:space="preserve">Sestak, Joe</t>
  </si>
  <si>
    <t xml:space="preserve">Brown</t>
  </si>
  <si>
    <t xml:space="preserve">Corrine</t>
  </si>
  <si>
    <t xml:space="preserve">North Shore Community College's Project YES: Gang Violence Prevention Project</t>
  </si>
  <si>
    <t xml:space="preserve">Alachua County, FL</t>
  </si>
  <si>
    <t xml:space="preserve">Gainesville, Florida</t>
  </si>
  <si>
    <t xml:space="preserve">National Weather Radar Testbed Phased Array Radar</t>
  </si>
  <si>
    <t xml:space="preserve">City of Jacksonville</t>
  </si>
  <si>
    <t xml:space="preserve">Jacksonville, FL</t>
  </si>
  <si>
    <t xml:space="preserve">City of Gilbert Integrated 
Radio System</t>
  </si>
  <si>
    <t xml:space="preserve">City of Maitland</t>
  </si>
  <si>
    <t xml:space="preserve">1776 Independence Ln, Maitland, FL  32751</t>
  </si>
  <si>
    <t xml:space="preserve">CATALYST: Explorations in Aerospace and Innovation education program</t>
  </si>
  <si>
    <t xml:space="preserve">Jacksonville Sheriff</t>
  </si>
  <si>
    <t xml:space="preserve">Hayes, Robin; Watt, Melvin L.</t>
  </si>
  <si>
    <t xml:space="preserve">Outreach Programs for At 
Risk  Youth</t>
  </si>
  <si>
    <t xml:space="preserve">National Police Athletic League</t>
  </si>
  <si>
    <t xml:space="preserve">Jupiter, FL </t>
  </si>
  <si>
    <t xml:space="preserve">Pennridge Regional Police Department for law enforcement technologies</t>
  </si>
  <si>
    <t xml:space="preserve">ECOM Technological 
Upgrades</t>
  </si>
  <si>
    <t xml:space="preserve">Lake County, FL</t>
  </si>
  <si>
    <t xml:space="preserve">Tavares, Florida</t>
  </si>
  <si>
    <t xml:space="preserve">Pelosi, Nancy </t>
  </si>
  <si>
    <t xml:space="preserve">Brown-Waite</t>
  </si>
  <si>
    <t xml:space="preserve">Ginny</t>
  </si>
  <si>
    <t xml:space="preserve">Eastern Riverside County Interoperability Communication Authority</t>
  </si>
  <si>
    <t xml:space="preserve">Wilson, Heather</t>
  </si>
  <si>
    <t xml:space="preserve">New Haven Police Department First Responders Technology Project</t>
  </si>
  <si>
    <t xml:space="preserve">Levy County Sheriff</t>
  </si>
  <si>
    <t xml:space="preserve">Bronson, Florida</t>
  </si>
  <si>
    <t xml:space="preserve">Buchanan</t>
  </si>
  <si>
    <t xml:space="preserve">Vern</t>
  </si>
  <si>
    <t xml:space="preserve">Gulf Coast flood elevation study, Baldwin County, Alabama</t>
  </si>
  <si>
    <t xml:space="preserve">City of Bradenton</t>
  </si>
  <si>
    <t xml:space="preserve">Bradenton, Florida</t>
  </si>
  <si>
    <t xml:space="preserve">Moran, James P.</t>
  </si>
  <si>
    <t xml:space="preserve">Communications/Emergency Operations Center Equipment</t>
  </si>
  <si>
    <t xml:space="preserve">Manatee Community  College</t>
  </si>
  <si>
    <t xml:space="preserve">Boys Town, RI</t>
  </si>
  <si>
    <t xml:space="preserve">Mote Marine</t>
  </si>
  <si>
    <t xml:space="preserve">Florida</t>
  </si>
  <si>
    <t xml:space="preserve">Barton, Joe</t>
  </si>
  <si>
    <t xml:space="preserve">Community Action's Care and Protection Triage Project</t>
  </si>
  <si>
    <t xml:space="preserve">Sarasota County</t>
  </si>
  <si>
    <t xml:space="preserve">Castor</t>
  </si>
  <si>
    <t xml:space="preserve">Kathy</t>
  </si>
  <si>
    <t xml:space="preserve">Pennyrile Narcotic Task 
Force</t>
  </si>
  <si>
    <t xml:space="preserve">Diaz-Balart, Mario</t>
  </si>
  <si>
    <t xml:space="preserve">Phoenix House: Residential Treatment Enhancements For Jacksonville Residents</t>
  </si>
  <si>
    <t xml:space="preserve">Pinellas County Board of County Commissioners</t>
  </si>
  <si>
    <t xml:space="preserve">Clearwater, FL</t>
  </si>
  <si>
    <t xml:space="preserve">San Mateo County Gender Responsive Program</t>
  </si>
  <si>
    <t xml:space="preserve">Boys and Girls Clubs of Tampa</t>
  </si>
  <si>
    <t xml:space="preserve">Tampa, FL </t>
  </si>
  <si>
    <t xml:space="preserve">Eshoo, Anna G.</t>
  </si>
  <si>
    <t xml:space="preserve">Mary Lee's House</t>
  </si>
  <si>
    <t xml:space="preserve">Lewis, John</t>
  </si>
  <si>
    <t xml:space="preserve">Crenshaw</t>
  </si>
  <si>
    <t xml:space="preserve">Ander</t>
  </si>
  <si>
    <t xml:space="preserve">National undersea Research program NURP </t>
  </si>
  <si>
    <t xml:space="preserve">CASA Minority Volunteer Recruitment Project</t>
  </si>
  <si>
    <t xml:space="preserve">PACE Center for Girls</t>
  </si>
  <si>
    <t xml:space="preserve">Mica, John L.; Brown, Corrine</t>
  </si>
  <si>
    <t xml:space="preserve">Partnership for Mid-Atlantic Fisheries Science (PFAMS)—
Summer Flounder Initiative</t>
  </si>
  <si>
    <t xml:space="preserve">Tallahassee Community College</t>
  </si>
  <si>
    <t xml:space="preserve">Equipment for Emergency Operations Center</t>
  </si>
  <si>
    <t xml:space="preserve">Union County Sheriff</t>
  </si>
  <si>
    <t xml:space="preserve">Lake Butler, FL</t>
  </si>
  <si>
    <t xml:space="preserve">Wolf, Frank R.</t>
  </si>
  <si>
    <t xml:space="preserve">Town of Ayden Public Safety Technology Improvement Initiative</t>
  </si>
  <si>
    <t xml:space="preserve">Youth Crisis Center</t>
  </si>
  <si>
    <t xml:space="preserve">Diaz-Balart</t>
  </si>
  <si>
    <t xml:space="preserve">Lincoln</t>
  </si>
  <si>
    <t xml:space="preserve">Rural Methamphetamine Enforcement Initiative</t>
  </si>
  <si>
    <t xml:space="preserve">ARISE Foundation</t>
  </si>
  <si>
    <t xml:space="preserve">Barrow, John</t>
  </si>
  <si>
    <t xml:space="preserve">Brooklyn, IL Public safety Technology Improvements</t>
  </si>
  <si>
    <t xml:space="preserve">Florida International 
University</t>
  </si>
  <si>
    <t xml:space="preserve">McNerney, Jerry; Cardoza, Dennis A.</t>
  </si>
  <si>
    <t xml:space="preserve">Miami-Dade County</t>
  </si>
  <si>
    <t xml:space="preserve">Miami-Dade County, Florida</t>
  </si>
  <si>
    <t xml:space="preserve">Forbes, J. Randy</t>
  </si>
  <si>
    <t xml:space="preserve">City of El Paso, Public Safety Radio Voice/Data Systems Interoperability</t>
  </si>
  <si>
    <t xml:space="preserve">City of Hialeah</t>
  </si>
  <si>
    <t xml:space="preserve">Hialeah, Florida</t>
  </si>
  <si>
    <t xml:space="preserve">Mario</t>
  </si>
  <si>
    <t xml:space="preserve">City of Auburn Mobile Data System</t>
  </si>
  <si>
    <t xml:space="preserve">City of Doral</t>
  </si>
  <si>
    <t xml:space="preserve">City of Doral, FL</t>
  </si>
  <si>
    <t xml:space="preserve">Blunt, Roy</t>
  </si>
  <si>
    <t xml:space="preserve">Community Mediation Center 
of Stark County</t>
  </si>
  <si>
    <t xml:space="preserve">Collier County, FL</t>
  </si>
  <si>
    <t xml:space="preserve">The Metropolitan Police Department's Gang Intervention Partnership Unit and Violent Crime Enforcement Operation</t>
  </si>
  <si>
    <t xml:space="preserve">The ARISE Foundation</t>
  </si>
  <si>
    <t xml:space="preserve">North Palm Beach, Florida</t>
  </si>
  <si>
    <t xml:space="preserve">Wasserman Schultz, Debbie; Hastings, Alcee L.</t>
  </si>
  <si>
    <t xml:space="preserve">Hastings</t>
  </si>
  <si>
    <t xml:space="preserve">Alcee L.</t>
  </si>
  <si>
    <t xml:space="preserve">Emergency Vehicle Preemption System</t>
  </si>
  <si>
    <t xml:space="preserve">City of Riviera Beach</t>
  </si>
  <si>
    <t xml:space="preserve">Riviera Beach, Florida</t>
  </si>
  <si>
    <t xml:space="preserve">Community and Police Partnering Against Violence</t>
  </si>
  <si>
    <t xml:space="preserve">City of Sunrise, Florida</t>
  </si>
  <si>
    <t xml:space="preserve">Sunrise, Florida</t>
  </si>
  <si>
    <t xml:space="preserve">Bishop, Jr., Sanford D.; Lewis, John; Johnson, Jr., Henry C. "Hank"</t>
  </si>
  <si>
    <t xml:space="preserve">Westchester and Rockland Counties, NY, Law Enforcement Equipment and Training</t>
  </si>
  <si>
    <t xml:space="preserve">School District of Palm Beach County</t>
  </si>
  <si>
    <t xml:space="preserve">Palm Beach County, Florida</t>
  </si>
  <si>
    <t xml:space="preserve">Brady, Robert A.</t>
  </si>
  <si>
    <t xml:space="preserve">Keller</t>
  </si>
  <si>
    <t xml:space="preserve">Ric </t>
  </si>
  <si>
    <t xml:space="preserve">GoGirlGo! Boston</t>
  </si>
  <si>
    <t xml:space="preserve">Metropolitan Bureau of Investigation</t>
  </si>
  <si>
    <t xml:space="preserve">Orlando, FL</t>
  </si>
  <si>
    <t xml:space="preserve">Loebsack, David</t>
  </si>
  <si>
    <t xml:space="preserve">Klein</t>
  </si>
  <si>
    <t xml:space="preserve">Ron</t>
  </si>
  <si>
    <t xml:space="preserve">Hampshire County Multi-Agency RMS Communications</t>
  </si>
  <si>
    <t xml:space="preserve">City of Fort Lauderdale</t>
  </si>
  <si>
    <t xml:space="preserve">Fort Lauderdale, FL</t>
  </si>
  <si>
    <t xml:space="preserve">Marshall, Jim</t>
  </si>
  <si>
    <t xml:space="preserve">Oyster Hatchery Economic Pilot Program</t>
  </si>
  <si>
    <t xml:space="preserve">Billings Police Department Digital Video Camera Project</t>
  </si>
  <si>
    <t xml:space="preserve">Nova Southeastern University</t>
  </si>
  <si>
    <t xml:space="preserve">Ft. Lauderdale, FL</t>
  </si>
  <si>
    <t xml:space="preserve">Joint/Regional Public Safety Communications</t>
  </si>
  <si>
    <t xml:space="preserve">Town of Davie</t>
  </si>
  <si>
    <t xml:space="preserve">Davie, FL</t>
  </si>
  <si>
    <t xml:space="preserve">Serrano, José</t>
  </si>
  <si>
    <t xml:space="preserve">Harris County Constable Precinct 7 The Sex Offenders Program</t>
  </si>
  <si>
    <t xml:space="preserve">Town of Jupiter, Florida</t>
  </si>
  <si>
    <t xml:space="preserve">Jupiter, Florida</t>
  </si>
  <si>
    <t xml:space="preserve">Boyd, Allen</t>
  </si>
  <si>
    <t xml:space="preserve">Mack</t>
  </si>
  <si>
    <t xml:space="preserve">Connie</t>
  </si>
  <si>
    <t xml:space="preserve">Community Enhancement Program</t>
  </si>
  <si>
    <t xml:space="preserve">Spratt, Jr., John M.; Clyburn, James E.</t>
  </si>
  <si>
    <t xml:space="preserve">National Academy for Reentry Policy and Practice</t>
  </si>
  <si>
    <t xml:space="preserve">Florida Gulf Coast University</t>
  </si>
  <si>
    <t xml:space="preserve">Ft. Myers, Florida</t>
  </si>
  <si>
    <t xml:space="preserve">Mahoney</t>
  </si>
  <si>
    <t xml:space="preserve">Tim</t>
  </si>
  <si>
    <t xml:space="preserve">Arizona Meth Project</t>
  </si>
  <si>
    <t xml:space="preserve">Harbor Branch Oceanographic Institute at Florida Atlantic University</t>
  </si>
  <si>
    <t xml:space="preserve">Fort Pierce, FL</t>
  </si>
  <si>
    <t xml:space="preserve">Huron County Michigan 
Sheriff</t>
  </si>
  <si>
    <t xml:space="preserve">Hendry County Office of the Sheriff</t>
  </si>
  <si>
    <t xml:space="preserve">LaBelle, FL</t>
  </si>
  <si>
    <t xml:space="preserve">Overtown Youth Center, Inc.</t>
  </si>
  <si>
    <t xml:space="preserve">Save the Bay</t>
  </si>
  <si>
    <t xml:space="preserve">West Palm Beach, FL</t>
  </si>
  <si>
    <t xml:space="preserve">The Link &amp; Option Center, Inc</t>
  </si>
  <si>
    <t xml:space="preserve">Harris County Constable Precinct 7 Law Enforcement Terrorism Prevention Program</t>
  </si>
  <si>
    <t xml:space="preserve">Fortuño, Luis G.</t>
  </si>
  <si>
    <t xml:space="preserve">Meek</t>
  </si>
  <si>
    <t xml:space="preserve">Kendrick B.</t>
  </si>
  <si>
    <t xml:space="preserve">City of Greenville Law Enforcement Technology Improvement Initiative</t>
  </si>
  <si>
    <t xml:space="preserve">City of Opa Locka</t>
  </si>
  <si>
    <t xml:space="preserve">Opa Locka, FL</t>
  </si>
  <si>
    <t xml:space="preserve">Watt, Melvin L.; Myrick, Sue Wilkins; Hayes, Robin; Shuler, Heath; Butterfield, G.K.; Coble, Howard</t>
  </si>
  <si>
    <t xml:space="preserve">YWCA COLUMBUS,OH FAMILY CENTER[sic]</t>
  </si>
  <si>
    <t xml:space="preserve">The Thurgood Marshall College Fund</t>
  </si>
  <si>
    <t xml:space="preserve">Mica</t>
  </si>
  <si>
    <t xml:space="preserve">John L.</t>
  </si>
  <si>
    <t xml:space="preserve">Price, David E.</t>
  </si>
  <si>
    <t xml:space="preserve">Methamphetamine Enforcement and Cleanup</t>
  </si>
  <si>
    <t xml:space="preserve">Putnam County</t>
  </si>
  <si>
    <t xml:space="preserve">PO Box 758, Palatka, FL  32178</t>
  </si>
  <si>
    <t xml:space="preserve">Coble, Howard</t>
  </si>
  <si>
    <t xml:space="preserve">Jeff</t>
  </si>
  <si>
    <t xml:space="preserve">Germantown Settlement Youth Intervention Project</t>
  </si>
  <si>
    <t xml:space="preserve">Okaloosa County, FL</t>
  </si>
  <si>
    <t xml:space="preserve">Hodes, Paul W.</t>
  </si>
  <si>
    <t xml:space="preserve">Patrick J.</t>
  </si>
  <si>
    <t xml:space="preserve">Mary Mitchell Family and 
Youth Center: Ongoing Programs for At-Risk Youth</t>
  </si>
  <si>
    <t xml:space="preserve">Bristol Borough</t>
  </si>
  <si>
    <t xml:space="preserve">Bristol, PA</t>
  </si>
  <si>
    <t xml:space="preserve">Central Missouri Regional Justice Information System</t>
  </si>
  <si>
    <t xml:space="preserve">Bristol Township Police Department</t>
  </si>
  <si>
    <t xml:space="preserve">Manzullo, Donald A.</t>
  </si>
  <si>
    <t xml:space="preserve">Maui Coral Reef Preservation and Restoration</t>
  </si>
  <si>
    <t xml:space="preserve">Network of Victims Assistance</t>
  </si>
  <si>
    <t xml:space="preserve">Jamison, PA</t>
  </si>
  <si>
    <t xml:space="preserve">Grand Rapids Police Department In-Vehicle Video Cameras</t>
  </si>
  <si>
    <t xml:space="preserve">Pennridge Regional Police Department</t>
  </si>
  <si>
    <t xml:space="preserve">Sellersville, PA</t>
  </si>
  <si>
    <t xml:space="preserve">Space, Zachary T.</t>
  </si>
  <si>
    <t xml:space="preserve">Center for Adoption Support and Education Expansion Project</t>
  </si>
  <si>
    <t xml:space="preserve">Township of Bensalem</t>
  </si>
  <si>
    <t xml:space="preserve">Bensalem, PA</t>
  </si>
  <si>
    <t xml:space="preserve">Putnam</t>
  </si>
  <si>
    <t xml:space="preserve">Adam H.</t>
  </si>
  <si>
    <t xml:space="preserve">ARISE Foundation At-Risk Youth Programs</t>
  </si>
  <si>
    <t xml:space="preserve">Florida Fish and Wildlife Conservation Commission</t>
  </si>
  <si>
    <t xml:space="preserve">St. Petersburg, Florida</t>
  </si>
  <si>
    <t xml:space="preserve">Mica, John L. </t>
  </si>
  <si>
    <t xml:space="preserve">Law Enforcement Technology and Interoperable Communications</t>
  </si>
  <si>
    <t xml:space="preserve">Hillsborough County</t>
  </si>
  <si>
    <t xml:space="preserve">Lehigh Valley Regional Crime Center Technology Infrastructure</t>
  </si>
  <si>
    <t xml:space="preserve">Polk County Sheriff</t>
  </si>
  <si>
    <t xml:space="preserve">Bartow, Florida</t>
  </si>
  <si>
    <t xml:space="preserve">Ros-Lehtinen</t>
  </si>
  <si>
    <t xml:space="preserve">Ileana</t>
  </si>
  <si>
    <t xml:space="preserve">City of Granbury Record Management System</t>
  </si>
  <si>
    <t xml:space="preserve">City of Miami</t>
  </si>
  <si>
    <t xml:space="preserve">Miami, FL  </t>
  </si>
  <si>
    <t xml:space="preserve">Northeast Scallop Fishery Assessment</t>
  </si>
  <si>
    <t xml:space="preserve">City of Miami Beach, FL</t>
  </si>
  <si>
    <t xml:space="preserve">Miami Beach, FL</t>
  </si>
  <si>
    <t xml:space="preserve">Wexler, Robert; Mahoney, Tim</t>
  </si>
  <si>
    <t xml:space="preserve">The Mid-Hudson Valley Drug Court Enhancement Project</t>
  </si>
  <si>
    <t xml:space="preserve">Stearns</t>
  </si>
  <si>
    <t xml:space="preserve">Cliff</t>
  </si>
  <si>
    <t xml:space="preserve">North Louisiana GIS Consortium</t>
  </si>
  <si>
    <t xml:space="preserve">Edgewater Police and Emergency Services Equipment Upgrade Project</t>
  </si>
  <si>
    <t xml:space="preserve">Lake County  </t>
  </si>
  <si>
    <t xml:space="preserve">Lake County, Florida</t>
  </si>
  <si>
    <t xml:space="preserve">Wasserman Schultz</t>
  </si>
  <si>
    <t xml:space="preserve">Debbie</t>
  </si>
  <si>
    <t xml:space="preserve">Northern Kentucky Data Interoperability</t>
  </si>
  <si>
    <t xml:space="preserve">Norton, Eleanor Holmes; Gilchrest, Wayne T.; Bartlett, Roscoe G.; Davis, Tom; Wittman, Robert J.</t>
  </si>
  <si>
    <t xml:space="preserve">Community and Officer Safety</t>
  </si>
  <si>
    <t xml:space="preserve">Community Crime Stoppers</t>
  </si>
  <si>
    <t xml:space="preserve">City of Wilton Manors, Florida</t>
  </si>
  <si>
    <t xml:space="preserve">Wilton Manors, Florida</t>
  </si>
  <si>
    <t xml:space="preserve">Boucher, Rick</t>
  </si>
  <si>
    <t xml:space="preserve">Bio-Info-Nano Research and Development Institute at 
NASA Ames</t>
  </si>
  <si>
    <t xml:space="preserve">The Literacy for Life Program</t>
  </si>
  <si>
    <t xml:space="preserve">Price, David E.; Etheridge, Bob</t>
  </si>
  <si>
    <t xml:space="preserve">PAL of NJ After School Initiative</t>
  </si>
  <si>
    <t xml:space="preserve">Wyoming Division of Criminal Investigation</t>
  </si>
  <si>
    <t xml:space="preserve">Cheyenne, Wyoming</t>
  </si>
  <si>
    <t xml:space="preserve">Weldon</t>
  </si>
  <si>
    <t xml:space="preserve">Dave</t>
  </si>
  <si>
    <t xml:space="preserve">Mapping the Hudson River to build resiliency to climate change</t>
  </si>
  <si>
    <t xml:space="preserve">Boys and Girls Club Indian River County</t>
  </si>
  <si>
    <t xml:space="preserve">Vero Beach, Florida</t>
  </si>
  <si>
    <t xml:space="preserve">Ascension Parish Law Enforcement Training Equipment</t>
  </si>
  <si>
    <t xml:space="preserve">Hubbs-SeaWorld Research Institute</t>
  </si>
  <si>
    <t xml:space="preserve">Orlando, Florida</t>
  </si>
  <si>
    <t xml:space="preserve">Wexler</t>
  </si>
  <si>
    <t xml:space="preserve">Robert</t>
  </si>
  <si>
    <t xml:space="preserve">Emergency Volunteer Search Force</t>
  </si>
  <si>
    <t xml:space="preserve">City of Boca Raton, Florida</t>
  </si>
  <si>
    <t xml:space="preserve">Boca Raton, Florida</t>
  </si>
  <si>
    <t xml:space="preserve">Savannah State Univ HBCU Marine Sciences expansion</t>
  </si>
  <si>
    <t xml:space="preserve">C.W. Bill</t>
  </si>
  <si>
    <t xml:space="preserve">Orlando Police Department's Metropolitan Bureau of Investigation (MBI) Surveillance System for Central Florida</t>
  </si>
  <si>
    <t xml:space="preserve">National Forensic Science Technology Center</t>
  </si>
  <si>
    <t xml:space="preserve">Largo, Florida</t>
  </si>
  <si>
    <t xml:space="preserve">Jones, Stephanie Tubbs</t>
  </si>
  <si>
    <t xml:space="preserve">Baldwin, Tammy</t>
  </si>
  <si>
    <t xml:space="preserve">Greenbelt Interoperable Radio Communication</t>
  </si>
  <si>
    <t xml:space="preserve">Pinellas County Sgeriff[sic]</t>
  </si>
  <si>
    <t xml:space="preserve">Largo, FL</t>
  </si>
  <si>
    <t xml:space="preserve">Greenbelt Computer-Aided Dispatch and Records Management System</t>
  </si>
  <si>
    <t xml:space="preserve">Pinellas County, FL Sheriff</t>
  </si>
  <si>
    <t xml:space="preserve">Donnelly, Joe</t>
  </si>
  <si>
    <t xml:space="preserve">National Center for State Courts—Maryland State 
Courts Improvement Initiative</t>
  </si>
  <si>
    <t xml:space="preserve">St. Petersburg College</t>
  </si>
  <si>
    <t xml:space="preserve">St. Petersburg, FL </t>
  </si>
  <si>
    <t xml:space="preserve">Oneida County Gang Task Force Initiative</t>
  </si>
  <si>
    <t xml:space="preserve">Stetston[sic] University College of Law</t>
  </si>
  <si>
    <t xml:space="preserve">Prince George's County Interoperable Radio System</t>
  </si>
  <si>
    <t xml:space="preserve">The St. Petersburg College</t>
  </si>
  <si>
    <t xml:space="preserve">Taylor, Gene</t>
  </si>
  <si>
    <t xml:space="preserve">Barrow</t>
  </si>
  <si>
    <t xml:space="preserve">GA</t>
  </si>
  <si>
    <t xml:space="preserve">Pregones Education and Outreach Program in the 
Bronx for At-Risk Youth</t>
  </si>
  <si>
    <t xml:space="preserve">City of Sparta GA</t>
  </si>
  <si>
    <t xml:space="preserve">Sparta, Georgia  31087</t>
  </si>
  <si>
    <t xml:space="preserve">In-Car Cameras for Police Squad Cars</t>
  </si>
  <si>
    <t xml:space="preserve">Richmond Co GA Sheriff Ronnie Strength</t>
  </si>
  <si>
    <t xml:space="preserve">401 Walton Way, Augusta GA  30911</t>
  </si>
  <si>
    <t xml:space="preserve">Boys Town, Los Angeles, California region</t>
  </si>
  <si>
    <t xml:space="preserve">Savannah State University HBCU</t>
  </si>
  <si>
    <t xml:space="preserve">3213 College St Savannah, GA  31410</t>
  </si>
  <si>
    <t xml:space="preserve">Bishop, Jr.</t>
  </si>
  <si>
    <t xml:space="preserve">Sanford D.</t>
  </si>
  <si>
    <t xml:space="preserve">Rialto Police Department Surveillance Cameras</t>
  </si>
  <si>
    <t xml:space="preserve">Albany, GA</t>
  </si>
  <si>
    <t xml:space="preserve">Schiff, Adam B.; Richardson, Laura </t>
  </si>
  <si>
    <t xml:space="preserve">Santa Rosa—Mayor</t>
  </si>
  <si>
    <t xml:space="preserve">Calhoun County</t>
  </si>
  <si>
    <t xml:space="preserve">Edison, GA</t>
  </si>
  <si>
    <t xml:space="preserve">Science of Tropical Marine Reserves</t>
  </si>
  <si>
    <t xml:space="preserve">Chattahoochee County</t>
  </si>
  <si>
    <t xml:space="preserve">Cusseta, GA</t>
  </si>
  <si>
    <t xml:space="preserve">City of Albany</t>
  </si>
  <si>
    <t xml:space="preserve">Engel, Eliot L.</t>
  </si>
  <si>
    <t xml:space="preserve">SEARCH</t>
  </si>
  <si>
    <t xml:space="preserve">City of Arlington</t>
  </si>
  <si>
    <t xml:space="preserve">Arlington, GA</t>
  </si>
  <si>
    <t xml:space="preserve">Clarke, Yvette D.</t>
  </si>
  <si>
    <t xml:space="preserve">City of Marshallville</t>
  </si>
  <si>
    <t xml:space="preserve">Marshallville, GA</t>
  </si>
  <si>
    <t xml:space="preserve">Clarke, Yvette D.; Towns, Edolphus; Weiner, Anthony D.</t>
  </si>
  <si>
    <t xml:space="preserve">Second Chance Veterans Transitional Program</t>
  </si>
  <si>
    <t xml:space="preserve">Clarence and Maxine Owens Foundation/ Outreach Services of Southwest Georgia</t>
  </si>
  <si>
    <t xml:space="preserve">Bainbridge, GA</t>
  </si>
  <si>
    <t xml:space="preserve">Sistas and Brothas (S&amp;B) United Youth Leadership Program</t>
  </si>
  <si>
    <t xml:space="preserve">Dooly County</t>
  </si>
  <si>
    <t xml:space="preserve">Vienna, GA</t>
  </si>
  <si>
    <t xml:space="preserve">Atlanta, GA</t>
  </si>
  <si>
    <t xml:space="preserve">Costello, Jerry F.</t>
  </si>
  <si>
    <t xml:space="preserve">St. Francis County, AR Methamphetamine Enforcement and Eradication</t>
  </si>
  <si>
    <t xml:space="preserve">Graduation Kitchen Table Workshop/ Crawford County Family Connection</t>
  </si>
  <si>
    <t xml:space="preserve">Roberta, GA</t>
  </si>
  <si>
    <t xml:space="preserve">Kagen, Steve</t>
  </si>
  <si>
    <t xml:space="preserve">Technological and Security Improvements</t>
  </si>
  <si>
    <t xml:space="preserve">Kenneth B Walker Residential Home</t>
  </si>
  <si>
    <t xml:space="preserve">Columbus, GA</t>
  </si>
  <si>
    <t xml:space="preserve">The Science, Engineering, Mathematics and Aerospace Academy (SEMAA)</t>
  </si>
  <si>
    <t xml:space="preserve">Muscogee County Marshal</t>
  </si>
  <si>
    <t xml:space="preserve">Saxton, Jim</t>
  </si>
  <si>
    <t xml:space="preserve">Pataula Center for Children, Inc.</t>
  </si>
  <si>
    <t xml:space="preserve">Blakely, GA</t>
  </si>
  <si>
    <t xml:space="preserve">English, Phil</t>
  </si>
  <si>
    <t xml:space="preserve">VETCA PROGRAM</t>
  </si>
  <si>
    <t xml:space="preserve">SOWEGA CASA[sic], Inc.</t>
  </si>
  <si>
    <t xml:space="preserve">Americus, GA</t>
  </si>
  <si>
    <t xml:space="preserve">Village of Forest Park Police Department</t>
  </si>
  <si>
    <t xml:space="preserve">Talbot County</t>
  </si>
  <si>
    <t xml:space="preserve">Talbotton, GA</t>
  </si>
  <si>
    <t xml:space="preserve">Violence Prevention and Intervention Counseling Program</t>
  </si>
  <si>
    <t xml:space="preserve">Terrell County</t>
  </si>
  <si>
    <t xml:space="preserve">Dawson, GA</t>
  </si>
  <si>
    <t xml:space="preserve">Virtual Patrol Project</t>
  </si>
  <si>
    <t xml:space="preserve">Twin Ceders[sic] Youth Services</t>
  </si>
  <si>
    <t xml:space="preserve">Vulnerable Population After-school Recreation and Educational Programs</t>
  </si>
  <si>
    <t xml:space="preserve">Gingrey</t>
  </si>
  <si>
    <t xml:space="preserve">Phil</t>
  </si>
  <si>
    <t xml:space="preserve">Illinois Height Modernization</t>
  </si>
  <si>
    <t xml:space="preserve">Cobb County, Georgia</t>
  </si>
  <si>
    <t xml:space="preserve">Marietta, Georgia</t>
  </si>
  <si>
    <t xml:space="preserve">Johnson, Jr.</t>
  </si>
  <si>
    <t xml:space="preserve">Henry C. "Hank"</t>
  </si>
  <si>
    <t xml:space="preserve">Hatboro—Police Communications</t>
  </si>
  <si>
    <t xml:space="preserve">City of Conyers Georgia</t>
  </si>
  <si>
    <t xml:space="preserve">Conyers, Georgia</t>
  </si>
  <si>
    <t xml:space="preserve">Crenshaw, Ander; Brown, Corrine</t>
  </si>
  <si>
    <t xml:space="preserve">[TC]2 Textile Research</t>
  </si>
  <si>
    <t xml:space="preserve">Georgia Institute
of Technology
</t>
  </si>
  <si>
    <t xml:space="preserve">Atlanta, Georgia
</t>
  </si>
  <si>
    <t xml:space="preserve">National Forensic Science Technology Center, Forensic Technology Center of Excellence</t>
  </si>
  <si>
    <t xml:space="preserve">Rockdale County Sheriff</t>
  </si>
  <si>
    <t xml:space="preserve">Rockdale County Sheriff Office</t>
  </si>
  <si>
    <t xml:space="preserve">Regula, Ralph; Kennedy, Patrick J.; Mollohan, Alan B.</t>
  </si>
  <si>
    <t xml:space="preserve">YWCA of Greater Cincinnati Comprehensive Domestic Violence Initiative</t>
  </si>
  <si>
    <t xml:space="preserve">COBRA Communications Initiative</t>
  </si>
  <si>
    <t xml:space="preserve">City of East Point</t>
  </si>
  <si>
    <t xml:space="preserve">East Point, Georgia</t>
  </si>
  <si>
    <t xml:space="preserve">Zerometh—Alabama</t>
  </si>
  <si>
    <t xml:space="preserve">Spelman College</t>
  </si>
  <si>
    <t xml:space="preserve">Marshall</t>
  </si>
  <si>
    <t xml:space="preserve">Ben Hill County Sheriff's Office</t>
  </si>
  <si>
    <t xml:space="preserve">Fitzgerald, GA</t>
  </si>
  <si>
    <t xml:space="preserve">McCarthy, Carolyn; King, Peter T.</t>
  </si>
  <si>
    <t xml:space="preserve">Dooly County Community Enrichment Coalition/ Family Connection</t>
  </si>
  <si>
    <t xml:space="preserve">City of Moultrie, GA</t>
  </si>
  <si>
    <t xml:space="preserve">Moultrie, GA</t>
  </si>
  <si>
    <t xml:space="preserve">City of Newark Returning Offender Initiative</t>
  </si>
  <si>
    <t xml:space="preserve">Colquitt County Sheriff's Office</t>
  </si>
  <si>
    <t xml:space="preserve">King, Peter T.</t>
  </si>
  <si>
    <t xml:space="preserve">Evidence Response Training Center</t>
  </si>
  <si>
    <t xml:space="preserve">Jackson Police Department</t>
  </si>
  <si>
    <t xml:space="preserve">Jackson, GA</t>
  </si>
  <si>
    <t xml:space="preserve">East Bay Regional Communications System</t>
  </si>
  <si>
    <t xml:space="preserve">Jasper County Sheriff's Office</t>
  </si>
  <si>
    <t xml:space="preserve">Monticello, GA</t>
  </si>
  <si>
    <t xml:space="preserve">Laurens County Sheriff's Office</t>
  </si>
  <si>
    <t xml:space="preserve">Dublin, GA</t>
  </si>
  <si>
    <t xml:space="preserve">The Benedict Center</t>
  </si>
  <si>
    <t xml:space="preserve">Cramer, Jr., Robert E. (Bud)</t>
  </si>
  <si>
    <t xml:space="preserve">Turner County Sheriff's Office</t>
  </si>
  <si>
    <t xml:space="preserve">Ashburn, GA</t>
  </si>
  <si>
    <t xml:space="preserve">Granger, Kay; Honda, Michael M.</t>
  </si>
  <si>
    <t xml:space="preserve">Scott</t>
  </si>
  <si>
    <t xml:space="preserve">David   </t>
  </si>
  <si>
    <t xml:space="preserve">21st Century After School 
and Summer Program</t>
  </si>
  <si>
    <t xml:space="preserve">Culberson, John Abney</t>
  </si>
  <si>
    <t xml:space="preserve">Delaware River Enhanced Flood Warning System</t>
  </si>
  <si>
    <t xml:space="preserve">Henry County</t>
  </si>
  <si>
    <t xml:space="preserve">McDonough, GA</t>
  </si>
  <si>
    <t xml:space="preserve">Hall, Ralph M.</t>
  </si>
  <si>
    <t xml:space="preserve">MTSU Center for Research on Aviation Training</t>
  </si>
  <si>
    <t xml:space="preserve">Douglasville, GA</t>
  </si>
  <si>
    <t xml:space="preserve">Granger, Kay; Conaway, K. Michael; Doggett, Lloyd; Cuellar, Henry</t>
  </si>
  <si>
    <t xml:space="preserve">Bordallo</t>
  </si>
  <si>
    <t xml:space="preserve">Madeleine Z.</t>
  </si>
  <si>
    <t xml:space="preserve">Guam</t>
  </si>
  <si>
    <t xml:space="preserve">Law Enforcement Patrol Technology Program</t>
  </si>
  <si>
    <t xml:space="preserve">Guam Police Department</t>
  </si>
  <si>
    <t xml:space="preserve">Tiyan, Guam</t>
  </si>
  <si>
    <t xml:space="preserve">California Multi-jurisdictional Methamphetamine (CAL MMET) Investigators</t>
  </si>
  <si>
    <t xml:space="preserve">University of Guam</t>
  </si>
  <si>
    <t xml:space="preserve">Mangilao, Guam</t>
  </si>
  <si>
    <t xml:space="preserve">Abercrombie</t>
  </si>
  <si>
    <t xml:space="preserve">Neil</t>
  </si>
  <si>
    <t xml:space="preserve">HI</t>
  </si>
  <si>
    <t xml:space="preserve">County of Hawaii Coastal 
Land Use Extension Project</t>
  </si>
  <si>
    <t xml:space="preserve">Honolulu Police Department</t>
  </si>
  <si>
    <t xml:space="preserve">Honolulu, HI</t>
  </si>
  <si>
    <t xml:space="preserve">Davis, Danny K.</t>
  </si>
  <si>
    <t xml:space="preserve">Stream Restoration Program</t>
  </si>
  <si>
    <t xml:space="preserve">National Sheriff's Association for Iris biometric identification</t>
  </si>
  <si>
    <t xml:space="preserve">University of Hawaii</t>
  </si>
  <si>
    <t xml:space="preserve">Brea Police Department Technology Improvements</t>
  </si>
  <si>
    <t xml:space="preserve">University of Hawaii                  </t>
  </si>
  <si>
    <t xml:space="preserve">Hirono</t>
  </si>
  <si>
    <t xml:space="preserve">Mazie K.</t>
  </si>
  <si>
    <t xml:space="preserve">Baltimore Juvenile Screening and Diversion Program</t>
  </si>
  <si>
    <t xml:space="preserve">Department of Environmental Management, County of Maui</t>
  </si>
  <si>
    <t xml:space="preserve">Wailuku, Hawaii</t>
  </si>
  <si>
    <t xml:space="preserve">Project Empowerment</t>
  </si>
  <si>
    <t xml:space="preserve">Good Beginnings Alliance</t>
  </si>
  <si>
    <t xml:space="preserve">Honolulu, Hawaii</t>
  </si>
  <si>
    <t xml:space="preserve">Ruppersberger, C.A. Dutch; Gilchrest, Wayne T.; Bartlett, Roscoe G.</t>
  </si>
  <si>
    <t xml:space="preserve">University of Hawaii Sea 
Grant College Program</t>
  </si>
  <si>
    <t xml:space="preserve">Boswell</t>
  </si>
  <si>
    <t xml:space="preserve">Leonard L.</t>
  </si>
  <si>
    <t xml:space="preserve">IA</t>
  </si>
  <si>
    <t xml:space="preserve">School Resource Officers for Anderson County, KS, 
Schools</t>
  </si>
  <si>
    <t xml:space="preserve">Boys and Girls Home and Family Services</t>
  </si>
  <si>
    <t xml:space="preserve">Sioux City, IA</t>
  </si>
  <si>
    <t xml:space="preserve">Myrick, Sue Wilkins</t>
  </si>
  <si>
    <t xml:space="preserve">Nashua Police Athletic League Youth Safe Haven</t>
  </si>
  <si>
    <t xml:space="preserve">Creative Visions Human Development Center</t>
  </si>
  <si>
    <t xml:space="preserve">Des Moines, IA</t>
  </si>
  <si>
    <t xml:space="preserve">Peterson, John E.</t>
  </si>
  <si>
    <t xml:space="preserve">MTSU Forensic Training</t>
  </si>
  <si>
    <t xml:space="preserve">Iowa Governor's Office of Drug Control Policy (ODCP)</t>
  </si>
  <si>
    <t xml:space="preserve">Urban Dreams</t>
  </si>
  <si>
    <t xml:space="preserve">Braley</t>
  </si>
  <si>
    <t xml:space="preserve">Bruce L.</t>
  </si>
  <si>
    <t xml:space="preserve">School Resource Officer Program in Battle Ground, 
WA</t>
  </si>
  <si>
    <t xml:space="preserve">Boren, Dan</t>
  </si>
  <si>
    <t xml:space="preserve">Iowa Governor's Office of Drug Control Policy</t>
  </si>
  <si>
    <t xml:space="preserve">King</t>
  </si>
  <si>
    <t xml:space="preserve">Steve</t>
  </si>
  <si>
    <t xml:space="preserve">Lawrence County Information Technologies</t>
  </si>
  <si>
    <t xml:space="preserve">Sioux City Police Department</t>
  </si>
  <si>
    <t xml:space="preserve">Sioux City, Iowa</t>
  </si>
  <si>
    <t xml:space="preserve">Latham</t>
  </si>
  <si>
    <t xml:space="preserve">Tom</t>
  </si>
  <si>
    <t xml:space="preserve">San Diego and Imperial Counties Regional Communications System Upgrade</t>
  </si>
  <si>
    <t xml:space="preserve">Big Brothers/Big Sisters of Central Iowa</t>
  </si>
  <si>
    <t xml:space="preserve">Clive, Iowa</t>
  </si>
  <si>
    <t xml:space="preserve">Monroe, NC Police Department In-Car Camera Project</t>
  </si>
  <si>
    <t xml:space="preserve">Des Moines Area Community College</t>
  </si>
  <si>
    <t xml:space="preserve">Ankeny, Ia.[sic]</t>
  </si>
  <si>
    <t xml:space="preserve">Allen, Thomas H.         </t>
  </si>
  <si>
    <t xml:space="preserve">Legal Resources Network</t>
  </si>
  <si>
    <t xml:space="preserve">Ia[sic] Governor</t>
  </si>
  <si>
    <t xml:space="preserve">Des Moines, Ia[sic]</t>
  </si>
  <si>
    <t xml:space="preserve">Iowa Central Community College</t>
  </si>
  <si>
    <t xml:space="preserve">Fort Dodge, Ia[sic]</t>
  </si>
  <si>
    <t xml:space="preserve">Shimkus, John</t>
  </si>
  <si>
    <t xml:space="preserve">Iowa State University</t>
  </si>
  <si>
    <t xml:space="preserve">Ames, Iowa</t>
  </si>
  <si>
    <t xml:space="preserve">Ames, Ia[sic]</t>
  </si>
  <si>
    <t xml:space="preserve">Sullivan County Automatic Vehicle Location</t>
  </si>
  <si>
    <t xml:space="preserve">Parents Anonymous, Inc</t>
  </si>
  <si>
    <t xml:space="preserve">West Des Moines, Ia[sic]</t>
  </si>
  <si>
    <t xml:space="preserve">Loebsack</t>
  </si>
  <si>
    <t xml:space="preserve">School Zone Radar Speed Signs</t>
  </si>
  <si>
    <t xml:space="preserve">Bonner, Jo</t>
  </si>
  <si>
    <t xml:space="preserve">Chesapeake Bay Blue Crab Research</t>
  </si>
  <si>
    <t xml:space="preserve">Cedar Rapids Police Department</t>
  </si>
  <si>
    <t xml:space="preserve">Cedar Rapids, IA</t>
  </si>
  <si>
    <t xml:space="preserve">Kuhl, Jr., John R. "Randy"</t>
  </si>
  <si>
    <t xml:space="preserve">Claflin University Forensic 
DNA Lab</t>
  </si>
  <si>
    <t xml:space="preserve">Des Moines County Sheriff</t>
  </si>
  <si>
    <t xml:space="preserve">Burlington, IA</t>
  </si>
  <si>
    <t xml:space="preserve">Walsh, James T.</t>
  </si>
  <si>
    <t xml:space="preserve">East Palo Alto Violence Prevention Initiative</t>
  </si>
  <si>
    <t xml:space="preserve">Johnson County Sheriff</t>
  </si>
  <si>
    <t xml:space="preserve">Iowa City, IA</t>
  </si>
  <si>
    <t xml:space="preserve">Rehberg, Dennis R.</t>
  </si>
  <si>
    <t xml:space="preserve">East Valley Regional Crime Analysis System (COMPASS)</t>
  </si>
  <si>
    <t xml:space="preserve">Keokuk Police Department</t>
  </si>
  <si>
    <t xml:space="preserve">Keokuk, IA</t>
  </si>
  <si>
    <t xml:space="preserve">Sali</t>
  </si>
  <si>
    <t xml:space="preserve">Bill</t>
  </si>
  <si>
    <t xml:space="preserve">ID</t>
  </si>
  <si>
    <t xml:space="preserve">Law Enforcement Technology Detection Equipment</t>
  </si>
  <si>
    <t xml:space="preserve">Idaho Meth Project</t>
  </si>
  <si>
    <t xml:space="preserve">Boise, Idaho</t>
  </si>
  <si>
    <t xml:space="preserve">Tauscher, Ellen O.</t>
  </si>
  <si>
    <t xml:space="preserve">Simpson</t>
  </si>
  <si>
    <t xml:space="preserve">Michael K.</t>
  </si>
  <si>
    <t xml:space="preserve">Atmospheric Science
Research</t>
  </si>
  <si>
    <t xml:space="preserve">Boise State University</t>
  </si>
  <si>
    <t xml:space="preserve">1910 University Drive Boise, ID  83725-1135</t>
  </si>
  <si>
    <t xml:space="preserve">Calvert Mobile Data Terminals</t>
  </si>
  <si>
    <t xml:space="preserve">Idaho State Police</t>
  </si>
  <si>
    <t xml:space="preserve">700 South Stratford 
Meridian, ID  83642</t>
  </si>
  <si>
    <t xml:space="preserve">Jefferson, William J.; Jackson Lee, Sheila; Johnson, Eddie Bernice; Cummings, Elijah E.; Meek, Kendrick B.; Sestak, Joe; Johnson, Jr., Henry C. "Hank"; Alexander, Rodney</t>
  </si>
  <si>
    <t xml:space="preserve">America SCORES Fort Worth Expansion</t>
  </si>
  <si>
    <t xml:space="preserve">Idaho State University</t>
  </si>
  <si>
    <t xml:space="preserve">921 South 8th Avenue Pocatello, Idaho  83209</t>
  </si>
  <si>
    <t xml:space="preserve">Bean</t>
  </si>
  <si>
    <t xml:space="preserve">Melissa L.</t>
  </si>
  <si>
    <t xml:space="preserve">IL</t>
  </si>
  <si>
    <t xml:space="preserve">Firearms Training Equipment</t>
  </si>
  <si>
    <t xml:space="preserve">McHenry County</t>
  </si>
  <si>
    <t xml:space="preserve">Woodstock, Illinois</t>
  </si>
  <si>
    <t xml:space="preserve">Rural Vermont Anti-Bullying Initiative</t>
  </si>
  <si>
    <t xml:space="preserve">The Allendale Association</t>
  </si>
  <si>
    <t xml:space="preserve">Lake Villa, Illinois</t>
  </si>
  <si>
    <t xml:space="preserve">Morris College Forensics Center</t>
  </si>
  <si>
    <t xml:space="preserve">WINGS Program, Inc</t>
  </si>
  <si>
    <t xml:space="preserve">Schaumburg, Illinois</t>
  </si>
  <si>
    <t xml:space="preserve">Costello</t>
  </si>
  <si>
    <t xml:space="preserve">Jerry F.</t>
  </si>
  <si>
    <t xml:space="preserve">Downriver Mutual Aid System Preparedness III</t>
  </si>
  <si>
    <t xml:space="preserve">Bethalto Police Department</t>
  </si>
  <si>
    <t xml:space="preserve">Bethalto, IL</t>
  </si>
  <si>
    <t xml:space="preserve">Centralized Gang Investigation Unit</t>
  </si>
  <si>
    <t xml:space="preserve">Brooklyn Police Department</t>
  </si>
  <si>
    <t xml:space="preserve">Brooklyn, IL</t>
  </si>
  <si>
    <t xml:space="preserve">Tanner, John S.</t>
  </si>
  <si>
    <t xml:space="preserve">Delinquency Prevention Program</t>
  </si>
  <si>
    <t xml:space="preserve">City of Herrin, IL</t>
  </si>
  <si>
    <t xml:space="preserve">Herrin, IL</t>
  </si>
  <si>
    <t xml:space="preserve">Williamson County 911</t>
  </si>
  <si>
    <t xml:space="preserve">Williamson County, IL</t>
  </si>
  <si>
    <t xml:space="preserve">Danny K.</t>
  </si>
  <si>
    <t xml:space="preserve">Lovelady Prison transition Workforce Development 
Project for Homeless Women and Childen</t>
  </si>
  <si>
    <t xml:space="preserve">A Hand Up Recovery Ex-Offender Home</t>
  </si>
  <si>
    <t xml:space="preserve">Chicago, IL</t>
  </si>
  <si>
    <t xml:space="preserve">Youth Gang Violence Prevention Initiative</t>
  </si>
  <si>
    <t xml:space="preserve">Adler Planetarium and Astronomy Museum</t>
  </si>
  <si>
    <t xml:space="preserve">Chicago, Illinois</t>
  </si>
  <si>
    <t xml:space="preserve">Smith, Lamar</t>
  </si>
  <si>
    <t xml:space="preserve">Signature Academy</t>
  </si>
  <si>
    <t xml:space="preserve">Emanuel</t>
  </si>
  <si>
    <t xml:space="preserve">Rahm</t>
  </si>
  <si>
    <t xml:space="preserve">Youth First Prevention Project</t>
  </si>
  <si>
    <t xml:space="preserve">Sheriffs Youth Activity League Gang-Prevention Program, Florence-Firestone, CA</t>
  </si>
  <si>
    <t xml:space="preserve">Chicago Public Schools</t>
  </si>
  <si>
    <t xml:space="preserve">BJC Mental Health for Young Offenders</t>
  </si>
  <si>
    <t xml:space="preserve">Northwestern University</t>
  </si>
  <si>
    <t xml:space="preserve">Evanston, IL</t>
  </si>
  <si>
    <t xml:space="preserve">Moore, Dennis</t>
  </si>
  <si>
    <t xml:space="preserve">Vision 2015—Criminal Justice Information Sharing Project</t>
  </si>
  <si>
    <t xml:space="preserve">Uhlich Children</t>
  </si>
  <si>
    <t xml:space="preserve">Foster</t>
  </si>
  <si>
    <t xml:space="preserve">Aurora, IL Police Department</t>
  </si>
  <si>
    <t xml:space="preserve">Aurora, IL</t>
  </si>
  <si>
    <t xml:space="preserve">Hinchey, Maurice D.; Gerlach, Jim; Dent, Charles W.; Castle, Michael N.
</t>
  </si>
  <si>
    <t xml:space="preserve">Computer Aided Dispatch/ Records Management System</t>
  </si>
  <si>
    <t xml:space="preserve">Elgin Police Department</t>
  </si>
  <si>
    <t xml:space="preserve">Elgin, IL</t>
  </si>
  <si>
    <t xml:space="preserve">Village of Carpentersville, IL</t>
  </si>
  <si>
    <t xml:space="preserve">1200 L.W. Besinger Drive, Carpentersville, IL  60110</t>
  </si>
  <si>
    <t xml:space="preserve">Hare</t>
  </si>
  <si>
    <t xml:space="preserve">Project Success of Decatur &amp; Macon County</t>
  </si>
  <si>
    <t xml:space="preserve">Decatur, IL</t>
  </si>
  <si>
    <t xml:space="preserve">Hare </t>
  </si>
  <si>
    <t xml:space="preserve">Raleigh County Sheriff</t>
  </si>
  <si>
    <t xml:space="preserve">YWCA Canton and YWCA Sauk Valley</t>
  </si>
  <si>
    <t xml:space="preserve">Canton, IL and Sterling, IL</t>
  </si>
  <si>
    <t xml:space="preserve">Jackson, Jr.</t>
  </si>
  <si>
    <t xml:space="preserve">Jesse L.</t>
  </si>
  <si>
    <t xml:space="preserve">Youth Diversion Program</t>
  </si>
  <si>
    <t xml:space="preserve">Buyer, Steve</t>
  </si>
  <si>
    <t xml:space="preserve">Tarleton State University Rural Law Enforcement Project</t>
  </si>
  <si>
    <t xml:space="preserve">Chicago Urban League</t>
  </si>
  <si>
    <t xml:space="preserve">Murtha, John P. </t>
  </si>
  <si>
    <t xml:space="preserve">Colorado School Safety Program</t>
  </si>
  <si>
    <t xml:space="preserve">ECOM Dispatch Center</t>
  </si>
  <si>
    <t xml:space="preserve">Homewood, IL</t>
  </si>
  <si>
    <t xml:space="preserve">Goode, Jr., Virgil H.</t>
  </si>
  <si>
    <t xml:space="preserve">Reading Police K9 Unit</t>
  </si>
  <si>
    <t xml:space="preserve">Safer Foundation</t>
  </si>
  <si>
    <t xml:space="preserve">Latham, Tom</t>
  </si>
  <si>
    <t xml:space="preserve">Jackson Offender 
Management/Teen Crime Project</t>
  </si>
  <si>
    <t xml:space="preserve">SouthCom Combined Dispatch Center</t>
  </si>
  <si>
    <t xml:space="preserve">Matteson, Illinois</t>
  </si>
  <si>
    <t xml:space="preserve">Braley, Bruce L.</t>
  </si>
  <si>
    <t xml:space="preserve">Regional Counter Drug Training Academy-Meridian, MS</t>
  </si>
  <si>
    <t xml:space="preserve">YWCA Metropolitan Chicago</t>
  </si>
  <si>
    <t xml:space="preserve">Boswell, Leonard L.</t>
  </si>
  <si>
    <t xml:space="preserve">Johnson</t>
  </si>
  <si>
    <t xml:space="preserve">Timothy V.</t>
  </si>
  <si>
    <t xml:space="preserve">Virtual Interactive Training Simulator</t>
  </si>
  <si>
    <t xml:space="preserve">Pomeroy, Earl; Langevin, James R.; Young, Don; Grijalva, Raúl M.; Abercrombie, Neil</t>
  </si>
  <si>
    <t xml:space="preserve">Atmospheric Detection Equipment for the Jacksonville Sheriff</t>
  </si>
  <si>
    <t xml:space="preserve">Illinois State Geological Survey</t>
  </si>
  <si>
    <t xml:space="preserve">Champaign, Illinois</t>
  </si>
  <si>
    <t xml:space="preserve">LaHood</t>
  </si>
  <si>
    <t xml:space="preserve">Ray</t>
  </si>
  <si>
    <t xml:space="preserve">Career Education for At-Risk and Adjudicated Youth</t>
  </si>
  <si>
    <t xml:space="preserve">Cass County Sheriff</t>
  </si>
  <si>
    <t xml:space="preserve">Virginia, IL</t>
  </si>
  <si>
    <t xml:space="preserve">Estill County Sheriff Security Upgrades</t>
  </si>
  <si>
    <t xml:space="preserve">City of Lincoln Police Department, Chief of Police Stuart Erlenbush</t>
  </si>
  <si>
    <t xml:space="preserve">Lincoln, IL</t>
  </si>
  <si>
    <t xml:space="preserve">Coahoma County Sheriff Department, law enforcement</t>
  </si>
  <si>
    <t xml:space="preserve">East Peoria Police Department</t>
  </si>
  <si>
    <t xml:space="preserve">City of East Peoria, IL</t>
  </si>
  <si>
    <t xml:space="preserve">Schiff, Adam B. </t>
  </si>
  <si>
    <t xml:space="preserve">Alexander, Rodney</t>
  </si>
  <si>
    <t xml:space="preserve">Offender Aid &amp; Restoration for[sic] Essex County, Inc.</t>
  </si>
  <si>
    <t xml:space="preserve">Jacksonville/Morgan County Underwater Search &amp; Rescue Dive Team</t>
  </si>
  <si>
    <t xml:space="preserve">Jacksonville, IL</t>
  </si>
  <si>
    <t xml:space="preserve">Alexander, Rodney; McCrery, Jim</t>
  </si>
  <si>
    <t xml:space="preserve">youth crime prevention 
program</t>
  </si>
  <si>
    <t xml:space="preserve">Lakeview Museum of Arts and Sciences</t>
  </si>
  <si>
    <t xml:space="preserve">Peoria, IL</t>
  </si>
  <si>
    <t xml:space="preserve">Peoria Police Department and Peoria County Sheriff</t>
  </si>
  <si>
    <t xml:space="preserve">Exodus to Excellence After School Program</t>
  </si>
  <si>
    <t xml:space="preserve">Sheriff Steven G. Nichols</t>
  </si>
  <si>
    <t xml:space="preserve">Tsongas, Niki</t>
  </si>
  <si>
    <t xml:space="preserve">Lipinski</t>
  </si>
  <si>
    <t xml:space="preserve">Daniel</t>
  </si>
  <si>
    <t xml:space="preserve">City of Sherwood, OR Interoperable Communications Project</t>
  </si>
  <si>
    <t xml:space="preserve">Cook County</t>
  </si>
  <si>
    <t xml:space="preserve">Juvenile Justice Youth Advocacy Program</t>
  </si>
  <si>
    <t xml:space="preserve">Village of Chicago Ridge</t>
  </si>
  <si>
    <t xml:space="preserve">Chicago Ridge, IL</t>
  </si>
  <si>
    <t xml:space="preserve">Ramstad, Jim</t>
  </si>
  <si>
    <t xml:space="preserve">Juvenile Mentoring and Leadership Academy</t>
  </si>
  <si>
    <t xml:space="preserve">Village of Forest Park</t>
  </si>
  <si>
    <t xml:space="preserve">Forest Park, IL</t>
  </si>
  <si>
    <t xml:space="preserve">Pomeroy, Earl</t>
  </si>
  <si>
    <t xml:space="preserve">Juvenile Offender Transition Program</t>
  </si>
  <si>
    <t xml:space="preserve">Village of Justice</t>
  </si>
  <si>
    <t xml:space="preserve">Justice, IL</t>
  </si>
  <si>
    <t xml:space="preserve">Manzullo</t>
  </si>
  <si>
    <t xml:space="preserve">Donald A.</t>
  </si>
  <si>
    <t xml:space="preserve">Coupled Remote Sensing and Biological Monitoring of Invasive Plant Species and Their Impacts on the Detroit River International Wildlife Refuge</t>
  </si>
  <si>
    <t xml:space="preserve">Office of the Sheriff, Stephenson County</t>
  </si>
  <si>
    <t xml:space="preserve">Freeport, Illinois</t>
  </si>
  <si>
    <t xml:space="preserve">Roskam</t>
  </si>
  <si>
    <t xml:space="preserve">Peter J.</t>
  </si>
  <si>
    <t xml:space="preserve">Lucas County, OH Juvenile Court Reentry Transition and Transformation Project</t>
  </si>
  <si>
    <t xml:space="preserve">Advocate Good Samaritan Hospital</t>
  </si>
  <si>
    <t xml:space="preserve">Downers Grove[sic]</t>
  </si>
  <si>
    <t xml:space="preserve">Snohomish County Regional Drug Task Force</t>
  </si>
  <si>
    <t xml:space="preserve">DuPage County Area Project (DuCAP)</t>
  </si>
  <si>
    <t xml:space="preserve">Glendale Heights, Illinois</t>
  </si>
  <si>
    <t xml:space="preserve">Drug Prevention Program 
for At-Risk Youth</t>
  </si>
  <si>
    <t xml:space="preserve">DuPage County Sheriff's Department</t>
  </si>
  <si>
    <t xml:space="preserve">Wheaton, Illinois</t>
  </si>
  <si>
    <t xml:space="preserve">Emergency Operation Center Law Enforcement Equipment</t>
  </si>
  <si>
    <t xml:space="preserve">Northern Illinois Police Alarm System</t>
  </si>
  <si>
    <t xml:space="preserve">Glencoe, IL</t>
  </si>
  <si>
    <t xml:space="preserve">Spratt, Jr., John M.</t>
  </si>
  <si>
    <t xml:space="preserve">Rush</t>
  </si>
  <si>
    <t xml:space="preserve">Bobby L.</t>
  </si>
  <si>
    <t xml:space="preserve">Edwards, Chet</t>
  </si>
  <si>
    <t xml:space="preserve">Lyle for Kids, Inc.</t>
  </si>
  <si>
    <t xml:space="preserve">Peterson, Collin C.</t>
  </si>
  <si>
    <t xml:space="preserve">VIPER Voice Interoperable Radios Project</t>
  </si>
  <si>
    <t xml:space="preserve">Markham, IL</t>
  </si>
  <si>
    <t xml:space="preserve">Schakowsky</t>
  </si>
  <si>
    <t xml:space="preserve">Janice D.</t>
  </si>
  <si>
    <t xml:space="preserve">Career Training for Disadvantaged Youth</t>
  </si>
  <si>
    <t xml:space="preserve">City of Evanston</t>
  </si>
  <si>
    <t xml:space="preserve">Ortiz, Solomon P.</t>
  </si>
  <si>
    <t xml:space="preserve">East Maine School District 63 Education Foundation</t>
  </si>
  <si>
    <t xml:space="preserve">Niles, IL</t>
  </si>
  <si>
    <t xml:space="preserve">Morris County</t>
  </si>
  <si>
    <t xml:space="preserve">North Shore YWCA</t>
  </si>
  <si>
    <t xml:space="preserve">Udall, Tom</t>
  </si>
  <si>
    <t xml:space="preserve">Harrison Township Community Center After-School Program</t>
  </si>
  <si>
    <t xml:space="preserve">Village of Harwood Heights</t>
  </si>
  <si>
    <t xml:space="preserve">Harwood Heights, IL</t>
  </si>
  <si>
    <t xml:space="preserve">Shimkus</t>
  </si>
  <si>
    <t xml:space="preserve">Jasper County Illinois Sheriff</t>
  </si>
  <si>
    <t xml:space="preserve">Newton, Illinois</t>
  </si>
  <si>
    <t xml:space="preserve">Knollenberg, Joe</t>
  </si>
  <si>
    <t xml:space="preserve">Jasper County Unit 1 School District, Illinois</t>
  </si>
  <si>
    <t xml:space="preserve">Newton, IL</t>
  </si>
  <si>
    <t xml:space="preserve">Green, Gene</t>
  </si>
  <si>
    <t xml:space="preserve">Marion County, Illinois Sheriff</t>
  </si>
  <si>
    <t xml:space="preserve">Marion County, Illinois</t>
  </si>
  <si>
    <t xml:space="preserve">Shelby County Sheriff</t>
  </si>
  <si>
    <t xml:space="preserve">Shelbyville, IL</t>
  </si>
  <si>
    <t xml:space="preserve">Rush, Bobby L.</t>
  </si>
  <si>
    <t xml:space="preserve">Weller</t>
  </si>
  <si>
    <t xml:space="preserve">National Police Athletic
League Programs</t>
  </si>
  <si>
    <t xml:space="preserve">Guardian Angel Community Services</t>
  </si>
  <si>
    <t xml:space="preserve">Joliet, Illinois</t>
  </si>
  <si>
    <t xml:space="preserve">Domestic Violence Support Program</t>
  </si>
  <si>
    <t xml:space="preserve">Will County Sheriff's Office</t>
  </si>
  <si>
    <t xml:space="preserve">Southeastern Mercury Consortium</t>
  </si>
  <si>
    <t xml:space="preserve">Youth Service Bureau of Illinois Valley</t>
  </si>
  <si>
    <t xml:space="preserve">Ottawa, Illinois</t>
  </si>
  <si>
    <t xml:space="preserve">Buyer</t>
  </si>
  <si>
    <t xml:space="preserve">IN</t>
  </si>
  <si>
    <t xml:space="preserve">Suffolk Initiative on Youth (SIY)—Youth Crime Prevention Program</t>
  </si>
  <si>
    <t xml:space="preserve">Indiana Teen Challenge</t>
  </si>
  <si>
    <t xml:space="preserve">Lebanon, Indiana</t>
  </si>
  <si>
    <t xml:space="preserve">Ruppersberger, C.A. Dutch; Cummings, Elijah E.</t>
  </si>
  <si>
    <t xml:space="preserve">Henry County Emergency Operations Center Expansion</t>
  </si>
  <si>
    <t xml:space="preserve">Johnson County, Indiana</t>
  </si>
  <si>
    <t xml:space="preserve">Franklin, Indiana</t>
  </si>
  <si>
    <t xml:space="preserve">Carson</t>
  </si>
  <si>
    <t xml:space="preserve">André</t>
  </si>
  <si>
    <t xml:space="preserve">Digital Radio Encryption</t>
  </si>
  <si>
    <t xml:space="preserve">City of Indianapolis</t>
  </si>
  <si>
    <t xml:space="preserve">Indianapolis, IN</t>
  </si>
  <si>
    <t xml:space="preserve">New Hope Academy Drug Proof Your Kids Community Outreach.</t>
  </si>
  <si>
    <t xml:space="preserve">Indianapolis, Indiana</t>
  </si>
  <si>
    <t xml:space="preserve">Regional Operability for Public Safety Communications</t>
  </si>
  <si>
    <t xml:space="preserve">John H. Boner Community Center</t>
  </si>
  <si>
    <t xml:space="preserve">Donnelly</t>
  </si>
  <si>
    <t xml:space="preserve">Senate, 2</t>
  </si>
  <si>
    <t xml:space="preserve">Domestic Violence Advocacy Project</t>
  </si>
  <si>
    <t xml:space="preserve">Mishawaka Police Department</t>
  </si>
  <si>
    <t xml:space="preserve">Mishawaka, Indiana</t>
  </si>
  <si>
    <t xml:space="preserve">$100,000
</t>
  </si>
  <si>
    <t xml:space="preserve">Mobile Incident Response Center and Command Post</t>
  </si>
  <si>
    <t xml:space="preserve">YWCA St. Joseph County</t>
  </si>
  <si>
    <t xml:space="preserve">South Bend, Indiana</t>
  </si>
  <si>
    <t xml:space="preserve">Royce, Edward R.</t>
  </si>
  <si>
    <t xml:space="preserve">Ellsworth</t>
  </si>
  <si>
    <t xml:space="preserve">Cabell County Emergency Response Center</t>
  </si>
  <si>
    <t xml:space="preserve">University of Evansville</t>
  </si>
  <si>
    <t xml:space="preserve">Evansville, IN</t>
  </si>
  <si>
    <t xml:space="preserve">Mack, Connie; Diaz-Balart, Mario</t>
  </si>
  <si>
    <t xml:space="preserve">Kenneth B Walker 
Residential Home</t>
  </si>
  <si>
    <t xml:space="preserve">Warrick County Board of Commissioners</t>
  </si>
  <si>
    <t xml:space="preserve">Boonville, IN</t>
  </si>
  <si>
    <t xml:space="preserve">Ready, Willing &amp; Able</t>
  </si>
  <si>
    <t xml:space="preserve">Youth First, Inc.</t>
  </si>
  <si>
    <t xml:space="preserve">Hill</t>
  </si>
  <si>
    <t xml:space="preserve">Baron P.</t>
  </si>
  <si>
    <t xml:space="preserve">Gulf Coast Flood Elevation Study, Mobile County, Alabama</t>
  </si>
  <si>
    <t xml:space="preserve">City of Jeffersonville—Mayor</t>
  </si>
  <si>
    <t xml:space="preserve">Jeffersonville, IN</t>
  </si>
  <si>
    <t xml:space="preserve">Great Falls Regional Firearms Training Facility</t>
  </si>
  <si>
    <t xml:space="preserve">Clark County Office of Emergency Communications</t>
  </si>
  <si>
    <t xml:space="preserve">Sellersburg, IN</t>
  </si>
  <si>
    <t xml:space="preserve">Drug Endangered Children Program</t>
  </si>
  <si>
    <t xml:space="preserve">Clark County Sheriff</t>
  </si>
  <si>
    <t xml:space="preserve">Visclosky</t>
  </si>
  <si>
    <t xml:space="preserve">Yakima County Integrated Public Safety System</t>
  </si>
  <si>
    <t xml:space="preserve">Hammond, Indiana</t>
  </si>
  <si>
    <t xml:space="preserve">Gary YWCA</t>
  </si>
  <si>
    <t xml:space="preserve">Gary, Indiana</t>
  </si>
  <si>
    <t xml:space="preserve">Dallas County Intake/Release Project</t>
  </si>
  <si>
    <t xml:space="preserve">Town of Griffith</t>
  </si>
  <si>
    <t xml:space="preserve">Griffith, Indiana</t>
  </si>
  <si>
    <t xml:space="preserve">Town of Hebron</t>
  </si>
  <si>
    <t xml:space="preserve">Hebron, Indiana</t>
  </si>
  <si>
    <t xml:space="preserve">Interoperable Radios</t>
  </si>
  <si>
    <t xml:space="preserve">Town of Schererville</t>
  </si>
  <si>
    <t xml:space="preserve">Schererville, Indiana</t>
  </si>
  <si>
    <t xml:space="preserve">Capps, Lois; Gallegly, Elton</t>
  </si>
  <si>
    <t xml:space="preserve">CALGANG System Enhancements</t>
  </si>
  <si>
    <t xml:space="preserve">Valparaiso University</t>
  </si>
  <si>
    <t xml:space="preserve">Valparaiso, Indiana</t>
  </si>
  <si>
    <t xml:space="preserve">Boyda</t>
  </si>
  <si>
    <t xml:space="preserve">Nancy E.</t>
  </si>
  <si>
    <t xml:space="preserve">KS</t>
  </si>
  <si>
    <t xml:space="preserve">police radio interoperability</t>
  </si>
  <si>
    <t xml:space="preserve">Anderson County, KS, Sheriff</t>
  </si>
  <si>
    <t xml:space="preserve">Garnett, KS</t>
  </si>
  <si>
    <t xml:space="preserve">Cook Inlet Beluga Whale Research</t>
  </si>
  <si>
    <t xml:space="preserve">Erie Police Department</t>
  </si>
  <si>
    <t xml:space="preserve">Erie, Kansas</t>
  </si>
  <si>
    <t xml:space="preserve">Herseth Sandlin, Stephanie</t>
  </si>
  <si>
    <t xml:space="preserve">Law Enforcement Technology for Wythe County</t>
  </si>
  <si>
    <t xml:space="preserve">Office of the Kansas Attorney General</t>
  </si>
  <si>
    <t xml:space="preserve">Topeka, KS</t>
  </si>
  <si>
    <t xml:space="preserve">Jackson Parish Sheriff Department Training Complex</t>
  </si>
  <si>
    <t xml:space="preserve">Southeast Kansas Regional Law Enforcement Group</t>
  </si>
  <si>
    <t xml:space="preserve">Parsons, KS and 11 other cities in KS</t>
  </si>
  <si>
    <t xml:space="preserve">Moore</t>
  </si>
  <si>
    <t xml:space="preserve">Dennis</t>
  </si>
  <si>
    <t xml:space="preserve">Community Foundation of Wyandotte County, Inc.</t>
  </si>
  <si>
    <t xml:space="preserve">Kansas City, Kansas</t>
  </si>
  <si>
    <t xml:space="preserve">Law Enforcement Technology for Montgomery County</t>
  </si>
  <si>
    <t xml:space="preserve">Young, Don</t>
  </si>
  <si>
    <t xml:space="preserve">Neighborhood Safety Program in Kansas City Kansas</t>
  </si>
  <si>
    <t xml:space="preserve">Unified Government of Wyandotte County/Kansas City, Kansas</t>
  </si>
  <si>
    <t xml:space="preserve">Moran</t>
  </si>
  <si>
    <t xml:space="preserve">City of Austin Police Technology</t>
  </si>
  <si>
    <t xml:space="preserve">City of Emporia Police Department</t>
  </si>
  <si>
    <t xml:space="preserve">Emporia, Kansas</t>
  </si>
  <si>
    <t xml:space="preserve">Court Teams for Maltreated Infants and Toddlers</t>
  </si>
  <si>
    <t xml:space="preserve">City of Garden City Police Department</t>
  </si>
  <si>
    <t xml:space="preserve">Garden City, Kansas</t>
  </si>
  <si>
    <t xml:space="preserve">East Point Law Enforcement Technology Upgrade</t>
  </si>
  <si>
    <t xml:space="preserve">City of Junction City Police Department</t>
  </si>
  <si>
    <t xml:space="preserve">Junction City, Kansas</t>
  </si>
  <si>
    <t xml:space="preserve">Payne, Donald M.</t>
  </si>
  <si>
    <t xml:space="preserve">Williamsport Local Law Enforcement Assistance</t>
  </si>
  <si>
    <t xml:space="preserve">Youthville</t>
  </si>
  <si>
    <t xml:space="preserve">Dodge City, Kansas</t>
  </si>
  <si>
    <t xml:space="preserve">Moore, Dennis; Boyda, Nancy E.</t>
  </si>
  <si>
    <t xml:space="preserve">Tiahrt</t>
  </si>
  <si>
    <t xml:space="preserve">Todd</t>
  </si>
  <si>
    <t xml:space="preserve">Great Lakes Water Education STEM Project</t>
  </si>
  <si>
    <t xml:space="preserve">Southern Kansas Multi-Jurisdictional SWAT</t>
  </si>
  <si>
    <t xml:space="preserve">Wichita, Kansas</t>
  </si>
  <si>
    <t xml:space="preserve">Honda, Michael M.</t>
  </si>
  <si>
    <t xml:space="preserve">Chander</t>
  </si>
  <si>
    <t xml:space="preserve">Ben</t>
  </si>
  <si>
    <t xml:space="preserve">KY</t>
  </si>
  <si>
    <t xml:space="preserve">Gallipolis Communication Interoperability Project</t>
  </si>
  <si>
    <t xml:space="preserve">Montgomery County Sheriff</t>
  </si>
  <si>
    <t xml:space="preserve">Mount Sterling, Kentucky</t>
  </si>
  <si>
    <t xml:space="preserve">Coral Reef Conservation Initiative</t>
  </si>
  <si>
    <t xml:space="preserve">Estill County Sheriff</t>
  </si>
  <si>
    <t xml:space="preserve">Irvine, Kentucky</t>
  </si>
  <si>
    <t xml:space="preserve">Klein, Ron </t>
  </si>
  <si>
    <t xml:space="preserve">Sumter County Sheriff</t>
  </si>
  <si>
    <t xml:space="preserve">Jessamine County Schools</t>
  </si>
  <si>
    <t xml:space="preserve">Nicholasville, Kentucky</t>
  </si>
  <si>
    <t xml:space="preserve">Sanchez, Loretta</t>
  </si>
  <si>
    <t xml:space="preserve">East Orange PAL T.R.Y. (Teamwork to Redirect Youth) Program</t>
  </si>
  <si>
    <t xml:space="preserve">Jessamine County Sheriff</t>
  </si>
  <si>
    <t xml:space="preserve">Geoff</t>
  </si>
  <si>
    <t xml:space="preserve">Maumee Bay Fish Kill Study</t>
  </si>
  <si>
    <t xml:space="preserve">Buffalo Trace/Gateway Narcotics Task Force, Mason County, KY</t>
  </si>
  <si>
    <t xml:space="preserve">Maysville, KY</t>
  </si>
  <si>
    <t xml:space="preserve">City of Alexandria Police Department, Campbell County, KY</t>
  </si>
  <si>
    <t xml:space="preserve">Boone, Kenton &amp; Campbell Counties, KY</t>
  </si>
  <si>
    <t xml:space="preserve">Stark, Fortney Pete </t>
  </si>
  <si>
    <t xml:space="preserve">Forensic Science Cybersecurity Education 
and Training Program</t>
  </si>
  <si>
    <t xml:space="preserve">City of Flemingsburg Police Department, KY</t>
  </si>
  <si>
    <t xml:space="preserve">Flemingsburg, KY</t>
  </si>
  <si>
    <t xml:space="preserve">Rothman, Steven R.; Payne, Donald M.</t>
  </si>
  <si>
    <t xml:space="preserve">Murrysville Police Department</t>
  </si>
  <si>
    <t xml:space="preserve">Oldham County Sheriff's Office</t>
  </si>
  <si>
    <t xml:space="preserve">LaGrange, KY  40031</t>
  </si>
  <si>
    <t xml:space="preserve">Fort Bend County Court Team for Maltreated Infants and Toddlers</t>
  </si>
  <si>
    <t xml:space="preserve">Owen County Sheriff Office, KY</t>
  </si>
  <si>
    <t xml:space="preserve">Owenton, KY</t>
  </si>
  <si>
    <t xml:space="preserve">Clackamas County—Inter-agency Methamphetamine Initiative</t>
  </si>
  <si>
    <t xml:space="preserve">Daviess County Sheriff</t>
  </si>
  <si>
    <t xml:space="preserve">Owensboro, KY</t>
  </si>
  <si>
    <t xml:space="preserve">Norton, Eleanor Holmes</t>
  </si>
  <si>
    <t xml:space="preserve">License Plate Scanner</t>
  </si>
  <si>
    <t xml:space="preserve">Diaz-Balart, Lincoln</t>
  </si>
  <si>
    <t xml:space="preserve">Rogers</t>
  </si>
  <si>
    <t xml:space="preserve">Harold</t>
  </si>
  <si>
    <t xml:space="preserve">Eastern Kentucky PRIDE, Inc.</t>
  </si>
  <si>
    <t xml:space="preserve">Somerset, KY</t>
  </si>
  <si>
    <t xml:space="preserve">Houston Police Department Mobile AFIS Equipment</t>
  </si>
  <si>
    <t xml:space="preserve">Pulaski County Sheriff</t>
  </si>
  <si>
    <t xml:space="preserve">Onondaga County, NY Interoperable Communications Project</t>
  </si>
  <si>
    <t xml:space="preserve">Whitfield</t>
  </si>
  <si>
    <t xml:space="preserve">D&lt;1994, R&gt;1994</t>
  </si>
  <si>
    <t xml:space="preserve">Pat Thomas Law Enforcement Academy</t>
  </si>
  <si>
    <t xml:space="preserve">Pennyrile Narcotic Task Force</t>
  </si>
  <si>
    <t xml:space="preserve">Hopkinsville, Kentucky</t>
  </si>
  <si>
    <t xml:space="preserve">Yarmuth</t>
  </si>
  <si>
    <t xml:space="preserve">John A.</t>
  </si>
  <si>
    <t xml:space="preserve">Mobile Law Enforcement Automobile Investigative System</t>
  </si>
  <si>
    <t xml:space="preserve">ElderServe, Inc.</t>
  </si>
  <si>
    <t xml:space="preserve">Louisville, Kentucky</t>
  </si>
  <si>
    <t xml:space="preserve">Forensic Laboratory 
Upgrades</t>
  </si>
  <si>
    <t xml:space="preserve">Louisville Metropolitan Police Department</t>
  </si>
  <si>
    <t xml:space="preserve">Hare, Phil</t>
  </si>
  <si>
    <t xml:space="preserve">Volunteers of America</t>
  </si>
  <si>
    <t xml:space="preserve">Louisville, KY</t>
  </si>
  <si>
    <t xml:space="preserve">San Antonio Fighting Back</t>
  </si>
  <si>
    <t xml:space="preserve">Youth Alive, Inc.</t>
  </si>
  <si>
    <t xml:space="preserve">Alexander</t>
  </si>
  <si>
    <t xml:space="preserve">Rodney</t>
  </si>
  <si>
    <t xml:space="preserve">LA</t>
  </si>
  <si>
    <t xml:space="preserve">Cary Police Department Technology Improvement</t>
  </si>
  <si>
    <t xml:space="preserve">Ascension Parish Sheriff</t>
  </si>
  <si>
    <t xml:space="preserve">Carville, LA</t>
  </si>
  <si>
    <t xml:space="preserve">East Baton Rouge Law Enforcement Technologies</t>
  </si>
  <si>
    <t xml:space="preserve">Jackson Parish Sheriff</t>
  </si>
  <si>
    <t xml:space="preserve">Jonesboro, LA</t>
  </si>
  <si>
    <t xml:space="preserve">Pierce County Wireless Public Safety and Emergency Response Network</t>
  </si>
  <si>
    <t xml:space="preserve">Louisiana District Attorneys Association (LDAA)</t>
  </si>
  <si>
    <t xml:space="preserve">Baton Rouge, LA</t>
  </si>
  <si>
    <t xml:space="preserve">Law Enforcement Technology Improvement</t>
  </si>
  <si>
    <t xml:space="preserve">Louisiana Sheriffs Association</t>
  </si>
  <si>
    <t xml:space="preserve">Colfax, LA</t>
  </si>
  <si>
    <t xml:space="preserve">Gonzalez, Charles A.</t>
  </si>
  <si>
    <t xml:space="preserve">Bridgewater Traffic Safety Improvements</t>
  </si>
  <si>
    <t xml:space="preserve">National Marine Fisheries Service</t>
  </si>
  <si>
    <t xml:space="preserve">Silver Spring, MD</t>
  </si>
  <si>
    <t xml:space="preserve">Genetic Analysis Equipment for Defiance College Forensic Science Program</t>
  </si>
  <si>
    <t xml:space="preserve">Ruston, LA</t>
  </si>
  <si>
    <t xml:space="preserve">YWCA of Greater Los Angeles Sexual Assault Response Teams</t>
  </si>
  <si>
    <t xml:space="preserve">Cazayoux</t>
  </si>
  <si>
    <t xml:space="preserve">Donald J.</t>
  </si>
  <si>
    <t xml:space="preserve">Carpentersville Community Response Team</t>
  </si>
  <si>
    <t xml:space="preserve">East Baton Rouge Parish</t>
  </si>
  <si>
    <t xml:space="preserve">Schakowsky, Janice D.</t>
  </si>
  <si>
    <t xml:space="preserve">Positive Alternative to Violence, Drugs, and Gangs Program</t>
  </si>
  <si>
    <t xml:space="preserve">Southern University</t>
  </si>
  <si>
    <t xml:space="preserve">McIntyre, Mike; Hayes, Robin</t>
  </si>
  <si>
    <t xml:space="preserve">Jefferson</t>
  </si>
  <si>
    <t xml:space="preserve">William J.</t>
  </si>
  <si>
    <t xml:space="preserve">New Orleans Police Foundation</t>
  </si>
  <si>
    <t xml:space="preserve">400 Poydras St. Suite 2105, New Orleans, LA  70130</t>
  </si>
  <si>
    <t xml:space="preserve">YouthBuild Long Island</t>
  </si>
  <si>
    <t xml:space="preserve">Morgan County Communications Towers</t>
  </si>
  <si>
    <t xml:space="preserve">Tulane Law School</t>
  </si>
  <si>
    <t xml:space="preserve">New Orleans, Louisiana</t>
  </si>
  <si>
    <t xml:space="preserve">McCrery</t>
  </si>
  <si>
    <t xml:space="preserve">Kennedy, Patrick J.; Rogers, Harold; Aderholt, Robert B.; DeLauro, Rosa L.; Ruppersberger, C.A. Dutch</t>
  </si>
  <si>
    <t xml:space="preserve">Vernon Parish Sherriff's[sic] Office</t>
  </si>
  <si>
    <t xml:space="preserve">Leesville, LA</t>
  </si>
  <si>
    <t xml:space="preserve">Melancon</t>
  </si>
  <si>
    <t xml:space="preserve">Charlie</t>
  </si>
  <si>
    <t xml:space="preserve">Bridgeport, WV Police Department</t>
  </si>
  <si>
    <t xml:space="preserve">Noble County Sheriff</t>
  </si>
  <si>
    <t xml:space="preserve">St. Bernard Parish and Plaquemines Parish Sheriffs</t>
  </si>
  <si>
    <t xml:space="preserve">Belle Chasse, LA</t>
  </si>
  <si>
    <t xml:space="preserve">Hall, John J.</t>
  </si>
  <si>
    <t xml:space="preserve">Capuano</t>
  </si>
  <si>
    <t xml:space="preserve">Michael E.</t>
  </si>
  <si>
    <t xml:space="preserve">MA</t>
  </si>
  <si>
    <t xml:space="preserve">Space Engineering Institute</t>
  </si>
  <si>
    <t xml:space="preserve">Girl Scouts of the USA</t>
  </si>
  <si>
    <t xml:space="preserve">Boston, Massachusetts</t>
  </si>
  <si>
    <t xml:space="preserve">Andrews, Robert E.</t>
  </si>
  <si>
    <t xml:space="preserve">Sparta GA Police Equipment</t>
  </si>
  <si>
    <t xml:space="preserve">The Women's Sports Foundation</t>
  </si>
  <si>
    <t xml:space="preserve">Delahunt</t>
  </si>
  <si>
    <t xml:space="preserve">William D.</t>
  </si>
  <si>
    <t xml:space="preserve">Operation Safe Community</t>
  </si>
  <si>
    <t xml:space="preserve">Gang Intervention and Community Policing Training Academy</t>
  </si>
  <si>
    <t xml:space="preserve">National Sheriff's Association</t>
  </si>
  <si>
    <t xml:space="preserve">Alexandria, VA</t>
  </si>
  <si>
    <t xml:space="preserve">Blumenauer, Earl</t>
  </si>
  <si>
    <t xml:space="preserve">Boys and Girls Club   </t>
  </si>
  <si>
    <t xml:space="preserve">Provincetown Center for Coastal Studies</t>
  </si>
  <si>
    <t xml:space="preserve">Provincetown, MA</t>
  </si>
  <si>
    <t xml:space="preserve">Frank</t>
  </si>
  <si>
    <t xml:space="preserve">Barney</t>
  </si>
  <si>
    <t xml:space="preserve">ITA--Int'l Trade Administration</t>
  </si>
  <si>
    <t xml:space="preserve">National Textile Center Program</t>
  </si>
  <si>
    <t xml:space="preserve">National Textile Center</t>
  </si>
  <si>
    <t xml:space="preserve">Spring House, PA</t>
  </si>
  <si>
    <t xml:space="preserve">Frank, Barney</t>
  </si>
  <si>
    <t xml:space="preserve">Operation Peacekeeper Gang Outreach Program</t>
  </si>
  <si>
    <t xml:space="preserve">A Law Enforcement Visual Intelligence Tool for 11th Congressional District of 
North Carolina</t>
  </si>
  <si>
    <t xml:space="preserve">National Textile Centers
program</t>
  </si>
  <si>
    <t xml:space="preserve">Castle, Michael N.</t>
  </si>
  <si>
    <t xml:space="preserve">Berks County Emergency Response Team (BCERT)</t>
  </si>
  <si>
    <t xml:space="preserve">University of Massachusetts Dartmouth School for Marine Science and Technology</t>
  </si>
  <si>
    <t xml:space="preserve">New Bedford, MA</t>
  </si>
  <si>
    <t xml:space="preserve">Hirono, Mazie K.</t>
  </si>
  <si>
    <t xml:space="preserve">Big Brothers/Big Sisters of Central Iowa Mentoring Program</t>
  </si>
  <si>
    <t xml:space="preserve">University of Massachusetts Dartmouth, School for Marine Science and Technology</t>
  </si>
  <si>
    <t xml:space="preserve">Kennedy</t>
  </si>
  <si>
    <t xml:space="preserve">Sanilac County Sheriff</t>
  </si>
  <si>
    <t xml:space="preserve">Boys Town New England</t>
  </si>
  <si>
    <t xml:space="preserve">Portsmouth, RI</t>
  </si>
  <si>
    <t xml:space="preserve">City of Stockton Police Methamphetamine Suppression</t>
  </si>
  <si>
    <t xml:space="preserve">Cumberland Police Dept</t>
  </si>
  <si>
    <t xml:space="preserve">Cumberland, RI</t>
  </si>
  <si>
    <t xml:space="preserve">Youth Baseball Diversity Foundation</t>
  </si>
  <si>
    <t xml:space="preserve">Jamestown Education Foundation</t>
  </si>
  <si>
    <t xml:space="preserve">Jamestown, RI</t>
  </si>
  <si>
    <t xml:space="preserve">At-Risk Youth Task Force</t>
  </si>
  <si>
    <t xml:space="preserve">JASON Project</t>
  </si>
  <si>
    <t xml:space="preserve">Ashburn, VA</t>
  </si>
  <si>
    <t xml:space="preserve">Neighborhood Safety Program</t>
  </si>
  <si>
    <t xml:space="preserve">Justice Assistance RI</t>
  </si>
  <si>
    <t xml:space="preserve">Cranston, RI</t>
  </si>
  <si>
    <t xml:space="preserve">New Martinsville, WV Police Department</t>
  </si>
  <si>
    <t xml:space="preserve">LISC</t>
  </si>
  <si>
    <t xml:space="preserve">NYC, NY</t>
  </si>
  <si>
    <t xml:space="preserve">Bishop, Rob</t>
  </si>
  <si>
    <t xml:space="preserve">One-on-One Mentoring Program</t>
  </si>
  <si>
    <t xml:space="preserve">Pasadena Community Mentoring Program</t>
  </si>
  <si>
    <t xml:space="preserve">Pawtucket Police Department</t>
  </si>
  <si>
    <t xml:space="preserve">Pawtucket, RI</t>
  </si>
  <si>
    <t xml:space="preserve">Providence, RI</t>
  </si>
  <si>
    <t xml:space="preserve">Police Athletic League</t>
  </si>
  <si>
    <t xml:space="preserve">RI Coalition Against Domestic Violence</t>
  </si>
  <si>
    <t xml:space="preserve">Warwick, RI</t>
  </si>
  <si>
    <t xml:space="preserve">Street Crimes-Gang Task Force</t>
  </si>
  <si>
    <t xml:space="preserve">Police Technology and Emergency Services Equipment</t>
  </si>
  <si>
    <t xml:space="preserve">Smith, Adam</t>
  </si>
  <si>
    <t xml:space="preserve">Belmont County Sheriff</t>
  </si>
  <si>
    <t xml:space="preserve">URI Coastal Institute</t>
  </si>
  <si>
    <t xml:space="preserve">Narragansett RI</t>
  </si>
  <si>
    <t xml:space="preserve">DeLauro, Rosa L.; Murphy, Christopher S.</t>
  </si>
  <si>
    <t xml:space="preserve">Lynch</t>
  </si>
  <si>
    <t xml:space="preserve">Stephen F.</t>
  </si>
  <si>
    <t xml:space="preserve">Public Safety Planning and VPSO Hiring and Training</t>
  </si>
  <si>
    <t xml:space="preserve">City of Boston</t>
  </si>
  <si>
    <t xml:space="preserve">Boston, Ma.[sic]</t>
  </si>
  <si>
    <t xml:space="preserve">Hoyer, Steny H.; Sarbanes, John P.</t>
  </si>
  <si>
    <t xml:space="preserve">Folsom Emergency 
Operations Center</t>
  </si>
  <si>
    <t xml:space="preserve">Milton Police Department</t>
  </si>
  <si>
    <t xml:space="preserve">Milton, Ma[sic]</t>
  </si>
  <si>
    <t xml:space="preserve">Markey</t>
  </si>
  <si>
    <t xml:space="preserve">Edward J.</t>
  </si>
  <si>
    <t xml:space="preserve">Senate, 5</t>
  </si>
  <si>
    <t xml:space="preserve">Correctional Education Clearinghouse and Educational Program</t>
  </si>
  <si>
    <t xml:space="preserve">Middlesex Sheriff's Office</t>
  </si>
  <si>
    <t xml:space="preserve">Medford, Massachusetts</t>
  </si>
  <si>
    <t xml:space="preserve">Jasper County Sheriff Communications Equipment</t>
  </si>
  <si>
    <t xml:space="preserve">Town of Lexington Massachusetts Police Department</t>
  </si>
  <si>
    <t xml:space="preserve">Lexington, Massachusetts</t>
  </si>
  <si>
    <t xml:space="preserve">McGovern</t>
  </si>
  <si>
    <t xml:space="preserve">James P.</t>
  </si>
  <si>
    <t xml:space="preserve">Anna Maria College</t>
  </si>
  <si>
    <t xml:space="preserve">Paxton, MA</t>
  </si>
  <si>
    <t xml:space="preserve">Ruppersberger, C.A. Dutch; Frank, Barney; Spratt, Jr., John M.; Delahunt, William D.; Cramer, Jr., Robert E. (Bud); McGovern, James P.; DeLauro, Rosa L.</t>
  </si>
  <si>
    <t xml:space="preserve">Operation Vehicle Surveillance</t>
  </si>
  <si>
    <t xml:space="preserve">Jessamine County Internet Safety Project for Children</t>
  </si>
  <si>
    <t xml:space="preserve">Town of Paxton, MA</t>
  </si>
  <si>
    <t xml:space="preserve">Neal</t>
  </si>
  <si>
    <t xml:space="preserve">Richard E.</t>
  </si>
  <si>
    <t xml:space="preserve">Hampden County Sheriff's Department</t>
  </si>
  <si>
    <t xml:space="preserve">627 Randall Road, Ludlow, MA  01056</t>
  </si>
  <si>
    <t xml:space="preserve">Phoenix House Los Angeles County Drug Treatment Youth Program</t>
  </si>
  <si>
    <t xml:space="preserve">Springfield, MA</t>
  </si>
  <si>
    <t xml:space="preserve">Olver</t>
  </si>
  <si>
    <t xml:space="preserve">John W.</t>
  </si>
  <si>
    <t xml:space="preserve">Minnesota Teen Challenge</t>
  </si>
  <si>
    <t xml:space="preserve">Community Action of the Franklin, Hampshire, and North Quabbin Regions</t>
  </si>
  <si>
    <t xml:space="preserve">Greenfield, MA</t>
  </si>
  <si>
    <t xml:space="preserve">LoBiondo, Frank A.; King, Peter T.; Pallone, Jr., Frank</t>
  </si>
  <si>
    <t xml:space="preserve">North Worcester County Drug Task Force</t>
  </si>
  <si>
    <t xml:space="preserve">Hubbardston, MA</t>
  </si>
  <si>
    <t xml:space="preserve">Bowie Police Department Technology and Equipment Upgrades</t>
  </si>
  <si>
    <t xml:space="preserve">Pioneer Valley Planning Commission</t>
  </si>
  <si>
    <t xml:space="preserve">West Springfield, MA</t>
  </si>
  <si>
    <t xml:space="preserve">UTMSI—Center for Biological Indicators of Change in 
Coastal Ecosystem Health</t>
  </si>
  <si>
    <t xml:space="preserve">Shakespeare and Company</t>
  </si>
  <si>
    <t xml:space="preserve">Lenox, MA</t>
  </si>
  <si>
    <t xml:space="preserve">Anti-Gang Youth Empowerment Project</t>
  </si>
  <si>
    <t xml:space="preserve">University of Massachusetts, Amherst</t>
  </si>
  <si>
    <t xml:space="preserve">Amherst, MA</t>
  </si>
  <si>
    <t xml:space="preserve">Youth Crime Watch of 
America</t>
  </si>
  <si>
    <t xml:space="preserve">Tierney</t>
  </si>
  <si>
    <t xml:space="preserve">John F.</t>
  </si>
  <si>
    <t xml:space="preserve">Southeast Missouri Drug 
Task Force</t>
  </si>
  <si>
    <t xml:space="preserve">Essex County District Attorney</t>
  </si>
  <si>
    <t xml:space="preserve">Salem, MA</t>
  </si>
  <si>
    <t xml:space="preserve">Perlmutter, Ed</t>
  </si>
  <si>
    <t xml:space="preserve">Town of Davie Law Enforcement Technology</t>
  </si>
  <si>
    <t xml:space="preserve">North Shore Community College</t>
  </si>
  <si>
    <t xml:space="preserve">Danvers, MA</t>
  </si>
  <si>
    <t xml:space="preserve">Tancredo, Thomas G.</t>
  </si>
  <si>
    <t xml:space="preserve">Tsongas</t>
  </si>
  <si>
    <t xml:space="preserve">Niki</t>
  </si>
  <si>
    <t xml:space="preserve">Herrin Public Safety Project</t>
  </si>
  <si>
    <t xml:space="preserve">Haverhill Police Department</t>
  </si>
  <si>
    <t xml:space="preserve">Haverhill, MA</t>
  </si>
  <si>
    <t xml:space="preserve">Abercrombie, Neil</t>
  </si>
  <si>
    <t xml:space="preserve">Equipment and Training for Dover Police Department</t>
  </si>
  <si>
    <t xml:space="preserve">Lowell Police Department</t>
  </si>
  <si>
    <t xml:space="preserve">Lowell, MA</t>
  </si>
  <si>
    <t xml:space="preserve">FGCU Law Enforcement 
and Public Safety</t>
  </si>
  <si>
    <t xml:space="preserve">Maynard Police Department</t>
  </si>
  <si>
    <t xml:space="preserve">Maynard, MA</t>
  </si>
  <si>
    <t xml:space="preserve">Bartlett</t>
  </si>
  <si>
    <t xml:space="preserve">Roscoe G.</t>
  </si>
  <si>
    <t xml:space="preserve">MD</t>
  </si>
  <si>
    <t xml:space="preserve">All Kids Count</t>
  </si>
  <si>
    <t xml:space="preserve">Court Appointed Special Advocates Program</t>
  </si>
  <si>
    <t xml:space="preserve">Frederick County Sheriffs Office, Charles Jenkins (Sheriff)</t>
  </si>
  <si>
    <t xml:space="preserve">110 Airport Drive East, Frederick, Maryland</t>
  </si>
  <si>
    <t xml:space="preserve">Gerlach, Jim</t>
  </si>
  <si>
    <t xml:space="preserve">Horseshoe Crab Research</t>
  </si>
  <si>
    <t xml:space="preserve">Harford County, Maryland</t>
  </si>
  <si>
    <t xml:space="preserve">Bel Air, MD</t>
  </si>
  <si>
    <t xml:space="preserve">Bluefin Tuna Tagging and Research Program</t>
  </si>
  <si>
    <t xml:space="preserve">Department of Commerce
</t>
  </si>
  <si>
    <t xml:space="preserve">California Bay Watershed Education and Training Program (B-WET)</t>
  </si>
  <si>
    <t xml:space="preserve">Cummings</t>
  </si>
  <si>
    <t xml:space="preserve">Elijah E.</t>
  </si>
  <si>
    <t xml:space="preserve">South Coast Interagency Narcotics Team</t>
  </si>
  <si>
    <t xml:space="preserve">Baltimore City Public School System</t>
  </si>
  <si>
    <t xml:space="preserve">Baltimore, Maryland</t>
  </si>
  <si>
    <t xml:space="preserve">Ellison, Keith</t>
  </si>
  <si>
    <t xml:space="preserve">Management of Offenders 
with Co-occurring Mental 
Illness and Addiction Disorders</t>
  </si>
  <si>
    <t xml:space="preserve">City of Baltimore</t>
  </si>
  <si>
    <t xml:space="preserve">Baltimore, MD</t>
  </si>
  <si>
    <t xml:space="preserve">Hayes, Robin</t>
  </si>
  <si>
    <t xml:space="preserve">San Bernardino FileNET Program</t>
  </si>
  <si>
    <t xml:space="preserve">Schiff, Adam B.; Solis, Hilda L.</t>
  </si>
  <si>
    <t xml:space="preserve">Youthville Training Institute for Foster Families in Caring at-risk Youth</t>
  </si>
  <si>
    <t xml:space="preserve">Gilchrest</t>
  </si>
  <si>
    <t xml:space="preserve">Wayne T.</t>
  </si>
  <si>
    <t xml:space="preserve">Horizon City Police Improvements</t>
  </si>
  <si>
    <t xml:space="preserve">Anson County, NC First Responder Communications Upgrades</t>
  </si>
  <si>
    <t xml:space="preserve">Annapolis, MD</t>
  </si>
  <si>
    <t xml:space="preserve">Reyes, Silvestre</t>
  </si>
  <si>
    <t xml:space="preserve">Anti-Gang Big Brothers Big Sisters Mentoring Program</t>
  </si>
  <si>
    <t xml:space="preserve">The Conservation Fund</t>
  </si>
  <si>
    <t xml:space="preserve">Arlington, VA</t>
  </si>
  <si>
    <t xml:space="preserve">Foster, Bill</t>
  </si>
  <si>
    <t xml:space="preserve">Hoyer</t>
  </si>
  <si>
    <t xml:space="preserve">Steny H.</t>
  </si>
  <si>
    <t xml:space="preserve">Altadena Sheriff</t>
  </si>
  <si>
    <t xml:space="preserve">Bowie Police Department</t>
  </si>
  <si>
    <t xml:space="preserve">Bowie, MD</t>
  </si>
  <si>
    <t xml:space="preserve">Chapman University Domestic Violence Clinic, Anaheim, California</t>
  </si>
  <si>
    <t xml:space="preserve">Calvert County Department of Public Safety</t>
  </si>
  <si>
    <t xml:space="preserve">Prince Frederick, MD</t>
  </si>
  <si>
    <t xml:space="preserve">Alameda County Children</t>
  </si>
  <si>
    <t xml:space="preserve">Chesapeake Biological Laboratory</t>
  </si>
  <si>
    <t xml:space="preserve">Solomons, Maryland</t>
  </si>
  <si>
    <t xml:space="preserve">Miller, Gary G.; Baca, Joe</t>
  </si>
  <si>
    <t xml:space="preserve">Dallas Achieves -- Transforming Public Education in Dallas, Texas, Through Math, Science and Technology Initiatives</t>
  </si>
  <si>
    <t xml:space="preserve">City of Greenbelt</t>
  </si>
  <si>
    <t xml:space="preserve">Greenbelt, MD</t>
  </si>
  <si>
    <t xml:space="preserve">Digital Information Gathering System (DIGS), King County Sheriff's Office, King County, Washington</t>
  </si>
  <si>
    <t xml:space="preserve">City of Hyattsville</t>
  </si>
  <si>
    <t xml:space="preserve">Hyattsville, MD</t>
  </si>
  <si>
    <t xml:space="preserve">Ross, Mike</t>
  </si>
  <si>
    <t xml:space="preserve">City of Laurel</t>
  </si>
  <si>
    <t xml:space="preserve">Laurel, MD</t>
  </si>
  <si>
    <t xml:space="preserve">Poe, Ted</t>
  </si>
  <si>
    <t xml:space="preserve">Morgan State University Estuarine Research Center</t>
  </si>
  <si>
    <t xml:space="preserve">St. Leonard, Maryland</t>
  </si>
  <si>
    <t xml:space="preserve">Davis, Susan A.</t>
  </si>
  <si>
    <t xml:space="preserve">Hebron Police Department for law enforcement equipment</t>
  </si>
  <si>
    <t xml:space="preserve">Office of the Prince George</t>
  </si>
  <si>
    <t xml:space="preserve">Largo, MD</t>
  </si>
  <si>
    <t xml:space="preserve">Healthy Choices, Healthy Children</t>
  </si>
  <si>
    <t xml:space="preserve">Prince George</t>
  </si>
  <si>
    <t xml:space="preserve">Upper Marlboro, MD</t>
  </si>
  <si>
    <t xml:space="preserve">Nadler, Jerrold</t>
  </si>
  <si>
    <t xml:space="preserve">After-school Program</t>
  </si>
  <si>
    <t xml:space="preserve">University of Maryland</t>
  </si>
  <si>
    <t xml:space="preserve">College Park, Maryland</t>
  </si>
  <si>
    <t xml:space="preserve">Kildee, Dale E.</t>
  </si>
  <si>
    <t xml:space="preserve">Ruppersberger</t>
  </si>
  <si>
    <t xml:space="preserve">C.A. Dutch</t>
  </si>
  <si>
    <t xml:space="preserve">National Textile Center
</t>
  </si>
  <si>
    <t xml:space="preserve">Cal Ripken, Sr. Foundation</t>
  </si>
  <si>
    <t xml:space="preserve">San Carlos Meth Enforcement Project</t>
  </si>
  <si>
    <t xml:space="preserve">Heller, Dean</t>
  </si>
  <si>
    <t xml:space="preserve">Holmes County Sheriff Department, law enforcement</t>
  </si>
  <si>
    <t xml:space="preserve">Price, David E.; Miller, Brad; Etheridge, Bob</t>
  </si>
  <si>
    <t xml:space="preserve">Maryland State Police</t>
  </si>
  <si>
    <t xml:space="preserve">Olive Crest Independent Living Skills for At-risk Youth</t>
  </si>
  <si>
    <t xml:space="preserve">National Center for State Courts</t>
  </si>
  <si>
    <t xml:space="preserve">Williamsburg, VA</t>
  </si>
  <si>
    <t xml:space="preserve">Operation Our Town</t>
  </si>
  <si>
    <t xml:space="preserve">Otsego County Wireless Broadband Connection</t>
  </si>
  <si>
    <t xml:space="preserve">Bolder Options Replication 
and Expansion</t>
  </si>
  <si>
    <t xml:space="preserve">Montebello Police Department P25 Compliant Portable Radios</t>
  </si>
  <si>
    <t xml:space="preserve">State of Maryland</t>
  </si>
  <si>
    <t xml:space="preserve">Anti-Gang and Youth Violence Prevention Program</t>
  </si>
  <si>
    <t xml:space="preserve">Sarbanes</t>
  </si>
  <si>
    <t xml:space="preserve">John P.</t>
  </si>
  <si>
    <t xml:space="preserve">San Bernardino and Riverside County Regional Fingerprint ID (CAL-ID)</t>
  </si>
  <si>
    <t xml:space="preserve">Anti-Gang and Anti-Violence Workshop</t>
  </si>
  <si>
    <t xml:space="preserve">Tiahrt, Todd</t>
  </si>
  <si>
    <t xml:space="preserve">Van Hollen</t>
  </si>
  <si>
    <t xml:space="preserve">Chris</t>
  </si>
  <si>
    <t xml:space="preserve">Alliance for Coastal Technologies</t>
  </si>
  <si>
    <t xml:space="preserve">McIntyre, Mike</t>
  </si>
  <si>
    <t xml:space="preserve">Science Consortium for Ocean Replenishment</t>
  </si>
  <si>
    <t xml:space="preserve">Center for Adoption Support and Education</t>
  </si>
  <si>
    <t xml:space="preserve">Burtonsville, MD</t>
  </si>
  <si>
    <t xml:space="preserve">Cole, Tom</t>
  </si>
  <si>
    <t xml:space="preserve">High School Drug and Safety Prevention Program</t>
  </si>
  <si>
    <t xml:space="preserve">City of Gaithersburg, MD</t>
  </si>
  <si>
    <t xml:space="preserve">Gaithersburg, MD</t>
  </si>
  <si>
    <t xml:space="preserve">Langevin, James R.</t>
  </si>
  <si>
    <t xml:space="preserve">Hartford Public Safety 
Complex Equipment and Technology</t>
  </si>
  <si>
    <t xml:space="preserve">City of Rockville, MD</t>
  </si>
  <si>
    <t xml:space="preserve">Rockville, MD</t>
  </si>
  <si>
    <t xml:space="preserve">Davis, Lincoln</t>
  </si>
  <si>
    <t xml:space="preserve">Mentoring and Career Training Program for Disadvantaged Teens</t>
  </si>
  <si>
    <t xml:space="preserve">Montgomery County Police Department, MD</t>
  </si>
  <si>
    <t xml:space="preserve">Public Safety Multipurpose Communication</t>
  </si>
  <si>
    <t xml:space="preserve">Montgomery County, MD</t>
  </si>
  <si>
    <t xml:space="preserve">Kaptur, Marcy</t>
  </si>
  <si>
    <t xml:space="preserve">Boise Center Aerospace Laboratory (BCAL) Watershed Modeling Utilizing LiDAR</t>
  </si>
  <si>
    <t xml:space="preserve">Texas Border Sheriffs 
Coalition</t>
  </si>
  <si>
    <t xml:space="preserve">The Self Reliance Foundation</t>
  </si>
  <si>
    <t xml:space="preserve">Wynn</t>
  </si>
  <si>
    <t xml:space="preserve">Albert Russell</t>
  </si>
  <si>
    <t xml:space="preserve">Public Safety Network Upgrades</t>
  </si>
  <si>
    <t xml:space="preserve">Weller, Jerry</t>
  </si>
  <si>
    <t xml:space="preserve">Thomas H.</t>
  </si>
  <si>
    <t xml:space="preserve">ME</t>
  </si>
  <si>
    <t xml:space="preserve">Bucks County Domestic Violence Initiative</t>
  </si>
  <si>
    <t xml:space="preserve">Gulf of Maine Research Institute</t>
  </si>
  <si>
    <t xml:space="preserve">Portland, Maine</t>
  </si>
  <si>
    <t xml:space="preserve">Automatic License Plate Recognition System</t>
  </si>
  <si>
    <t xml:space="preserve">Maine Department of Marine Resources</t>
  </si>
  <si>
    <t xml:space="preserve">Augusta, Maine</t>
  </si>
  <si>
    <t xml:space="preserve">Baltimore City Gun Violence Reduction Initiative</t>
  </si>
  <si>
    <t xml:space="preserve">Breaking the Cycle of Behavioral Health Problems
and Crime</t>
  </si>
  <si>
    <t xml:space="preserve">Marine Environmental Research Institute</t>
  </si>
  <si>
    <t xml:space="preserve">Blue Hill, Maine</t>
  </si>
  <si>
    <t xml:space="preserve">Gang of One Pilot Program</t>
  </si>
  <si>
    <t xml:space="preserve">Kucinich, Dennis J.</t>
  </si>
  <si>
    <t xml:space="preserve">Michaud</t>
  </si>
  <si>
    <t xml:space="preserve">Michael H.</t>
  </si>
  <si>
    <t xml:space="preserve">Automatice[sic] Vehicle Locator (AVL) Technology</t>
  </si>
  <si>
    <t xml:space="preserve">Price, David E.; Miller, Brad; McIntyre, Mike</t>
  </si>
  <si>
    <t xml:space="preserve">North Branford Emergency Simulcast System</t>
  </si>
  <si>
    <t xml:space="preserve">Maine Drug Enforecment[sic] Agency</t>
  </si>
  <si>
    <t xml:space="preserve">Iowa Parents Anonymous</t>
  </si>
  <si>
    <t xml:space="preserve">Maine Warden Service</t>
  </si>
  <si>
    <t xml:space="preserve">284 State Street, #41 SHS, Augusta, ME  04330</t>
  </si>
  <si>
    <t xml:space="preserve">Conyers, Jr.</t>
  </si>
  <si>
    <t xml:space="preserve">MI</t>
  </si>
  <si>
    <t xml:space="preserve">Charter County of Wayne, MI</t>
  </si>
  <si>
    <t xml:space="preserve">Detroit, MI</t>
  </si>
  <si>
    <t xml:space="preserve">City of Astoria, Oregon Communications Stability and Enhancements</t>
  </si>
  <si>
    <t xml:space="preserve">City of Detroit, MI</t>
  </si>
  <si>
    <t xml:space="preserve">Dingell</t>
  </si>
  <si>
    <t xml:space="preserve">John D.</t>
  </si>
  <si>
    <t xml:space="preserve">Clermont County Multi-Jurisdictional Drug Task Force</t>
  </si>
  <si>
    <t xml:space="preserve">Downriver Community Conference</t>
  </si>
  <si>
    <t xml:space="preserve">Southgate, MI</t>
  </si>
  <si>
    <t xml:space="preserve">Giffords, Gabrielle; Grijalva, Raúl M.</t>
  </si>
  <si>
    <t xml:space="preserve">Arkansas Methamphetamine Education and Training Project</t>
  </si>
  <si>
    <t xml:space="preserve">Eastern Michigan University</t>
  </si>
  <si>
    <t xml:space="preserve">Ypsilanti, MI</t>
  </si>
  <si>
    <t xml:space="preserve">SFI Anti-Drug Programs for At-risk Youth, Bronx, New York</t>
  </si>
  <si>
    <t xml:space="preserve">National Center for Audio 
and Video Forensics</t>
  </si>
  <si>
    <t xml:space="preserve">First Step</t>
  </si>
  <si>
    <t xml:space="preserve">Taylor, MI</t>
  </si>
  <si>
    <t xml:space="preserve">Ehlers</t>
  </si>
  <si>
    <t xml:space="preserve">Vernon J.</t>
  </si>
  <si>
    <t xml:space="preserve">Reverse 911 System for Warren Police Department</t>
  </si>
  <si>
    <t xml:space="preserve">Our Community</t>
  </si>
  <si>
    <t xml:space="preserve">Grand Rapids, Michigan</t>
  </si>
  <si>
    <t xml:space="preserve">Gingrey, Phil; Scott, David</t>
  </si>
  <si>
    <t xml:space="preserve">Kildee</t>
  </si>
  <si>
    <t xml:space="preserve">Dale E.</t>
  </si>
  <si>
    <t xml:space="preserve">Space Alliance Technology Outreach Program</t>
  </si>
  <si>
    <t xml:space="preserve">Human Development Commission</t>
  </si>
  <si>
    <t xml:space="preserve">Caro, Michigan</t>
  </si>
  <si>
    <t xml:space="preserve">Cranberry Township Police Department</t>
  </si>
  <si>
    <t xml:space="preserve">Office of the Genesee County Sheriff</t>
  </si>
  <si>
    <t xml:space="preserve">Flint, Michigan</t>
  </si>
  <si>
    <t xml:space="preserve">Higgins, Brian</t>
  </si>
  <si>
    <t xml:space="preserve">Kilpatrick</t>
  </si>
  <si>
    <t xml:space="preserve">Carolyn C.</t>
  </si>
  <si>
    <t xml:space="preserve">Community Technology and Recreation Center</t>
  </si>
  <si>
    <t xml:space="preserve">City of Detroit   </t>
  </si>
  <si>
    <t xml:space="preserve">Detroit, Michigan</t>
  </si>
  <si>
    <t xml:space="preserve">Stearns, Cliff</t>
  </si>
  <si>
    <t xml:space="preserve">Brown-Waite, Ginny; Brown, Corrine</t>
  </si>
  <si>
    <t xml:space="preserve">Pictometry for 5 counties</t>
  </si>
  <si>
    <t xml:space="preserve">United Way of Southeastern Michigan</t>
  </si>
  <si>
    <t xml:space="preserve">Washington State University Methamphetamine Research</t>
  </si>
  <si>
    <t xml:space="preserve">Wayne County</t>
  </si>
  <si>
    <t xml:space="preserve">Knollenberg</t>
  </si>
  <si>
    <t xml:space="preserve">Plum Borough Police Department</t>
  </si>
  <si>
    <t xml:space="preserve">Birmingham Family Therapy</t>
  </si>
  <si>
    <t xml:space="preserve">Birmingham, Michigan</t>
  </si>
  <si>
    <t xml:space="preserve">Brown-Waite, Ginny </t>
  </si>
  <si>
    <t xml:space="preserve">Scientists in the Classroom</t>
  </si>
  <si>
    <t xml:space="preserve">Childhelp of Southeast Michigan</t>
  </si>
  <si>
    <t xml:space="preserve">Southfield, Michigan</t>
  </si>
  <si>
    <t xml:space="preserve">City of Signal Hill Police Department Interoperable Technology Upgrade</t>
  </si>
  <si>
    <t xml:space="preserve">Oakland County Sheriff's Office</t>
  </si>
  <si>
    <t xml:space="preserve">Pontiac, Michigan</t>
  </si>
  <si>
    <t xml:space="preserve">Interoperable Radios for DuPage County Sheriff's Department</t>
  </si>
  <si>
    <t xml:space="preserve">The City of Rochester Hills</t>
  </si>
  <si>
    <t xml:space="preserve">Rochester Hills, Michigan</t>
  </si>
  <si>
    <t xml:space="preserve">Kennedy, Patrick J.; Langevin, James R.; Moore, Gwen</t>
  </si>
  <si>
    <t xml:space="preserve">Urban Youth Empowerment Program</t>
  </si>
  <si>
    <t xml:space="preserve">The Friendship Circle</t>
  </si>
  <si>
    <t xml:space="preserve">West Bloomfield, Michigan</t>
  </si>
  <si>
    <t xml:space="preserve">Levin</t>
  </si>
  <si>
    <t xml:space="preserve">Sander M.</t>
  </si>
  <si>
    <t xml:space="preserve">Jacksonville Journey Anti-Violence Initiative</t>
  </si>
  <si>
    <t xml:space="preserve">Roseville Police Department</t>
  </si>
  <si>
    <t xml:space="preserve">Roseville, Michigan</t>
  </si>
  <si>
    <t xml:space="preserve">Candice S.</t>
  </si>
  <si>
    <t xml:space="preserve">Digital Fingerprint Machine</t>
  </si>
  <si>
    <t xml:space="preserve">Huron County Michigan Sheriff</t>
  </si>
  <si>
    <t xml:space="preserve">Bad Axe, Michigan</t>
  </si>
  <si>
    <t xml:space="preserve">R </t>
  </si>
  <si>
    <t xml:space="preserve">Educational Services Program</t>
  </si>
  <si>
    <t xml:space="preserve">Lapeer, Michigan</t>
  </si>
  <si>
    <t xml:space="preserve">Interoperable Mobile Data Communications System</t>
  </si>
  <si>
    <t xml:space="preserve">Sandusky, Michigan</t>
  </si>
  <si>
    <t xml:space="preserve">Stupak</t>
  </si>
  <si>
    <t xml:space="preserve">Bart</t>
  </si>
  <si>
    <t xml:space="preserve">Chid Abuse Treatment in 
Knox County</t>
  </si>
  <si>
    <t xml:space="preserve">Charlevoix Cheboygan Emmet Central Dispatch Authority</t>
  </si>
  <si>
    <t xml:space="preserve">Petoskey, MI</t>
  </si>
  <si>
    <t xml:space="preserve">Child Abuse Treatment Center</t>
  </si>
  <si>
    <t xml:space="preserve">Chippewa County</t>
  </si>
  <si>
    <t xml:space="preserve">Sault Ste. Marie, MI</t>
  </si>
  <si>
    <t xml:space="preserve">Sullivan, John</t>
  </si>
  <si>
    <t xml:space="preserve">County of Ogemaw</t>
  </si>
  <si>
    <t xml:space="preserve">West Branch, MI</t>
  </si>
  <si>
    <t xml:space="preserve">Jusitce[sic] Assistance RI</t>
  </si>
  <si>
    <t xml:space="preserve">Upper Peninsula 15 County Interoperable Communications Consortium</t>
  </si>
  <si>
    <t xml:space="preserve">Marquette, MI</t>
  </si>
  <si>
    <t xml:space="preserve">Turner, Michael R.</t>
  </si>
  <si>
    <t xml:space="preserve">Walberg</t>
  </si>
  <si>
    <t xml:space="preserve">Weston Police Department Technology Upgrade</t>
  </si>
  <si>
    <t xml:space="preserve">The Manor</t>
  </si>
  <si>
    <t xml:space="preserve">The Manor, 115 East Street, Jonesville, MI  49250</t>
  </si>
  <si>
    <t xml:space="preserve">Ellison</t>
  </si>
  <si>
    <t xml:space="preserve">Keith</t>
  </si>
  <si>
    <t xml:space="preserve">MN</t>
  </si>
  <si>
    <t xml:space="preserve">Bolder Options</t>
  </si>
  <si>
    <t xml:space="preserve">Minneapolis, MN</t>
  </si>
  <si>
    <t xml:space="preserve">Claremont Emergency Operations Center</t>
  </si>
  <si>
    <t xml:space="preserve">City of Minneapolis</t>
  </si>
  <si>
    <t xml:space="preserve">Grijalva, Raúl M.</t>
  </si>
  <si>
    <t xml:space="preserve">NCNENA Visual Intelligence Tool</t>
  </si>
  <si>
    <t xml:space="preserve">Hennepin County</t>
  </si>
  <si>
    <t xml:space="preserve">Public Safety Interoperability System</t>
  </si>
  <si>
    <t xml:space="preserve">Twin Cities Rise!</t>
  </si>
  <si>
    <t xml:space="preserve">McCollum</t>
  </si>
  <si>
    <t xml:space="preserve">Betty</t>
  </si>
  <si>
    <t xml:space="preserve">Public Safety Equipment for Anti-Gang Initiative</t>
  </si>
  <si>
    <t xml:space="preserve">Oberstar</t>
  </si>
  <si>
    <t xml:space="preserve">James L.</t>
  </si>
  <si>
    <t xml:space="preserve">San Francisco Gun Location Technology and Policing Project</t>
  </si>
  <si>
    <t xml:space="preserve">City of Burien Emergency Communications Technology Upgrades</t>
  </si>
  <si>
    <t xml:space="preserve">City of Gilbert Police Department</t>
  </si>
  <si>
    <t xml:space="preserve">Gilbert, MN</t>
  </si>
  <si>
    <t xml:space="preserve">Crenshaw, Ander</t>
  </si>
  <si>
    <t xml:space="preserve">Crime Victim Pro Bono Legal Advocacy</t>
  </si>
  <si>
    <t xml:space="preserve">Grand Rapids Police Department</t>
  </si>
  <si>
    <t xml:space="preserve">Grand Rapids, MN</t>
  </si>
  <si>
    <t xml:space="preserve">Learning Options</t>
  </si>
  <si>
    <t xml:space="preserve">Northeast Law Enforcement Administrators Council</t>
  </si>
  <si>
    <t xml:space="preserve">Chisholm, MN</t>
  </si>
  <si>
    <t xml:space="preserve">Peterson</t>
  </si>
  <si>
    <t xml:space="preserve">Collin C.</t>
  </si>
  <si>
    <t xml:space="preserve">UWM Substance Abuse Prevention for Incarcerated Parents</t>
  </si>
  <si>
    <t xml:space="preserve">Sheriffs Youth Programs of Minnesota</t>
  </si>
  <si>
    <t xml:space="preserve">Marshall, MN</t>
  </si>
  <si>
    <t xml:space="preserve">Ramstad</t>
  </si>
  <si>
    <t xml:space="preserve">San Francisco Elder Abuse Center</t>
  </si>
  <si>
    <t xml:space="preserve">Clay, Wm. Lacy</t>
  </si>
  <si>
    <t xml:space="preserve">Walz</t>
  </si>
  <si>
    <t xml:space="preserve">Timothy J.</t>
  </si>
  <si>
    <t xml:space="preserve">Total Learning Community</t>
  </si>
  <si>
    <t xml:space="preserve">Winona, MN</t>
  </si>
  <si>
    <t xml:space="preserve">Blunt</t>
  </si>
  <si>
    <t xml:space="preserve">Roy</t>
  </si>
  <si>
    <t xml:space="preserve">MO</t>
  </si>
  <si>
    <t xml:space="preserve">Senate, 7</t>
  </si>
  <si>
    <t xml:space="preserve">City of Springfield, Missouri</t>
  </si>
  <si>
    <t xml:space="preserve">Springfield, Missouri</t>
  </si>
  <si>
    <t xml:space="preserve">Lewis, Jerry; McNerney, Jerry</t>
  </si>
  <si>
    <t xml:space="preserve">Computer-Aided Dispatch/ Records Management System</t>
  </si>
  <si>
    <t xml:space="preserve">Greene County, Missouri</t>
  </si>
  <si>
    <t xml:space="preserve">Cardoza, Dennis A.</t>
  </si>
  <si>
    <t xml:space="preserve">Klamath River Fish Disease Research - NOAA Fisheries</t>
  </si>
  <si>
    <t xml:space="preserve">Taney County Commission</t>
  </si>
  <si>
    <t xml:space="preserve">Taney County, Missouri</t>
  </si>
  <si>
    <t xml:space="preserve">KidsPeace Clark County 
Foster Care &amp; Family Services Program</t>
  </si>
  <si>
    <t xml:space="preserve">The City of Webb City, Missouri</t>
  </si>
  <si>
    <t xml:space="preserve">Webb City, MO</t>
  </si>
  <si>
    <t xml:space="preserve">Carnahan</t>
  </si>
  <si>
    <t xml:space="preserve">Russ</t>
  </si>
  <si>
    <t xml:space="preserve">Youth Summer Prevention Programs</t>
  </si>
  <si>
    <t xml:space="preserve">Academy of Science—St. Louis</t>
  </si>
  <si>
    <t xml:space="preserve">St. Louis, MO</t>
  </si>
  <si>
    <t xml:space="preserve">UCAN Violence Prevention Program</t>
  </si>
  <si>
    <t xml:space="preserve">Marian Middle School</t>
  </si>
  <si>
    <t xml:space="preserve">St. Louis[sic]</t>
  </si>
  <si>
    <t xml:space="preserve">Team Focus Youth Mentoring Program</t>
  </si>
  <si>
    <t xml:space="preserve">MERS/MO Goodwill in partnership with the Juvenile Division of the 22nd Judicial Court of the State of Missouri</t>
  </si>
  <si>
    <t xml:space="preserve">Wamp, Zach</t>
  </si>
  <si>
    <t xml:space="preserve">Clay</t>
  </si>
  <si>
    <t xml:space="preserve">Wm. Lacy</t>
  </si>
  <si>
    <t xml:space="preserve">CORE Philly Scholarship Program</t>
  </si>
  <si>
    <t xml:space="preserve">Regional Justice Information Service</t>
  </si>
  <si>
    <t xml:space="preserve">Cleaver</t>
  </si>
  <si>
    <t xml:space="preserve">Greater Kansas City Community Foundation and LISC</t>
  </si>
  <si>
    <t xml:space="preserve">Kansas City, Missouri</t>
  </si>
  <si>
    <t xml:space="preserve">Oberstar, James L.</t>
  </si>
  <si>
    <t xml:space="preserve">Records Management System in Vancouver, WA</t>
  </si>
  <si>
    <t xml:space="preserve">YMCA of Greater Kansas City</t>
  </si>
  <si>
    <t xml:space="preserve">Emerson</t>
  </si>
  <si>
    <t xml:space="preserve">Jo Ann</t>
  </si>
  <si>
    <t xml:space="preserve">Ind. (R heritage)</t>
  </si>
  <si>
    <t xml:space="preserve">BJC Behavioral Health</t>
  </si>
  <si>
    <t xml:space="preserve">Farmington, MO</t>
  </si>
  <si>
    <t xml:space="preserve">Larson, John B.</t>
  </si>
  <si>
    <t xml:space="preserve">Law Enforcement Visual Intelligence Tool</t>
  </si>
  <si>
    <t xml:space="preserve">Leadington, MO</t>
  </si>
  <si>
    <t xml:space="preserve">DeLauro, Rosa L. </t>
  </si>
  <si>
    <t xml:space="preserve">Kaysville, Utah Law Enforcement Technology, Communications and Operations</t>
  </si>
  <si>
    <t xml:space="preserve">Ozark Foothills Regional Planning Council</t>
  </si>
  <si>
    <t xml:space="preserve">Poplar Bluff, MO</t>
  </si>
  <si>
    <t xml:space="preserve">Lipinski, Daniel</t>
  </si>
  <si>
    <t xml:space="preserve">Life-Management Skills Intervention/Re-entry Program for High Risk Youth</t>
  </si>
  <si>
    <t xml:space="preserve">West Plains, MO</t>
  </si>
  <si>
    <t xml:space="preserve">Southeast Missouri Drug Task Force</t>
  </si>
  <si>
    <t xml:space="preserve">Sikeston, MO</t>
  </si>
  <si>
    <t xml:space="preserve">Hinchey, Maurice D.
</t>
  </si>
  <si>
    <t xml:space="preserve">Graves</t>
  </si>
  <si>
    <t xml:space="preserve">PROJECT GRANITE</t>
  </si>
  <si>
    <t xml:space="preserve">Synergy Services</t>
  </si>
  <si>
    <t xml:space="preserve">Parkville, Missouri</t>
  </si>
  <si>
    <t xml:space="preserve">Drew University Environmental Science Initiative</t>
  </si>
  <si>
    <t xml:space="preserve">The City of St. Joseph, Missouri</t>
  </si>
  <si>
    <t xml:space="preserve">St. Joseph, Missouri</t>
  </si>
  <si>
    <t xml:space="preserve">Hulshof</t>
  </si>
  <si>
    <t xml:space="preserve">Kenny C.</t>
  </si>
  <si>
    <t xml:space="preserve">Lebanon City Police Department Technology Upgrades</t>
  </si>
  <si>
    <t xml:space="preserve">Captain Tim Forney with the Northeast Missouri Narcotics Task Force</t>
  </si>
  <si>
    <t xml:space="preserve">Hannibal, MO</t>
  </si>
  <si>
    <t xml:space="preserve">Legal Intervention for Employment</t>
  </si>
  <si>
    <t xml:space="preserve">Sgt. Jason Grellner with the Franklin County Sheriff's Department</t>
  </si>
  <si>
    <t xml:space="preserve">Franklin County, Missouri</t>
  </si>
  <si>
    <t xml:space="preserve">Chesapeake Bay Interpretive Buoy System</t>
  </si>
  <si>
    <t xml:space="preserve">Sheriff Dwayne Carey with Boone County Sheriff</t>
  </si>
  <si>
    <t xml:space="preserve">Columbia, MO</t>
  </si>
  <si>
    <t xml:space="preserve">Skelton</t>
  </si>
  <si>
    <t xml:space="preserve">Ike</t>
  </si>
  <si>
    <t xml:space="preserve">Jefferson City, MO, Police Department</t>
  </si>
  <si>
    <t xml:space="preserve">Jefferson City, MO</t>
  </si>
  <si>
    <t xml:space="preserve">Pickering</t>
  </si>
  <si>
    <t xml:space="preserve">Charles W. "Chip"</t>
  </si>
  <si>
    <t xml:space="preserve">MS</t>
  </si>
  <si>
    <t xml:space="preserve">Planetarium Equipment</t>
  </si>
  <si>
    <t xml:space="preserve">Meridian Regional Counterdrug Training Academy</t>
  </si>
  <si>
    <t xml:space="preserve">Meridian, Mississippi</t>
  </si>
  <si>
    <t xml:space="preserve">LoBiondo, Frank A.; Smith, Christopher H.; Pallone, Jr., Frank; Rothman, Steven R.; Holt, Rush D.; Payne, Donald M.</t>
  </si>
  <si>
    <t xml:space="preserve">Northwest Regional Gang
Task Force</t>
  </si>
  <si>
    <t xml:space="preserve">Mississippi State University</t>
  </si>
  <si>
    <t xml:space="preserve">Starkville, MS</t>
  </si>
  <si>
    <t xml:space="preserve">Taylor</t>
  </si>
  <si>
    <t xml:space="preserve">Gene</t>
  </si>
  <si>
    <t xml:space="preserve">D&lt;2014 R&gt;2014</t>
  </si>
  <si>
    <t xml:space="preserve">Jackson County Sheriff</t>
  </si>
  <si>
    <t xml:space="preserve">Pascagoula, MS  39568</t>
  </si>
  <si>
    <t xml:space="preserve">Shelby County Sheriff Communications Equipment</t>
  </si>
  <si>
    <t xml:space="preserve">ZERO TO THREE[sic]</t>
  </si>
  <si>
    <t xml:space="preserve">Hattiesburg, MS</t>
  </si>
  <si>
    <t xml:space="preserve">Everett, Terry </t>
  </si>
  <si>
    <t xml:space="preserve">Bennie G.</t>
  </si>
  <si>
    <t xml:space="preserve">Milwaukee Family Justice Center</t>
  </si>
  <si>
    <t xml:space="preserve">Coahoma County Sheriff Department</t>
  </si>
  <si>
    <t xml:space="preserve">Coahoma County, Mississippi</t>
  </si>
  <si>
    <t xml:space="preserve">Israel, Steve</t>
  </si>
  <si>
    <t xml:space="preserve">Logan County 9-1-1</t>
  </si>
  <si>
    <t xml:space="preserve">Holmes County Sheriff Department</t>
  </si>
  <si>
    <t xml:space="preserve">Holmes County, Mississippi</t>
  </si>
  <si>
    <t xml:space="preserve">Mississippi—North Central Narcotics Taskforce[sic]</t>
  </si>
  <si>
    <t xml:space="preserve">MS Delta, Mississippi</t>
  </si>
  <si>
    <t xml:space="preserve">Radio Communication Integration</t>
  </si>
  <si>
    <t xml:space="preserve">Washington County Sheriffs Department</t>
  </si>
  <si>
    <t xml:space="preserve">Washington County, Mississippi</t>
  </si>
  <si>
    <t xml:space="preserve">Rehberg</t>
  </si>
  <si>
    <t xml:space="preserve">Dennis R.</t>
  </si>
  <si>
    <t xml:space="preserve">MT</t>
  </si>
  <si>
    <t xml:space="preserve">Maplewood Law Enforcement Technology Project</t>
  </si>
  <si>
    <t xml:space="preserve">City of Billings—Council</t>
  </si>
  <si>
    <t xml:space="preserve">Billings, MT</t>
  </si>
  <si>
    <t xml:space="preserve">Johnson, Jr., Henry C. "Hank"</t>
  </si>
  <si>
    <t xml:space="preserve">Criminal Justice Career Academies</t>
  </si>
  <si>
    <t xml:space="preserve">Great Falls Police Department</t>
  </si>
  <si>
    <t xml:space="preserve">Great Falls, MT</t>
  </si>
  <si>
    <t xml:space="preserve">Cuellar, Henry</t>
  </si>
  <si>
    <t xml:space="preserve">Law Enforcemetn[sic] Data Communications Sharing Information</t>
  </si>
  <si>
    <t xml:space="preserve">Montana Meth Project</t>
  </si>
  <si>
    <t xml:space="preserve">Missoula, MT</t>
  </si>
  <si>
    <t xml:space="preserve">Levin, Sander M.</t>
  </si>
  <si>
    <t xml:space="preserve">NU Great Lakes Restoration</t>
  </si>
  <si>
    <t xml:space="preserve">Montana State University-Billings</t>
  </si>
  <si>
    <t xml:space="preserve">Butterfield</t>
  </si>
  <si>
    <t xml:space="preserve">G.K.</t>
  </si>
  <si>
    <t xml:space="preserve">NC</t>
  </si>
  <si>
    <t xml:space="preserve">City of Detroit At-Risk Juvenile Drop Out Prevention</t>
  </si>
  <si>
    <t xml:space="preserve">City of Greenville, North Carolina</t>
  </si>
  <si>
    <t xml:space="preserve">Greenville, North Carolina</t>
  </si>
  <si>
    <t xml:space="preserve">Washoe County Sheriff's Office/Crime Lab Improvements</t>
  </si>
  <si>
    <t xml:space="preserve">City of Wilson, North Carolina</t>
  </si>
  <si>
    <t xml:space="preserve">Wilson, North Carolina</t>
  </si>
  <si>
    <t xml:space="preserve">Carter, John R.; Smith, Lamar</t>
  </si>
  <si>
    <t xml:space="preserve">9-1-1 Center Equipment &amp; Communications Upgrades</t>
  </si>
  <si>
    <t xml:space="preserve">National Textile Center and
the Textile/Clothing       Technology Corporation [TC]2
</t>
  </si>
  <si>
    <t xml:space="preserve">Raleigh, NC and Cary, NC
</t>
  </si>
  <si>
    <t xml:space="preserve">Town of Ayden, North Carolina</t>
  </si>
  <si>
    <t xml:space="preserve">Ayden, North Carolina</t>
  </si>
  <si>
    <t xml:space="preserve">Coble</t>
  </si>
  <si>
    <t xml:space="preserve">Howard</t>
  </si>
  <si>
    <t xml:space="preserve">Cannon County Sheriff</t>
  </si>
  <si>
    <t xml:space="preserve">Alamance County, North Carolina</t>
  </si>
  <si>
    <t xml:space="preserve">A Hand Up Recovery Ex-Offender Program</t>
  </si>
  <si>
    <t xml:space="preserve">Gang Prevention and Community Safety Project</t>
  </si>
  <si>
    <t xml:space="preserve">NC State Highway Patrol</t>
  </si>
  <si>
    <t xml:space="preserve">Greensboro, NC</t>
  </si>
  <si>
    <t xml:space="preserve">Etheridge</t>
  </si>
  <si>
    <t xml:space="preserve">National Clearing House for Science, Technology and the Law</t>
  </si>
  <si>
    <t xml:space="preserve">Methodist University</t>
  </si>
  <si>
    <t xml:space="preserve">Fayetteville, North Carolina</t>
  </si>
  <si>
    <t xml:space="preserve">World Vision Appalachia 
at-risk youth programming</t>
  </si>
  <si>
    <t xml:space="preserve">North Carolina State University</t>
  </si>
  <si>
    <t xml:space="preserve">Raleigh, NC</t>
  </si>
  <si>
    <t xml:space="preserve">Thompson, Mike</t>
  </si>
  <si>
    <t xml:space="preserve">Self-Reliance[sic] Foundation</t>
  </si>
  <si>
    <t xml:space="preserve">Canine Detection Development and Training for Local Law Enforcement</t>
  </si>
  <si>
    <t xml:space="preserve">Wake County, North Carolina</t>
  </si>
  <si>
    <t xml:space="preserve">Raleigh, North Carolina</t>
  </si>
  <si>
    <t xml:space="preserve">Drake, Thelma D.</t>
  </si>
  <si>
    <t xml:space="preserve">Hayes</t>
  </si>
  <si>
    <t xml:space="preserve">Robin</t>
  </si>
  <si>
    <t xml:space="preserve">Career Launch/Club Service</t>
  </si>
  <si>
    <t xml:space="preserve">Anson County, NC</t>
  </si>
  <si>
    <t xml:space="preserve">Wadesboro, NC</t>
  </si>
  <si>
    <t xml:space="preserve">Capuano, Michael E.</t>
  </si>
  <si>
    <t xml:space="preserve">In Car Camera and Evidentiary Processing</t>
  </si>
  <si>
    <t xml:space="preserve">Cities of Concord and Kannapolis, North Carolina</t>
  </si>
  <si>
    <t xml:space="preserve">Concord, NC &amp; Kannapolis, NC</t>
  </si>
  <si>
    <t xml:space="preserve">Southwestern Pennsylvania Law Enforcement Technologies</t>
  </si>
  <si>
    <t xml:space="preserve">City of Charlotte</t>
  </si>
  <si>
    <t xml:space="preserve">Charlotte, NC</t>
  </si>
  <si>
    <t xml:space="preserve">City of Buffalo Law Enforcement Technology</t>
  </si>
  <si>
    <t xml:space="preserve">City of Fayetteville and Cumberland County, NC</t>
  </si>
  <si>
    <t xml:space="preserve">Fayetteville, NC</t>
  </si>
  <si>
    <t xml:space="preserve">Frederick County Sheriff's Office Automated Fingerprint Identification</t>
  </si>
  <si>
    <t xml:space="preserve">City of Monroe, NC</t>
  </si>
  <si>
    <t xml:space="preserve">Monroe, NC</t>
  </si>
  <si>
    <t xml:space="preserve">800 MHz Emergency Communications System</t>
  </si>
  <si>
    <t xml:space="preserve">Aderholt, Robert B.</t>
  </si>
  <si>
    <t xml:space="preserve">McIntyre</t>
  </si>
  <si>
    <t xml:space="preserve">Melancon, Charlie; Alexander, Rodney</t>
  </si>
  <si>
    <t xml:space="preserve">Action in the Community Through Service</t>
  </si>
  <si>
    <t xml:space="preserve">NC State University</t>
  </si>
  <si>
    <t xml:space="preserve">Raleigh, NC
</t>
  </si>
  <si>
    <t xml:space="preserve">Buffalo Trace/Gateway Narcotics Task Force, KY</t>
  </si>
  <si>
    <t xml:space="preserve">University of North Carolina 
at Chapel Hill</t>
  </si>
  <si>
    <t xml:space="preserve">Chapel Hill, North Carolina</t>
  </si>
  <si>
    <t xml:space="preserve">Access to Treatment Initiative</t>
  </si>
  <si>
    <t xml:space="preserve">Sherman, Brad</t>
  </si>
  <si>
    <t xml:space="preserve">Cherokee Court Team for Maltreated Infants and 
Toddlers</t>
  </si>
  <si>
    <t xml:space="preserve">Town of Cary Police Department</t>
  </si>
  <si>
    <t xml:space="preserve">Myrick</t>
  </si>
  <si>
    <t xml:space="preserve">Sue Wilkins</t>
  </si>
  <si>
    <t xml:space="preserve">Luzerne County Wide Law Enforcement Record Management</t>
  </si>
  <si>
    <t xml:space="preserve">Central Piedmont Community College (CPCC)</t>
  </si>
  <si>
    <t xml:space="preserve">P.O. Box 35009, Charlotte, NC  28235</t>
  </si>
  <si>
    <t xml:space="preserve">800 MHz Base Infrastructure Expansion</t>
  </si>
  <si>
    <t xml:space="preserve">Price</t>
  </si>
  <si>
    <t xml:space="preserve">David E.</t>
  </si>
  <si>
    <t xml:space="preserve">Teen Court, New Braunfels, 
TX</t>
  </si>
  <si>
    <t xml:space="preserve">Kidspeace[sic]</t>
  </si>
  <si>
    <t xml:space="preserve">Orefield, PA</t>
  </si>
  <si>
    <t xml:space="preserve">NC State Bureau of Investigation</t>
  </si>
  <si>
    <t xml:space="preserve">Davis, Tom; Wittman, Robert J.</t>
  </si>
  <si>
    <t xml:space="preserve">Kansas City Kansas Police Department Victim Services Unit</t>
  </si>
  <si>
    <t xml:space="preserve">Abraham House Programs 
for At-Risk Youth</t>
  </si>
  <si>
    <t xml:space="preserve">Tattoo Removal Violence Prevention Outreach Program</t>
  </si>
  <si>
    <t xml:space="preserve">North Carolina Central University</t>
  </si>
  <si>
    <t xml:space="preserve">Durham, NC</t>
  </si>
  <si>
    <t xml:space="preserve">Hare, Phil; Johnson, Timothy V.</t>
  </si>
  <si>
    <t xml:space="preserve">Gang Prevention Community Series</t>
  </si>
  <si>
    <t xml:space="preserve">North Carolina National Emergency Number Association (NCNENA)</t>
  </si>
  <si>
    <t xml:space="preserve">World Impact's Harmony 
Heart Residential Youth Program</t>
  </si>
  <si>
    <t xml:space="preserve">Kennedy, Patrick J.; Langevin, James R.</t>
  </si>
  <si>
    <t xml:space="preserve">Gnadenhutten Police Equipment Improvement Project</t>
  </si>
  <si>
    <t xml:space="preserve">Orange County and Town of Chapel Hill, NC</t>
  </si>
  <si>
    <t xml:space="preserve">Orange County, NC</t>
  </si>
  <si>
    <t xml:space="preserve">Advocacy/Mentoring Program</t>
  </si>
  <si>
    <t xml:space="preserve">Check 'Em Out</t>
  </si>
  <si>
    <t xml:space="preserve">Delahunt, William D.</t>
  </si>
  <si>
    <t xml:space="preserve">Campus Safety Technologies</t>
  </si>
  <si>
    <t xml:space="preserve">Shuler</t>
  </si>
  <si>
    <t xml:space="preserve">Heath</t>
  </si>
  <si>
    <t xml:space="preserve">Asheville/Buncombe County City-County Bureau of Identification</t>
  </si>
  <si>
    <t xml:space="preserve">Asheville/Buncombe County, North Carolina</t>
  </si>
  <si>
    <t xml:space="preserve">Walberg, Tim</t>
  </si>
  <si>
    <t xml:space="preserve">Haywood County Communications</t>
  </si>
  <si>
    <t xml:space="preserve">14 counties and Indian Reservation in North Carolina</t>
  </si>
  <si>
    <t xml:space="preserve">DeLauro, Rosa L.; Bishop, Timothy H.</t>
  </si>
  <si>
    <t xml:space="preserve">Identity Theft Research 
Project</t>
  </si>
  <si>
    <t xml:space="preserve">Henderson County Sheriff</t>
  </si>
  <si>
    <t xml:space="preserve">Henderson County, NC</t>
  </si>
  <si>
    <t xml:space="preserve">ScienceSouth Learning Center</t>
  </si>
  <si>
    <t xml:space="preserve">Cherokee Reservation at the Qualla Boundary, located in Swain and Jackson Counties, North Carolina</t>
  </si>
  <si>
    <t xml:space="preserve">Watt</t>
  </si>
  <si>
    <t xml:space="preserve">Melvin L.</t>
  </si>
  <si>
    <t xml:space="preserve">Thompson, Bennie G.</t>
  </si>
  <si>
    <t xml:space="preserve">SOWEGA CASA[sic]</t>
  </si>
  <si>
    <t xml:space="preserve">CCBI Universal Latent Workstation (ULW) w/facial recognition</t>
  </si>
  <si>
    <t xml:space="preserve">City of Winston-Salem</t>
  </si>
  <si>
    <t xml:space="preserve">Winston-Salem, North Carolina</t>
  </si>
  <si>
    <t xml:space="preserve">Pomeroy</t>
  </si>
  <si>
    <t xml:space="preserve">Earl</t>
  </si>
  <si>
    <t xml:space="preserve">ND</t>
  </si>
  <si>
    <t xml:space="preserve">Statewide Public Safety Communications System</t>
  </si>
  <si>
    <t xml:space="preserve">Police Cruiser In-Car Video System</t>
  </si>
  <si>
    <t xml:space="preserve">Minot State University</t>
  </si>
  <si>
    <t xml:space="preserve">Minot, North Dakota</t>
  </si>
  <si>
    <t xml:space="preserve">Lehman College: High School Leadership Institute</t>
  </si>
  <si>
    <t xml:space="preserve">North Dakota Bureau of Criminal Investigation</t>
  </si>
  <si>
    <t xml:space="preserve">Bismarck, North Dakota</t>
  </si>
  <si>
    <t xml:space="preserve">Fortenberry</t>
  </si>
  <si>
    <t xml:space="preserve">NE</t>
  </si>
  <si>
    <t xml:space="preserve">Evacuation Crisis 
Management Training</t>
  </si>
  <si>
    <t xml:space="preserve">City of Lincoln, Nebraska</t>
  </si>
  <si>
    <t xml:space="preserve">Lincoln, Nebraska</t>
  </si>
  <si>
    <t xml:space="preserve">LoBiondo, Frank A.; Smith, Christopher H.; Holt, Rush D.</t>
  </si>
  <si>
    <t xml:space="preserve">Hodes</t>
  </si>
  <si>
    <t xml:space="preserve">Paul W.</t>
  </si>
  <si>
    <t xml:space="preserve">NH</t>
  </si>
  <si>
    <t xml:space="preserve">Tomorrows[sic] Leaders</t>
  </si>
  <si>
    <t xml:space="preserve">Nashua, New Hampshire</t>
  </si>
  <si>
    <t xml:space="preserve">Rangel, Charles B.</t>
  </si>
  <si>
    <t xml:space="preserve">Montgomery County Sheriff Communications Upgrade</t>
  </si>
  <si>
    <t xml:space="preserve">New Hampshire Legal Assistance</t>
  </si>
  <si>
    <t xml:space="preserve">Manchester, New Hampshire</t>
  </si>
  <si>
    <t xml:space="preserve">Jackson-Lee, Sheila</t>
  </si>
  <si>
    <t xml:space="preserve">Public Safety Equipment</t>
  </si>
  <si>
    <t xml:space="preserve">Turning Points Network</t>
  </si>
  <si>
    <t xml:space="preserve">Claremont, New Hampshire</t>
  </si>
  <si>
    <t xml:space="preserve">Green, Al</t>
  </si>
  <si>
    <t xml:space="preserve">Shea-Porter</t>
  </si>
  <si>
    <t xml:space="preserve">Carol</t>
  </si>
  <si>
    <t xml:space="preserve">Anti-Gang Intelligence Data Sharing and Analysis</t>
  </si>
  <si>
    <t xml:space="preserve">Appalachian Mountain Club</t>
  </si>
  <si>
    <t xml:space="preserve">Gorham, NH</t>
  </si>
  <si>
    <t xml:space="preserve">Shays, Christopher</t>
  </si>
  <si>
    <t xml:space="preserve">Multi-Jurisdictional Data Integration Project</t>
  </si>
  <si>
    <t xml:space="preserve">Dover Police Department</t>
  </si>
  <si>
    <t xml:space="preserve">Dover, NH</t>
  </si>
  <si>
    <t xml:space="preserve">Rohrabacher, Dana</t>
  </si>
  <si>
    <t xml:space="preserve">Clean Slate Clinic for Community Re-entry &amp; Reintegration</t>
  </si>
  <si>
    <t xml:space="preserve">Portsmouth Police Department</t>
  </si>
  <si>
    <t xml:space="preserve">Portsmouth, PD[sic]</t>
  </si>
  <si>
    <t xml:space="preserve">Hazardous Response Equipment for Meth and Marijuana Lab Abatement</t>
  </si>
  <si>
    <t xml:space="preserve">Portsmouth, New Hampshire</t>
  </si>
  <si>
    <t xml:space="preserve">In-Car Digital Video Program</t>
  </si>
  <si>
    <t xml:space="preserve">Rochester Police Department</t>
  </si>
  <si>
    <t xml:space="preserve">Rochester, NH</t>
  </si>
  <si>
    <t xml:space="preserve">Andrews</t>
  </si>
  <si>
    <t xml:space="preserve">Robert E.</t>
  </si>
  <si>
    <t xml:space="preserve">NJ</t>
  </si>
  <si>
    <t xml:space="preserve">Charles Town Police Department Technology Upgrades</t>
  </si>
  <si>
    <t xml:space="preserve">City of Camden Police Department</t>
  </si>
  <si>
    <t xml:space="preserve">Camden, New Jersey</t>
  </si>
  <si>
    <t xml:space="preserve">Ferguson</t>
  </si>
  <si>
    <t xml:space="preserve">Center for Family Safety</t>
  </si>
  <si>
    <t xml:space="preserve">Bound Brook Police Department</t>
  </si>
  <si>
    <t xml:space="preserve">Bound Brook, New Jersey</t>
  </si>
  <si>
    <t xml:space="preserve">Digital Cameras and Mobile Data Computers for Public Safety</t>
  </si>
  <si>
    <t xml:space="preserve">Hunterdon County Sheriff's Office</t>
  </si>
  <si>
    <t xml:space="preserve">Flemington, New Jersey</t>
  </si>
  <si>
    <t xml:space="preserve">In-Car Camera and Information Integration Project</t>
  </si>
  <si>
    <t xml:space="preserve">Warren Police Department</t>
  </si>
  <si>
    <t xml:space="preserve">Warren, New Jersey</t>
  </si>
  <si>
    <t xml:space="preserve">Frelinghuysen</t>
  </si>
  <si>
    <t xml:space="preserve">Rodney P.</t>
  </si>
  <si>
    <t xml:space="preserve">Youngstown Shotspotters 
(City of Youngstown Neighborhood Safety Initiative)</t>
  </si>
  <si>
    <t xml:space="preserve">County College of Morris</t>
  </si>
  <si>
    <t xml:space="preserve">Randolph, New Jersey</t>
  </si>
  <si>
    <t xml:space="preserve">Youth Action After School</t>
  </si>
  <si>
    <t xml:space="preserve">Drew University</t>
  </si>
  <si>
    <t xml:space="preserve">Madison, New Jersey</t>
  </si>
  <si>
    <t xml:space="preserve">Cooperative Reef Fish Monitoring and Research Program</t>
  </si>
  <si>
    <t xml:space="preserve">Essex County Office of Emergency Management</t>
  </si>
  <si>
    <t xml:space="preserve">Newark, New Jersey</t>
  </si>
  <si>
    <t xml:space="preserve">Fairleigh Dickinson University</t>
  </si>
  <si>
    <t xml:space="preserve">Gang and Methamphetamine Enforcement Team</t>
  </si>
  <si>
    <t xml:space="preserve">Morris County Office of Emergency Management</t>
  </si>
  <si>
    <t xml:space="preserve">Morristown, New Jersey</t>
  </si>
  <si>
    <t xml:space="preserve">Shea-Porter, Carol</t>
  </si>
  <si>
    <t xml:space="preserve">Monitoring of Lake Erie Water Quality with Remote Sensing</t>
  </si>
  <si>
    <t xml:space="preserve">New Jersey Crime Victims' Law Center</t>
  </si>
  <si>
    <t xml:space="preserve">Sparta, New Jersey</t>
  </si>
  <si>
    <t xml:space="preserve">Minority Business Development Agency</t>
  </si>
  <si>
    <t xml:space="preserve">Jackson County Consolidated 911 Dispatch Center</t>
  </si>
  <si>
    <t xml:space="preserve">Somerset County Office of Emergency Management</t>
  </si>
  <si>
    <t xml:space="preserve">Somerville, New Jersey</t>
  </si>
  <si>
    <t xml:space="preserve">Jefferson County Combined 
E-911 Communications Center Phase I</t>
  </si>
  <si>
    <t xml:space="preserve">Sussex County Office of Emergency Management</t>
  </si>
  <si>
    <t xml:space="preserve">Newton, New Jersey</t>
  </si>
  <si>
    <t xml:space="preserve">Central Missouri Criminal Justice Information System</t>
  </si>
  <si>
    <t xml:space="preserve">Township of Bridgewater</t>
  </si>
  <si>
    <t xml:space="preserve">Bridgewater, New Jersey</t>
  </si>
  <si>
    <t xml:space="preserve">Garrett</t>
  </si>
  <si>
    <t xml:space="preserve">Emergency Notification System Using VOIP</t>
  </si>
  <si>
    <t xml:space="preserve">Warren County, New Jersey</t>
  </si>
  <si>
    <t xml:space="preserve">Washington, New Jersey</t>
  </si>
  <si>
    <t xml:space="preserve">Holt</t>
  </si>
  <si>
    <t xml:space="preserve">Rush D.</t>
  </si>
  <si>
    <t xml:space="preserve">Regional Climate Center</t>
  </si>
  <si>
    <t xml:space="preserve">City of Trenton, New Jersey</t>
  </si>
  <si>
    <t xml:space="preserve">Trenton, NJ</t>
  </si>
  <si>
    <t xml:space="preserve">Starr and Hidalgo Counties PD</t>
  </si>
  <si>
    <t xml:space="preserve">DARE New Jersey, Inc.</t>
  </si>
  <si>
    <t xml:space="preserve">Cranbury, NJ</t>
  </si>
  <si>
    <t xml:space="preserve">Northeast Missouri Narcotics Task Force</t>
  </si>
  <si>
    <t xml:space="preserve">Mercer County</t>
  </si>
  <si>
    <t xml:space="preserve">Township of West Amwell Police Departmetn[sic]</t>
  </si>
  <si>
    <t xml:space="preserve">West Amwell, New Jersey</t>
  </si>
  <si>
    <t xml:space="preserve">McCarthy, Carolyn</t>
  </si>
  <si>
    <t xml:space="preserve">Holt </t>
  </si>
  <si>
    <t xml:space="preserve">Truancy Prevention and 
School Success Program</t>
  </si>
  <si>
    <t xml:space="preserve">Police Athletic League of New Jersey</t>
  </si>
  <si>
    <t xml:space="preserve">Freehold, New Jersey</t>
  </si>
  <si>
    <t xml:space="preserve">LoBiondo</t>
  </si>
  <si>
    <t xml:space="preserve">Frank A.</t>
  </si>
  <si>
    <t xml:space="preserve">St. Petersburg College 
National Terrorism Preparedness Institute</t>
  </si>
  <si>
    <t xml:space="preserve">Bolder Options Rochester expansion</t>
  </si>
  <si>
    <t xml:space="preserve">Partnership for Mid-Atlantic Fisheries Science (PMAFS)</t>
  </si>
  <si>
    <t xml:space="preserve">Pt. Pleasant Beach, NJ</t>
  </si>
  <si>
    <t xml:space="preserve">Transforming New England</t>
  </si>
  <si>
    <t xml:space="preserve">Pallone, Jr.</t>
  </si>
  <si>
    <t xml:space="preserve">Southern Macomb County Regional Dispatch Consolidation</t>
  </si>
  <si>
    <t xml:space="preserve">Boys &amp; Girls Club of Monmouth County (BGCM)—Asbury Park, Long Branch, and Red Bank Units</t>
  </si>
  <si>
    <t xml:space="preserve">Asbury Park, NJ; Long Branch, NJ; Red Bank, NJ</t>
  </si>
  <si>
    <t xml:space="preserve">Bound Brook Police Department Communications Upgrades</t>
  </si>
  <si>
    <t xml:space="preserve">Tri-County Drug Task Force</t>
  </si>
  <si>
    <t xml:space="preserve">Wayne Trunked Radio Communications System</t>
  </si>
  <si>
    <t xml:space="preserve">The Community YMCA</t>
  </si>
  <si>
    <t xml:space="preserve">Red Bank, NJ</t>
  </si>
  <si>
    <t xml:space="preserve">Brown, Corrine; Castor, Kathy; Bilirakis, Gus M.</t>
  </si>
  <si>
    <t xml:space="preserve">At-Risk Youth in the Arts</t>
  </si>
  <si>
    <t xml:space="preserve">The James J. Howard Marine Sciences Laboratory</t>
  </si>
  <si>
    <t xml:space="preserve">Highlands, NJ</t>
  </si>
  <si>
    <t xml:space="preserve">Pascrell, Jr.</t>
  </si>
  <si>
    <t xml:space="preserve">Passaic County Sheriff's Department</t>
  </si>
  <si>
    <t xml:space="preserve">Wayne, NJ</t>
  </si>
  <si>
    <t xml:space="preserve">Kidsbridge Life Skills, Gang Resistance and Violence Prevention</t>
  </si>
  <si>
    <t xml:space="preserve">Township of Wayne</t>
  </si>
  <si>
    <t xml:space="preserve">Maloney, Carolyn B. </t>
  </si>
  <si>
    <t xml:space="preserve">Payne</t>
  </si>
  <si>
    <t xml:space="preserve">Donald M.</t>
  </si>
  <si>
    <t xml:space="preserve">Miami Beach After School Gang and Drug Prevention Program</t>
  </si>
  <si>
    <t xml:space="preserve">City of Newark, New Jersey</t>
  </si>
  <si>
    <t xml:space="preserve">Somerset County</t>
  </si>
  <si>
    <t xml:space="preserve">East Orange Police Athletic League</t>
  </si>
  <si>
    <t xml:space="preserve">116 North Oraton Parkway, East Orange, NJ  07017</t>
  </si>
  <si>
    <t xml:space="preserve">Dicks, Norman D.; Inslee, Jay; Baird, Brian; Larsen, Rick; Hastings, Doc</t>
  </si>
  <si>
    <t xml:space="preserve">Offender Aid &amp; Restoration of Essex County, Inc. (OAR)</t>
  </si>
  <si>
    <t xml:space="preserve">Irvington, NJ</t>
  </si>
  <si>
    <t xml:space="preserve">FDRC</t>
  </si>
  <si>
    <t xml:space="preserve">Township of  Maplewood, New Jersey</t>
  </si>
  <si>
    <t xml:space="preserve">Maplwood[sic], NJ</t>
  </si>
  <si>
    <t xml:space="preserve">Rothman</t>
  </si>
  <si>
    <t xml:space="preserve">Steven R.</t>
  </si>
  <si>
    <t xml:space="preserve">Colquitt County Technology Upgrades</t>
  </si>
  <si>
    <t xml:space="preserve">Borough of Edgewater</t>
  </si>
  <si>
    <t xml:space="preserve">Borough of Edgewater, New Jersey</t>
  </si>
  <si>
    <t xml:space="preserve">Methamphetamine Use Prevention Initiative</t>
  </si>
  <si>
    <t xml:space="preserve">Phoenix House: Springfield,
MA Drug Treatment 
Technology Enhancement Initiative</t>
  </si>
  <si>
    <t xml:space="preserve">The Bergen County Office of the Sheriff</t>
  </si>
  <si>
    <t xml:space="preserve">Hackensack, New Jersey</t>
  </si>
  <si>
    <t xml:space="preserve">Saxton</t>
  </si>
  <si>
    <t xml:space="preserve">Youth Development Initiative</t>
  </si>
  <si>
    <t xml:space="preserve">Burlington County College</t>
  </si>
  <si>
    <t xml:space="preserve">Mount Laurel, New Jersey</t>
  </si>
  <si>
    <t xml:space="preserve">Sires</t>
  </si>
  <si>
    <t xml:space="preserve">Albio</t>
  </si>
  <si>
    <t xml:space="preserve">Rural Justice Institute at 
Alfred University</t>
  </si>
  <si>
    <t xml:space="preserve">Union City</t>
  </si>
  <si>
    <t xml:space="preserve">Union City, New Jersey</t>
  </si>
  <si>
    <t xml:space="preserve">Urban League of Hudson County</t>
  </si>
  <si>
    <t xml:space="preserve">Jersey City, New Jersey</t>
  </si>
  <si>
    <t xml:space="preserve">Smith</t>
  </si>
  <si>
    <t xml:space="preserve">Christopher H.</t>
  </si>
  <si>
    <t xml:space="preserve">Regional Communications Interoperability Network</t>
  </si>
  <si>
    <t xml:space="preserve">Stark County Sheriff</t>
  </si>
  <si>
    <t xml:space="preserve">National Online Hotline and comprehensive services for sexual assault survivors</t>
  </si>
  <si>
    <t xml:space="preserve">Greater Trenton Area YMCA</t>
  </si>
  <si>
    <t xml:space="preserve">Price, David E.; Miller, Brad </t>
  </si>
  <si>
    <t xml:space="preserve">Technology Acquisition for Joint Law Enforcement/City Emergency Operations</t>
  </si>
  <si>
    <t xml:space="preserve">Kidsbridge</t>
  </si>
  <si>
    <t xml:space="preserve">Mercer County Ex-Offender 
Re-Entry Initiative</t>
  </si>
  <si>
    <t xml:space="preserve">Megan Kanka Foundation</t>
  </si>
  <si>
    <t xml:space="preserve">Wasserman Schultz, Debbie; Klein, Ron</t>
  </si>
  <si>
    <t xml:space="preserve">Northeast Ohio Minority Business Attraction Initiative</t>
  </si>
  <si>
    <t xml:space="preserve">Treatment for Victims and Training and First Responders</t>
  </si>
  <si>
    <t xml:space="preserve">Pearce</t>
  </si>
  <si>
    <t xml:space="preserve">Stevan</t>
  </si>
  <si>
    <t xml:space="preserve">NM</t>
  </si>
  <si>
    <t xml:space="preserve">United Methodist Children's Home Performance and 
Quality Improvement Program</t>
  </si>
  <si>
    <t xml:space="preserve">McKinley County</t>
  </si>
  <si>
    <t xml:space="preserve">Gallup, New Mexico</t>
  </si>
  <si>
    <t xml:space="preserve">Leon County/City of Tallahassee Joint Dispatch Center</t>
  </si>
  <si>
    <t xml:space="preserve">New Mexico Department of Public Safety</t>
  </si>
  <si>
    <t xml:space="preserve">Sante Fe, New Mexico</t>
  </si>
  <si>
    <t xml:space="preserve">Udall</t>
  </si>
  <si>
    <t xml:space="preserve">Battered Families Services</t>
  </si>
  <si>
    <t xml:space="preserve">Gallup, NM</t>
  </si>
  <si>
    <t xml:space="preserve">Morgan County Rescue Dive Team</t>
  </si>
  <si>
    <t xml:space="preserve">Crisis Center of Northern New Mexico</t>
  </si>
  <si>
    <t xml:space="preserve">Espanola, NM</t>
  </si>
  <si>
    <t xml:space="preserve">Youth Trauma Treatment and Counseling Services Project</t>
  </si>
  <si>
    <t xml:space="preserve">Melbourne, FL</t>
  </si>
  <si>
    <t xml:space="preserve">Public Safety Communications/ Interoperability</t>
  </si>
  <si>
    <t xml:space="preserve">The Santa Fe Rape Crisis and Trauma Treatment Center</t>
  </si>
  <si>
    <t xml:space="preserve">Santa Fe, NM</t>
  </si>
  <si>
    <t xml:space="preserve">Cohen, Steve</t>
  </si>
  <si>
    <t xml:space="preserve">Wilson</t>
  </si>
  <si>
    <t xml:space="preserve">Heather</t>
  </si>
  <si>
    <t xml:space="preserve">City of Albuquerque for the Albuquerque Police Department</t>
  </si>
  <si>
    <t xml:space="preserve">Albuquerque, New Mexico</t>
  </si>
  <si>
    <t xml:space="preserve">Brady, Robert A.; Sestak, Joe</t>
  </si>
  <si>
    <t xml:space="preserve">Levy County Multi-
Jurisdictional Task Force</t>
  </si>
  <si>
    <t xml:space="preserve">Bean, Melissa L.</t>
  </si>
  <si>
    <t xml:space="preserve">Berkley</t>
  </si>
  <si>
    <t xml:space="preserve">Shelley</t>
  </si>
  <si>
    <t xml:space="preserve">NV</t>
  </si>
  <si>
    <t xml:space="preserve">Technology Upgrades for Southside Virginia law enforcement agencies</t>
  </si>
  <si>
    <t xml:space="preserve">Clark County, Nevada—Office of the County Manager</t>
  </si>
  <si>
    <t xml:space="preserve">Las Vegas, NV</t>
  </si>
  <si>
    <t xml:space="preserve">Ellison, Keith; Ramstad, Jim; Oberstar, James L.</t>
  </si>
  <si>
    <t xml:space="preserve">Las Vegas Metropolitan Police Department</t>
  </si>
  <si>
    <t xml:space="preserve">City of Pigeon Forge Police Department (Knoxville Area Regional Emergency Network)</t>
  </si>
  <si>
    <t xml:space="preserve">North Las Vegas Police Department</t>
  </si>
  <si>
    <t xml:space="preserve">North Las Vegas, NV</t>
  </si>
  <si>
    <t xml:space="preserve">Heller</t>
  </si>
  <si>
    <t xml:space="preserve">Dean</t>
  </si>
  <si>
    <t xml:space="preserve">SWIFT</t>
  </si>
  <si>
    <t xml:space="preserve">Christensen, Donna M.</t>
  </si>
  <si>
    <t xml:space="preserve">Carson City, NV</t>
  </si>
  <si>
    <t xml:space="preserve">Secret Witness</t>
  </si>
  <si>
    <t xml:space="preserve">KidSafe Project</t>
  </si>
  <si>
    <t xml:space="preserve">Washoe County Sheriff's Office</t>
  </si>
  <si>
    <t xml:space="preserve">Porter</t>
  </si>
  <si>
    <t xml:space="preserve">Jon C.</t>
  </si>
  <si>
    <t xml:space="preserve">Southern New England Seagrass Research and Restoration Project</t>
  </si>
  <si>
    <t xml:space="preserve">Boys Town Nevada</t>
  </si>
  <si>
    <t xml:space="preserve">Chief of Police, Boulder City, NV Police Dept.</t>
  </si>
  <si>
    <t xml:space="preserve">Boulder City, NV</t>
  </si>
  <si>
    <t xml:space="preserve">Technology and Communications Infrastructure Upgrade Project</t>
  </si>
  <si>
    <t xml:space="preserve">Supporting Keiki of Incarcerated Parents (SKIP)</t>
  </si>
  <si>
    <t xml:space="preserve">Southeast Kansas Collaborative Fingerprint &amp; Palm Print Identification System</t>
  </si>
  <si>
    <t xml:space="preserve">Nevada Child Seekers</t>
  </si>
  <si>
    <t xml:space="preserve">Ackerman</t>
  </si>
  <si>
    <t xml:space="preserve">Gary L.</t>
  </si>
  <si>
    <t xml:space="preserve">NY</t>
  </si>
  <si>
    <t xml:space="preserve">Dominico American Society of Queens, Inc.</t>
  </si>
  <si>
    <t xml:space="preserve">Corona, NY</t>
  </si>
  <si>
    <t xml:space="preserve">White Settlement Emergency Management, Police, and Fire Department Interoperable Communications Project</t>
  </si>
  <si>
    <t xml:space="preserve">Flushing/Bayside YMCA </t>
  </si>
  <si>
    <t xml:space="preserve">Flushing, NY</t>
  </si>
  <si>
    <t xml:space="preserve">Davis, Tom</t>
  </si>
  <si>
    <t xml:space="preserve">Wayne County, Michigan Juvenile Mentoring Program</t>
  </si>
  <si>
    <t xml:space="preserve">Sid Jacobson Jewish Community Center</t>
  </si>
  <si>
    <t xml:space="preserve">East Hills, NY</t>
  </si>
  <si>
    <t xml:space="preserve">Rural Methamphetamine Enforcement and Treatment</t>
  </si>
  <si>
    <t xml:space="preserve">Town of North Hempstead, New York</t>
  </si>
  <si>
    <t xml:space="preserve">North Hempstead, NY</t>
  </si>
  <si>
    <t xml:space="preserve">Arcuri</t>
  </si>
  <si>
    <t xml:space="preserve">Michael A.</t>
  </si>
  <si>
    <t xml:space="preserve">School-Based Prevention Services</t>
  </si>
  <si>
    <t xml:space="preserve">Cayuga Counseling Services, Inc.</t>
  </si>
  <si>
    <t xml:space="preserve">Auburn,NY</t>
  </si>
  <si>
    <t xml:space="preserve">Oneida County District Attorney's Office</t>
  </si>
  <si>
    <t xml:space="preserve">Utica, NY</t>
  </si>
  <si>
    <t xml:space="preserve">Grafton, WV Police Department</t>
  </si>
  <si>
    <t xml:space="preserve">Otsego County, NY</t>
  </si>
  <si>
    <t xml:space="preserve">Cooperstown, NY</t>
  </si>
  <si>
    <t xml:space="preserve">Utica College</t>
  </si>
  <si>
    <t xml:space="preserve">Bishop</t>
  </si>
  <si>
    <t xml:space="preserve">Timothy H.</t>
  </si>
  <si>
    <t xml:space="preserve">California Gang Suppression Enforcement Teams</t>
  </si>
  <si>
    <t xml:space="preserve">Coastal Steward</t>
  </si>
  <si>
    <t xml:space="preserve">Port Jefferson Station, New York</t>
  </si>
  <si>
    <t xml:space="preserve">Bronx River and South Bronx Waterfront</t>
  </si>
  <si>
    <t xml:space="preserve">Pierce County Regional Gang Prevention Initiative</t>
  </si>
  <si>
    <t xml:space="preserve">Suffolk County District Attorney</t>
  </si>
  <si>
    <t xml:space="preserve">Hauppauge, New York</t>
  </si>
  <si>
    <t xml:space="preserve">Clarke</t>
  </si>
  <si>
    <t xml:space="preserve">Yvette D.</t>
  </si>
  <si>
    <t xml:space="preserve">Brooklyn Academy of Music</t>
  </si>
  <si>
    <t xml:space="preserve">Brooklyn, NY</t>
  </si>
  <si>
    <t xml:space="preserve">Brooklyn Children's Museum</t>
  </si>
  <si>
    <t xml:space="preserve">Crowley</t>
  </si>
  <si>
    <t xml:space="preserve">Joseph</t>
  </si>
  <si>
    <t xml:space="preserve">Citizens for NYC</t>
  </si>
  <si>
    <t xml:space="preserve">Soundview Community in Action</t>
  </si>
  <si>
    <t xml:space="preserve">Bronx, NY</t>
  </si>
  <si>
    <t xml:space="preserve">Johnson, Sam; Hall, Ralph M.</t>
  </si>
  <si>
    <t xml:space="preserve">Engel</t>
  </si>
  <si>
    <t xml:space="preserve">Eliot L.</t>
  </si>
  <si>
    <t xml:space="preserve">West Coast Weak Stock Salmon Solutions</t>
  </si>
  <si>
    <t xml:space="preserve">Bronx Cluster of Settlement Houses</t>
  </si>
  <si>
    <t xml:space="preserve">3101 Kingsbridge Terrace, Bronx, NY  10463</t>
  </si>
  <si>
    <t xml:space="preserve">MLK Multi-Purpose Center</t>
  </si>
  <si>
    <t xml:space="preserve">110 Bethune Blvd, Spring Valley, NY  10977</t>
  </si>
  <si>
    <t xml:space="preserve">Gillibrand</t>
  </si>
  <si>
    <t xml:space="preserve">Kirsten E.</t>
  </si>
  <si>
    <t xml:space="preserve">Senate, 20</t>
  </si>
  <si>
    <t xml:space="preserve">COPS Methamphetamine Enforcement Assistance for Guam</t>
  </si>
  <si>
    <t xml:space="preserve">Essex County, NY</t>
  </si>
  <si>
    <t xml:space="preserve">Elizabethtown, NY</t>
  </si>
  <si>
    <t xml:space="preserve">Community Education and Services Program</t>
  </si>
  <si>
    <t xml:space="preserve">Greene County, NY</t>
  </si>
  <si>
    <t xml:space="preserve">Catskill, NY</t>
  </si>
  <si>
    <t xml:space="preserve">Moran, James P.; Scott, Robert C. 'Bobby"</t>
  </si>
  <si>
    <t xml:space="preserve">Jefferson State Community College Crime Prevention for Campus and Community Program</t>
  </si>
  <si>
    <t xml:space="preserve">Saratoga Springs Police Department</t>
  </si>
  <si>
    <t xml:space="preserve">Saratoga Springs, NY</t>
  </si>
  <si>
    <t xml:space="preserve">Hall</t>
  </si>
  <si>
    <t xml:space="preserve">John J.</t>
  </si>
  <si>
    <t xml:space="preserve">Comprehensive "Wrap Around" Social Services for High-Risk Teen Parents and Their Families</t>
  </si>
  <si>
    <t xml:space="preserve">City of Port Jervis Police Department</t>
  </si>
  <si>
    <t xml:space="preserve">Port Jervis, NY</t>
  </si>
  <si>
    <t xml:space="preserve">Davis, Artur</t>
  </si>
  <si>
    <t xml:space="preserve">Nature Conservancy</t>
  </si>
  <si>
    <t xml:space="preserve">Albany, NY</t>
  </si>
  <si>
    <t xml:space="preserve">Radanovich, George</t>
  </si>
  <si>
    <t xml:space="preserve">Flood Awareness and Emergency Preparedness Education Campaign</t>
  </si>
  <si>
    <t xml:space="preserve">Pound Ridge Police Department</t>
  </si>
  <si>
    <t xml:space="preserve">Pound Ridge, NY</t>
  </si>
  <si>
    <t xml:space="preserve">McNulty, Michael R.</t>
  </si>
  <si>
    <t xml:space="preserve">Town of Tuxedo Police Department</t>
  </si>
  <si>
    <t xml:space="preserve">Tuxedo, NY</t>
  </si>
  <si>
    <t xml:space="preserve">Higgins</t>
  </si>
  <si>
    <t xml:space="preserve">Brian</t>
  </si>
  <si>
    <t xml:space="preserve">City of Buffalo</t>
  </si>
  <si>
    <t xml:space="preserve">Buffalo, New York</t>
  </si>
  <si>
    <t xml:space="preserve">LaTourette, Steven C.</t>
  </si>
  <si>
    <t xml:space="preserve">Lackawanna Police Department</t>
  </si>
  <si>
    <t xml:space="preserve">Lackawanna, New York</t>
  </si>
  <si>
    <t xml:space="preserve">Cleaver, Emanuel</t>
  </si>
  <si>
    <t xml:space="preserve">Law Enforcement Video Sharing (LEVIS)</t>
  </si>
  <si>
    <t xml:space="preserve">Town of Hamburg</t>
  </si>
  <si>
    <t xml:space="preserve">Hamburg, NY</t>
  </si>
  <si>
    <t xml:space="preserve">Hinchey</t>
  </si>
  <si>
    <t xml:space="preserve">Maurice D.</t>
  </si>
  <si>
    <t xml:space="preserve">22, 26</t>
  </si>
  <si>
    <t xml:space="preserve">Providence High Point 
Initiative</t>
  </si>
  <si>
    <t xml:space="preserve">Center for Court Innovation</t>
  </si>
  <si>
    <t xml:space="preserve">New York,NY[sic]</t>
  </si>
  <si>
    <t xml:space="preserve">Mississippi State University Cyber Crime Initiative and National Consortium for Digital Forensics Training</t>
  </si>
  <si>
    <t xml:space="preserve">City of Newburgh</t>
  </si>
  <si>
    <t xml:space="preserve">Newburgh, NY</t>
  </si>
  <si>
    <t xml:space="preserve">Bordallo, Madeleine Z.</t>
  </si>
  <si>
    <t xml:space="preserve">7th Judicial District Meth Drug Task Force</t>
  </si>
  <si>
    <t xml:space="preserve">Cornell University
</t>
  </si>
  <si>
    <t xml:space="preserve">Ithaca, NY
</t>
  </si>
  <si>
    <t xml:space="preserve">Boys and Girls Club of 
Tampa-Hispanic Youth Gang Prevention Project</t>
  </si>
  <si>
    <t xml:space="preserve">Allen, Thomas H.</t>
  </si>
  <si>
    <t xml:space="preserve">St. Francis University Center
for Global Competitiveness</t>
  </si>
  <si>
    <t xml:space="preserve">Habitat for Humanity of Greater Newburgh</t>
  </si>
  <si>
    <t xml:space="preserve">Israel</t>
  </si>
  <si>
    <t xml:space="preserve">Louisiana Methamphetamine Task Force</t>
  </si>
  <si>
    <t xml:space="preserve">United Way of Long Island</t>
  </si>
  <si>
    <t xml:space="preserve">Deer Park, New York</t>
  </si>
  <si>
    <t xml:space="preserve">Peter T.</t>
  </si>
  <si>
    <t xml:space="preserve">Hampden County Sheriff's Department's Integrated Re-entry Model</t>
  </si>
  <si>
    <t xml:space="preserve">City of Glen Cove</t>
  </si>
  <si>
    <t xml:space="preserve">City of Glen Cove, NY</t>
  </si>
  <si>
    <t xml:space="preserve">New Haven Court Team for Maltreated Infants and Toddlers</t>
  </si>
  <si>
    <t xml:space="preserve">Nassau County Coalition Against Domestic Violence</t>
  </si>
  <si>
    <t xml:space="preserve">Hempstead, NY</t>
  </si>
  <si>
    <t xml:space="preserve">Berkley, Shelley</t>
  </si>
  <si>
    <t xml:space="preserve">Okaloosa Law Enforcement Technology</t>
  </si>
  <si>
    <t xml:space="preserve">Nassau County Police Department</t>
  </si>
  <si>
    <t xml:space="preserve">Mineola, NY</t>
  </si>
  <si>
    <t xml:space="preserve">Border Interoperability Communication Project</t>
  </si>
  <si>
    <t xml:space="preserve">Kuhl, Jr.</t>
  </si>
  <si>
    <t xml:space="preserve">John R. "Randy"</t>
  </si>
  <si>
    <t xml:space="preserve">Police Communications Interoperability Project</t>
  </si>
  <si>
    <t xml:space="preserve">Alfred University</t>
  </si>
  <si>
    <t xml:space="preserve">Alfred, N.Y.</t>
  </si>
  <si>
    <t xml:space="preserve">Sutton, Betty</t>
  </si>
  <si>
    <t xml:space="preserve">Nova Southeastern University National Coral Reef Institute</t>
  </si>
  <si>
    <t xml:space="preserve">Monroe County Department of Public Safety</t>
  </si>
  <si>
    <t xml:space="preserve">Monroe County Department of Public Safety, 50 West Main Street, Suite 4119, Rochester, NY  14614</t>
  </si>
  <si>
    <t xml:space="preserve">Lowey</t>
  </si>
  <si>
    <t xml:space="preserve">Nita M.</t>
  </si>
  <si>
    <t xml:space="preserve">KidsPeace Durham/Chapel 
Hill Foster Care &amp; Family Services</t>
  </si>
  <si>
    <t xml:space="preserve">Law enforcement agencies in Westchester and Rockland Counties</t>
  </si>
  <si>
    <t xml:space="preserve">Westchester and Rockland Counties, NY</t>
  </si>
  <si>
    <t xml:space="preserve">Gang Reduction Zone—
Boyle Heights</t>
  </si>
  <si>
    <t xml:space="preserve">New Castle Police Department</t>
  </si>
  <si>
    <t xml:space="preserve">Chappaqua, NY</t>
  </si>
  <si>
    <t xml:space="preserve">New Rochelle Police Department</t>
  </si>
  <si>
    <t xml:space="preserve">New Rochelle, NY</t>
  </si>
  <si>
    <t xml:space="preserve">Chandler, Ben</t>
  </si>
  <si>
    <t xml:space="preserve">La Esperanza Home for Boys, Texas</t>
  </si>
  <si>
    <t xml:space="preserve">Yonkers Police Department</t>
  </si>
  <si>
    <t xml:space="preserve">Yonkers, NY</t>
  </si>
  <si>
    <t xml:space="preserve">Van Hollen, Chris; Wynn, Albert Russell</t>
  </si>
  <si>
    <t xml:space="preserve">Maloney</t>
  </si>
  <si>
    <t xml:space="preserve">Carolyn B.</t>
  </si>
  <si>
    <t xml:space="preserve">Prisoner Re-entry Program</t>
  </si>
  <si>
    <t xml:space="preserve">34-11 Vernon Boulevard, Long Island City, NY  11101</t>
  </si>
  <si>
    <t xml:space="preserve">Polk County Methamphetamine Prevention Project</t>
  </si>
  <si>
    <t xml:space="preserve">The Doe Fund, Inc.</t>
  </si>
  <si>
    <t xml:space="preserve">McCarthy</t>
  </si>
  <si>
    <t xml:space="preserve">Carolyn</t>
  </si>
  <si>
    <t xml:space="preserve">R&lt;1996 D&gt;1996</t>
  </si>
  <si>
    <t xml:space="preserve">Restorative Justice Program</t>
  </si>
  <si>
    <t xml:space="preserve">Hempstead Boys and Girls Club, Inc.</t>
  </si>
  <si>
    <t xml:space="preserve">Roseville Regional Dispatch and Records Project</t>
  </si>
  <si>
    <t xml:space="preserve">Hispanic Brotherhood of Rockville Centre</t>
  </si>
  <si>
    <t xml:space="preserve">Rockville Centre, NY</t>
  </si>
  <si>
    <t xml:space="preserve">New Hanover—Police Communications and Video Technology</t>
  </si>
  <si>
    <t xml:space="preserve">McHugh</t>
  </si>
  <si>
    <t xml:space="preserve">John M.</t>
  </si>
  <si>
    <t xml:space="preserve">23, 24</t>
  </si>
  <si>
    <t xml:space="preserve">Franklin County District Attorney</t>
  </si>
  <si>
    <t xml:space="preserve">Malone, New York</t>
  </si>
  <si>
    <t xml:space="preserve">Virginia Internet Safety 101: Empowering Parents Program</t>
  </si>
  <si>
    <t xml:space="preserve">Youth Advocates Programs, Inc.</t>
  </si>
  <si>
    <t xml:space="preserve">Harrisburg, PA</t>
  </si>
  <si>
    <t xml:space="preserve">McNulty</t>
  </si>
  <si>
    <t xml:space="preserve">Michael R.</t>
  </si>
  <si>
    <t xml:space="preserve">21, 23</t>
  </si>
  <si>
    <t xml:space="preserve">Workforce Development &amp; Criminal Justice Recidivism Rates Reduction</t>
  </si>
  <si>
    <t xml:space="preserve">Fulton-Montgomery Community College</t>
  </si>
  <si>
    <t xml:space="preserve">Johnstown, New York</t>
  </si>
  <si>
    <t xml:space="preserve">Valparaiso University for meteorological equipment</t>
  </si>
  <si>
    <t xml:space="preserve">Siena College of New York</t>
  </si>
  <si>
    <t xml:space="preserve">Loudonville, New York</t>
  </si>
  <si>
    <t xml:space="preserve">CUmberland[sic] RI Connect CTY</t>
  </si>
  <si>
    <t xml:space="preserve">The Village of Green Island</t>
  </si>
  <si>
    <t xml:space="preserve">Green Island, New York</t>
  </si>
  <si>
    <t xml:space="preserve">Meeks</t>
  </si>
  <si>
    <t xml:space="preserve">Gregory W.</t>
  </si>
  <si>
    <t xml:space="preserve">North Worcester County Drug Task Force Interoperable Credentialing, Crime Scene &amp; Access Control Project</t>
  </si>
  <si>
    <t xml:space="preserve">Career Gear</t>
  </si>
  <si>
    <t xml:space="preserve">Virginia Center for Policing Innovation</t>
  </si>
  <si>
    <t xml:space="preserve">South Queens Boys &amp; Girls Club</t>
  </si>
  <si>
    <t xml:space="preserve">Richmond Hill, NY</t>
  </si>
  <si>
    <t xml:space="preserve">YWCA of Madison, WI</t>
  </si>
  <si>
    <t xml:space="preserve">York College—City University of New York (CUNY)</t>
  </si>
  <si>
    <t xml:space="preserve">Jamaica, NY</t>
  </si>
  <si>
    <t xml:space="preserve">Nadler</t>
  </si>
  <si>
    <t xml:space="preserve">Jerrold</t>
  </si>
  <si>
    <t xml:space="preserve">Afterschool and summer programs in Grand Rapids</t>
  </si>
  <si>
    <t xml:space="preserve">American Museum of Natural History</t>
  </si>
  <si>
    <t xml:space="preserve">NY, NY</t>
  </si>
  <si>
    <t xml:space="preserve">Pastor, Ed </t>
  </si>
  <si>
    <t xml:space="preserve">Northeast Law Enforcement Administrators Council Methamphetamine Reduction Project</t>
  </si>
  <si>
    <t xml:space="preserve">Rogers, Harold</t>
  </si>
  <si>
    <t xml:space="preserve">Pioneer Valley Planning Commission to establish a Lower Connecticut River Joint Commission</t>
  </si>
  <si>
    <t xml:space="preserve">Rangel</t>
  </si>
  <si>
    <t xml:space="preserve">Charles B.</t>
  </si>
  <si>
    <t xml:space="preserve">West Haven Public Safety Project</t>
  </si>
  <si>
    <t xml:space="preserve">Harlem RBI, Inc.</t>
  </si>
  <si>
    <t xml:space="preserve">333 East 100th Street, New York, NY  10029</t>
  </si>
  <si>
    <t xml:space="preserve">John Jay College</t>
  </si>
  <si>
    <t xml:space="preserve">899 Tenth Avenue New York, New York  10019</t>
  </si>
  <si>
    <t xml:space="preserve">Save the Children Rural Literacy Program</t>
  </si>
  <si>
    <t xml:space="preserve">M.L. Wilson Boys &amp; Girls Club of Harlem/Boys &amp; Girls Club of Harlem</t>
  </si>
  <si>
    <t xml:space="preserve">425 West 144th Street, New York, N.Y.  10031</t>
  </si>
  <si>
    <t xml:space="preserve">Pawtucket at risk youth program</t>
  </si>
  <si>
    <t xml:space="preserve">Phoenix House, NY</t>
  </si>
  <si>
    <t xml:space="preserve">New York City and New
York State</t>
  </si>
  <si>
    <t xml:space="preserve">Serrano</t>
  </si>
  <si>
    <t xml:space="preserve">José</t>
  </si>
  <si>
    <t xml:space="preserve">Abraham House</t>
  </si>
  <si>
    <t xml:space="preserve">Bronx, New York</t>
  </si>
  <si>
    <t xml:space="preserve">SouthCom Technological Upgrades</t>
  </si>
  <si>
    <t xml:space="preserve">El Museo del Barrio</t>
  </si>
  <si>
    <t xml:space="preserve">New York, New York</t>
  </si>
  <si>
    <t xml:space="preserve">Neugebauer, Randy</t>
  </si>
  <si>
    <t xml:space="preserve">Texas A&amp;M Adjudicated 
Youth Program</t>
  </si>
  <si>
    <t xml:space="preserve">Latino Pastoral Action Center, Inc.</t>
  </si>
  <si>
    <t xml:space="preserve">Price, David E.; Aderholt, Robert B.</t>
  </si>
  <si>
    <t xml:space="preserve">The Children's Home of Wheeling</t>
  </si>
  <si>
    <t xml:space="preserve">Lehman College</t>
  </si>
  <si>
    <t xml:space="preserve">Mary Mitchell Family and Youth Center</t>
  </si>
  <si>
    <t xml:space="preserve">Ventura County Sheriff Crime Lab Microscope</t>
  </si>
  <si>
    <t xml:space="preserve">Northwest Bronx Community and Clergy Coalition</t>
  </si>
  <si>
    <t xml:space="preserve">Uintah County Drug Court</t>
  </si>
  <si>
    <t xml:space="preserve">Pregones Theater</t>
  </si>
  <si>
    <t xml:space="preserve">Mahoney, Tim; Wasserman Schultz, Debbie; Diaz-Balart, Mario; Ros-Lehtinen, Ileana</t>
  </si>
  <si>
    <t xml:space="preserve">Utility of Technology License Plate Scanning Inititative[sic]</t>
  </si>
  <si>
    <t xml:space="preserve">Sports Foundation</t>
  </si>
  <si>
    <t xml:space="preserve">The Bronx Community Pride Center</t>
  </si>
  <si>
    <t xml:space="preserve">The POINT Community Development Corporation</t>
  </si>
  <si>
    <t xml:space="preserve">American Academy for Applied Forensics (AAAF)—Cyber Crime and Cyber Security Training Center</t>
  </si>
  <si>
    <t xml:space="preserve">Wildlife Conservation Society</t>
  </si>
  <si>
    <t xml:space="preserve">Western Pacific Coral Reef Ecosystems Studies Program (CSCOR-NCCOS)</t>
  </si>
  <si>
    <t xml:space="preserve">Youth Ministries for Peace and Justice</t>
  </si>
  <si>
    <t xml:space="preserve">Slaughter</t>
  </si>
  <si>
    <t xml:space="preserve">Louise McIntosh</t>
  </si>
  <si>
    <t xml:space="preserve">Cincinnati Police Department Automated Fingerprint Identification Technology</t>
  </si>
  <si>
    <t xml:space="preserve">City of Rochester, NY</t>
  </si>
  <si>
    <t xml:space="preserve">Rochester, NY</t>
  </si>
  <si>
    <t xml:space="preserve">Twin Cities Rise! Ex-offender 
re-entry and job training model</t>
  </si>
  <si>
    <t xml:space="preserve">Police Athletic League of Buffalo, Inc.</t>
  </si>
  <si>
    <t xml:space="preserve">Buffalo, NY</t>
  </si>
  <si>
    <t xml:space="preserve">Police Athletic League of Niagara Falls, New York, Inc.</t>
  </si>
  <si>
    <t xml:space="preserve">Niagara Falls, NY</t>
  </si>
  <si>
    <t xml:space="preserve">Towns</t>
  </si>
  <si>
    <t xml:space="preserve">Edolphus</t>
  </si>
  <si>
    <t xml:space="preserve">The SHIELD Program: Utilization of Space Station 
for Advanced Materials R&amp;D</t>
  </si>
  <si>
    <t xml:space="preserve">Shotspotter Gunshot Location System</t>
  </si>
  <si>
    <t xml:space="preserve">Ifetayo Cultural Arts Outreach for At-Risk Youth</t>
  </si>
  <si>
    <t xml:space="preserve">629A East 35th St, 
Brooklyn, NY 11203</t>
  </si>
  <si>
    <t xml:space="preserve">Math Science and Technology (MST) Program</t>
  </si>
  <si>
    <t xml:space="preserve">Sanctuary for Families</t>
  </si>
  <si>
    <t xml:space="preserve">PO Box 1406, Wall Street Station, New York, NY  10268</t>
  </si>
  <si>
    <t xml:space="preserve">Pittsburgh's Hilltop Youth 
Team</t>
  </si>
  <si>
    <t xml:space="preserve">Trinity Community Development and Empowerment Group, Inc.</t>
  </si>
  <si>
    <t xml:space="preserve">305 Sheffield Avenue, Suite 1, Brooklyn, NY  11207</t>
  </si>
  <si>
    <t xml:space="preserve">Velázquez</t>
  </si>
  <si>
    <t xml:space="preserve">Nydia M.</t>
  </si>
  <si>
    <t xml:space="preserve">Search and Rescue Equipment</t>
  </si>
  <si>
    <t xml:space="preserve">City Parks Foundation</t>
  </si>
  <si>
    <t xml:space="preserve">Sacramento Youth Gang Intervention/Prevention 
Program</t>
  </si>
  <si>
    <t xml:space="preserve">Grand Street Campus Arts Department</t>
  </si>
  <si>
    <t xml:space="preserve">Warrick County Mobile Data Computer Project</t>
  </si>
  <si>
    <t xml:space="preserve">Highland Park Community Development Corporation</t>
  </si>
  <si>
    <t xml:space="preserve">Webb City Law Enforcement Technology</t>
  </si>
  <si>
    <t xml:space="preserve">Red Hook Community Justice Center</t>
  </si>
  <si>
    <t xml:space="preserve">Walsh</t>
  </si>
  <si>
    <t xml:space="preserve">James T.</t>
  </si>
  <si>
    <t xml:space="preserve">Youth Violence Reduction Partnership (YVRP)</t>
  </si>
  <si>
    <t xml:space="preserve">Greater Syracuse Chamber of Commerce</t>
  </si>
  <si>
    <t xml:space="preserve">Syracuse, NY</t>
  </si>
  <si>
    <t xml:space="preserve">State Courts Improvement Initiative</t>
  </si>
  <si>
    <t xml:space="preserve">Hillside Family Agencies</t>
  </si>
  <si>
    <t xml:space="preserve">Glen Dale, WV Police Department</t>
  </si>
  <si>
    <t xml:space="preserve">Onondaga County, NY</t>
  </si>
  <si>
    <t xml:space="preserve">Upgrade Radio Communications from Low Band to Analog VHF</t>
  </si>
  <si>
    <t xml:space="preserve">The Salvation Army</t>
  </si>
  <si>
    <t xml:space="preserve">Weiner</t>
  </si>
  <si>
    <t xml:space="preserve">Anthony D.</t>
  </si>
  <si>
    <t xml:space="preserve">TN Statewide Methamphetamine Task Force</t>
  </si>
  <si>
    <t xml:space="preserve">Urban League of Hudson County's Anti-Gang Iniative[sic]</t>
  </si>
  <si>
    <t xml:space="preserve">Ohel Children's Home and Family Services</t>
  </si>
  <si>
    <t xml:space="preserve">Skagit County Interlocal Drug Enforcement Unit</t>
  </si>
  <si>
    <t xml:space="preserve">Project Intercept</t>
  </si>
  <si>
    <t xml:space="preserve">Pismo Beach Radio Relay Towers</t>
  </si>
  <si>
    <t xml:space="preserve">Chabot</t>
  </si>
  <si>
    <t xml:space="preserve">OH</t>
  </si>
  <si>
    <t xml:space="preserve">Child Protection and Advocacy Center</t>
  </si>
  <si>
    <t xml:space="preserve">Cincinnati Police Department</t>
  </si>
  <si>
    <t xml:space="preserve">Cincinnati, OH</t>
  </si>
  <si>
    <t xml:space="preserve">Ohio Attorney General</t>
  </si>
  <si>
    <t xml:space="preserve">Columbus, OH </t>
  </si>
  <si>
    <t xml:space="preserve">Regional Data Interoperability</t>
  </si>
  <si>
    <t xml:space="preserve">YWCA of Greater Cincinnati</t>
  </si>
  <si>
    <t xml:space="preserve">Lungren, Daniel E.</t>
  </si>
  <si>
    <t xml:space="preserve">Hobson</t>
  </si>
  <si>
    <t xml:space="preserve">David L.</t>
  </si>
  <si>
    <t xml:space="preserve">Second District Methamphetamine Eradication</t>
  </si>
  <si>
    <t xml:space="preserve">Wittenberg University</t>
  </si>
  <si>
    <t xml:space="preserve">Springfield, Ohio</t>
  </si>
  <si>
    <t xml:space="preserve">Jones</t>
  </si>
  <si>
    <t xml:space="preserve">Stephanie Tubbs</t>
  </si>
  <si>
    <t xml:space="preserve">After School and Beyond—
Violence Prevention Program</t>
  </si>
  <si>
    <t xml:space="preserve">Team NEO</t>
  </si>
  <si>
    <t xml:space="preserve">Cleveland, Ohio</t>
  </si>
  <si>
    <t xml:space="preserve">YWCA of Greater Cleveland</t>
  </si>
  <si>
    <t xml:space="preserve">Kaptur</t>
  </si>
  <si>
    <t xml:space="preserve">Marcy</t>
  </si>
  <si>
    <t xml:space="preserve">Expansion of Boys &amp; Girls Club of Monmouth County Services</t>
  </si>
  <si>
    <t xml:space="preserve">Lucas County, OH</t>
  </si>
  <si>
    <t xml:space="preserve">Toledo, OH</t>
  </si>
  <si>
    <t xml:space="preserve">University of Toledo, Lake 
Erie Center</t>
  </si>
  <si>
    <t xml:space="preserve">Toledo, Ohio</t>
  </si>
  <si>
    <t xml:space="preserve">Kucinich</t>
  </si>
  <si>
    <t xml:space="preserve">Dennis J.</t>
  </si>
  <si>
    <t xml:space="preserve">Secret Witness Anti-Methamphetamine Education/
Prevention Efforts</t>
  </si>
  <si>
    <t xml:space="preserve">America SCORES</t>
  </si>
  <si>
    <t xml:space="preserve">Columbus, Ohio</t>
  </si>
  <si>
    <t xml:space="preserve">LaTourette</t>
  </si>
  <si>
    <t xml:space="preserve">Steven C.</t>
  </si>
  <si>
    <t xml:space="preserve">Asian Criminal Enterprise Initiative</t>
  </si>
  <si>
    <t xml:space="preserve">Great Lakes Science Center</t>
  </si>
  <si>
    <t xml:space="preserve">Cleveland, OH</t>
  </si>
  <si>
    <t xml:space="preserve">Latta</t>
  </si>
  <si>
    <t xml:space="preserve">BCPC: Youth Academic Programming</t>
  </si>
  <si>
    <t xml:space="preserve">Bowling Green State University</t>
  </si>
  <si>
    <t xml:space="preserve">Bowling Green, Ohio</t>
  </si>
  <si>
    <t xml:space="preserve">Defiance College</t>
  </si>
  <si>
    <t xml:space="preserve">Defiance, Ohio</t>
  </si>
  <si>
    <t xml:space="preserve">Pearce, Stevan </t>
  </si>
  <si>
    <t xml:space="preserve">Pryce</t>
  </si>
  <si>
    <t xml:space="preserve">Deborah</t>
  </si>
  <si>
    <t xml:space="preserve">Clearfield City, Utah, Digital Technology for Drug/Gang Enforcement &amp; Strategic Graffiti Initiative</t>
  </si>
  <si>
    <t xml:space="preserve">Ohio Bureau of Criminal Identification and Investigation (BCI&amp;I)</t>
  </si>
  <si>
    <t xml:space="preserve">London, OH</t>
  </si>
  <si>
    <t xml:space="preserve">YWCA COLUMBUS,OH[sic]</t>
  </si>
  <si>
    <t xml:space="preserve">Columbus, OH</t>
  </si>
  <si>
    <t xml:space="preserve">Snyder, Vic</t>
  </si>
  <si>
    <t xml:space="preserve">Regula</t>
  </si>
  <si>
    <t xml:space="preserve">Ralph</t>
  </si>
  <si>
    <t xml:space="preserve">Mobile Computer System—
Waupaca County</t>
  </si>
  <si>
    <t xml:space="preserve">Community Mediation Center of Stark County</t>
  </si>
  <si>
    <t xml:space="preserve">Canton, Ohio</t>
  </si>
  <si>
    <t xml:space="preserve">At-risk youth intervention</t>
  </si>
  <si>
    <t xml:space="preserve">Sussex County</t>
  </si>
  <si>
    <t xml:space="preserve">James J. Howard Marine Sciences Laboratory</t>
  </si>
  <si>
    <t xml:space="preserve">Ryan</t>
  </si>
  <si>
    <t xml:space="preserve">Board of Mahoning County Commissioners</t>
  </si>
  <si>
    <t xml:space="preserve">Youngstown/Mahoning County, Ohio</t>
  </si>
  <si>
    <t xml:space="preserve">City of Youngstown</t>
  </si>
  <si>
    <t xml:space="preserve">Youngstown, Ohio</t>
  </si>
  <si>
    <t xml:space="preserve">King, Steve</t>
  </si>
  <si>
    <t xml:space="preserve">Ohio Police Athletic League</t>
  </si>
  <si>
    <t xml:space="preserve">Larsen, Rick</t>
  </si>
  <si>
    <t xml:space="preserve">Pictometry Visual Intelligence Tool</t>
  </si>
  <si>
    <t xml:space="preserve">Warren UMADOAP[sic] (Urban Minority Alcohol &amp; Drug Abuse Outreach Program</t>
  </si>
  <si>
    <t xml:space="preserve">Warren, Ohio</t>
  </si>
  <si>
    <t xml:space="preserve">Schmidt</t>
  </si>
  <si>
    <t xml:space="preserve">Jean</t>
  </si>
  <si>
    <t xml:space="preserve">City of Cincinnati</t>
  </si>
  <si>
    <t xml:space="preserve">Cincinnati, Ohio</t>
  </si>
  <si>
    <t xml:space="preserve">Milton Police Department Surveillance Equipment</t>
  </si>
  <si>
    <t xml:space="preserve">Clermont County Sheriff</t>
  </si>
  <si>
    <t xml:space="preserve">Clermont County, Ohio</t>
  </si>
  <si>
    <t xml:space="preserve">Space</t>
  </si>
  <si>
    <t xml:space="preserve">Zachary T.</t>
  </si>
  <si>
    <t xml:space="preserve">National Meth Training Center</t>
  </si>
  <si>
    <t xml:space="preserve">Gnadenhutten Police Department</t>
  </si>
  <si>
    <t xml:space="preserve">Gnadenhutten, Ohio</t>
  </si>
  <si>
    <t xml:space="preserve">Guernsey County Sheriff</t>
  </si>
  <si>
    <t xml:space="preserve">Cambridge, OH</t>
  </si>
  <si>
    <t xml:space="preserve">National Textile Center
</t>
  </si>
  <si>
    <t xml:space="preserve">Holmes County E911</t>
  </si>
  <si>
    <t xml:space="preserve">Millersburg, Ohio</t>
  </si>
  <si>
    <t xml:space="preserve">Montana State University—
Billings Academic and Skills Development Program at the Montana Women's Prison</t>
  </si>
  <si>
    <t xml:space="preserve">Sutton</t>
  </si>
  <si>
    <t xml:space="preserve">Lorain County Urban League</t>
  </si>
  <si>
    <t xml:space="preserve">Elyria, Ohio</t>
  </si>
  <si>
    <t xml:space="preserve">City of Philadelphia Indoor Firing Range Equipment</t>
  </si>
  <si>
    <t xml:space="preserve">Lorain Police Department</t>
  </si>
  <si>
    <t xml:space="preserve">Lorain, Ohio</t>
  </si>
  <si>
    <t xml:space="preserve">McCollum, Betty; Ellison, Keith</t>
  </si>
  <si>
    <t xml:space="preserve">Jumpstart for Programs
Serving At-Risk Youth</t>
  </si>
  <si>
    <t xml:space="preserve">Turner</t>
  </si>
  <si>
    <t xml:space="preserve">Multidisciplinary Institute for Neuropsychiatric Diagnosis</t>
  </si>
  <si>
    <t xml:space="preserve">Turning Point Applied Learning Center</t>
  </si>
  <si>
    <t xml:space="preserve">Hillsboro, Ohio</t>
  </si>
  <si>
    <t xml:space="preserve">Fairleigh Dickinson University Law Enforcement Distance Education Project</t>
  </si>
  <si>
    <t xml:space="preserve">Village of Lynchburg, Ohio</t>
  </si>
  <si>
    <t xml:space="preserve">Lynchburg, Ohio</t>
  </si>
  <si>
    <t xml:space="preserve">Charles A.</t>
  </si>
  <si>
    <t xml:space="preserve">Athens County Sheriff</t>
  </si>
  <si>
    <t xml:space="preserve">Athens County, Ohio</t>
  </si>
  <si>
    <t xml:space="preserve">Belmont County, Ohio</t>
  </si>
  <si>
    <t xml:space="preserve">Court Appointed Special Advocates, San Fernando Valley</t>
  </si>
  <si>
    <t xml:space="preserve">City of Gallipolis, Ohio</t>
  </si>
  <si>
    <t xml:space="preserve">Gallipolis, OH</t>
  </si>
  <si>
    <t xml:space="preserve">City of Opa Locka Equipment for Community Policing Services</t>
  </si>
  <si>
    <t xml:space="preserve">Columbiana County, Ohio</t>
  </si>
  <si>
    <t xml:space="preserve">Family Justice Center</t>
  </si>
  <si>
    <t xml:space="preserve">Mahoning County, Ohio</t>
  </si>
  <si>
    <t xml:space="preserve">Gary YWCA for the expansion of the Ready 4 Work and Kids Café Programs</t>
  </si>
  <si>
    <t xml:space="preserve">Noble County, Ohio</t>
  </si>
  <si>
    <t xml:space="preserve">Interoperable/Improvement Radio Project</t>
  </si>
  <si>
    <t xml:space="preserve">Scioto County Sheriff</t>
  </si>
  <si>
    <t xml:space="preserve">Scioto County, Ohio</t>
  </si>
  <si>
    <t xml:space="preserve">Hobson, David L.</t>
  </si>
  <si>
    <t xml:space="preserve">The Family and Community Resource Center</t>
  </si>
  <si>
    <t xml:space="preserve">Boren</t>
  </si>
  <si>
    <t xml:space="preserve">Dan</t>
  </si>
  <si>
    <t xml:space="preserve">OK</t>
  </si>
  <si>
    <t xml:space="preserve">Neighborhood Watch &amp; Choosing Healthy Activities 
and Methods Promoting 
Safety (CHAMPS)</t>
  </si>
  <si>
    <t xml:space="preserve">Children's Advocacy Centers of Oklahoma, Inc</t>
  </si>
  <si>
    <t xml:space="preserve">Ardmore, Oklahoma</t>
  </si>
  <si>
    <t xml:space="preserve">American Museum of Natural History, Partnership to Advance Environmental Literacy Through Public Education and Research</t>
  </si>
  <si>
    <t xml:space="preserve">National Weather Service</t>
  </si>
  <si>
    <t xml:space="preserve">Girls Inc. Expansion</t>
  </si>
  <si>
    <t xml:space="preserve">Oklahoma State Bureau of Investigation</t>
  </si>
  <si>
    <t xml:space="preserve">Oklahoma City, OK</t>
  </si>
  <si>
    <t xml:space="preserve">After School Program for 
At Risk Youth</t>
  </si>
  <si>
    <t xml:space="preserve">Rural Enterprises of Oklahoma, Inc. (REI)</t>
  </si>
  <si>
    <t xml:space="preserve">Durant, OK</t>
  </si>
  <si>
    <t xml:space="preserve">Cole</t>
  </si>
  <si>
    <t xml:space="preserve">Generations</t>
  </si>
  <si>
    <t xml:space="preserve">City of Norman</t>
  </si>
  <si>
    <t xml:space="preserve">Norman, OK</t>
  </si>
  <si>
    <t xml:space="preserve">Oklahoma Department of Safety</t>
  </si>
  <si>
    <t xml:space="preserve">Aderholt, Robert B.; Cramer, Jr., Robert E. (Bud)</t>
  </si>
  <si>
    <t xml:space="preserve">Benwood, WV Police Department</t>
  </si>
  <si>
    <t xml:space="preserve">University of Oklahoma</t>
  </si>
  <si>
    <t xml:space="preserve">Fallin</t>
  </si>
  <si>
    <t xml:space="preserve">D&lt;1975 R&gt;1975</t>
  </si>
  <si>
    <t xml:space="preserve">Girl Scout initiative for at-risk girls in Boston, MA, public housing communities</t>
  </si>
  <si>
    <t xml:space="preserve">Lucas</t>
  </si>
  <si>
    <t xml:space="preserve">Frank D.</t>
  </si>
  <si>
    <t xml:space="preserve">King County Gang 
Intervention Initiative</t>
  </si>
  <si>
    <t xml:space="preserve">Beckham County Sheriff's Department</t>
  </si>
  <si>
    <t xml:space="preserve">Sayre, Oklahoma</t>
  </si>
  <si>
    <t xml:space="preserve">Sullivan</t>
  </si>
  <si>
    <t xml:space="preserve">Public Safety Comprehensive Information System</t>
  </si>
  <si>
    <t xml:space="preserve">Tulsa Public Schools</t>
  </si>
  <si>
    <t xml:space="preserve">Tulsa, Oklahoma</t>
  </si>
  <si>
    <t xml:space="preserve">Blumanauer</t>
  </si>
  <si>
    <t xml:space="preserve">OR</t>
  </si>
  <si>
    <t xml:space="preserve">Automated Kiosk Reporting System</t>
  </si>
  <si>
    <t xml:space="preserve">Narragansett Bay Window</t>
  </si>
  <si>
    <t xml:space="preserve">City of Portland</t>
  </si>
  <si>
    <t xml:space="preserve">1221 SW 4th Avenue, Portland, OR  97204</t>
  </si>
  <si>
    <t xml:space="preserve">Law Enforcement Body Armor, Fullerton, CA</t>
  </si>
  <si>
    <t xml:space="preserve">Clackamas County</t>
  </si>
  <si>
    <t xml:space="preserve">Oregon City, OR</t>
  </si>
  <si>
    <t xml:space="preserve">DeFazio</t>
  </si>
  <si>
    <t xml:space="preserve">Peter A.</t>
  </si>
  <si>
    <t xml:space="preserve">At-Risk Youths Crime Prevention</t>
  </si>
  <si>
    <t xml:space="preserve">Capps, Lois</t>
  </si>
  <si>
    <t xml:space="preserve">Coquille, Oregon</t>
  </si>
  <si>
    <t xml:space="preserve">Hooley</t>
  </si>
  <si>
    <t xml:space="preserve">Darlene</t>
  </si>
  <si>
    <t xml:space="preserve">Law Enforcement Mobile Data Network</t>
  </si>
  <si>
    <t xml:space="preserve">OR Salmon Commission</t>
  </si>
  <si>
    <t xml:space="preserve">Lincoln City OR</t>
  </si>
  <si>
    <t xml:space="preserve">Lompoc Gang Activity Surveillance Program</t>
  </si>
  <si>
    <t xml:space="preserve">Oregon Health and Science University</t>
  </si>
  <si>
    <t xml:space="preserve">Portland OR</t>
  </si>
  <si>
    <t xml:space="preserve">Aurora, IL Police Equipment</t>
  </si>
  <si>
    <t xml:space="preserve">Walden</t>
  </si>
  <si>
    <t xml:space="preserve">Greg</t>
  </si>
  <si>
    <t xml:space="preserve">DuPage County Area Project (DuCAP) Providing Positive Choices for Youth Program</t>
  </si>
  <si>
    <t xml:space="preserve">City of Medford</t>
  </si>
  <si>
    <t xml:space="preserve">Medford, Oregon</t>
  </si>
  <si>
    <t xml:space="preserve">McCrery, Jim</t>
  </si>
  <si>
    <t xml:space="preserve">Automated Records Management and Storage</t>
  </si>
  <si>
    <t xml:space="preserve">Davis, Tom </t>
  </si>
  <si>
    <t xml:space="preserve">Wasco Co. Sheriff</t>
  </si>
  <si>
    <t xml:space="preserve">The Dalles, Oregon</t>
  </si>
  <si>
    <t xml:space="preserve">Wu</t>
  </si>
  <si>
    <t xml:space="preserve">Children and Domestic Violence Response Team</t>
  </si>
  <si>
    <t xml:space="preserve">City of Astoria, Oregon</t>
  </si>
  <si>
    <t xml:space="preserve">Astoria, Oregon</t>
  </si>
  <si>
    <t xml:space="preserve">City of Sherwood</t>
  </si>
  <si>
    <t xml:space="preserve">Sherwood, Oregon</t>
  </si>
  <si>
    <t xml:space="preserve">Synergy Domestic Violence Program</t>
  </si>
  <si>
    <t xml:space="preserve">Pulaski County Sheriff Department Helicopter Improvements</t>
  </si>
  <si>
    <t xml:space="preserve">Washington County, Oregon</t>
  </si>
  <si>
    <t xml:space="preserve">Hillsboro, Oregon</t>
  </si>
  <si>
    <t xml:space="preserve">Fortuño</t>
  </si>
  <si>
    <t xml:space="preserve">Luis G.</t>
  </si>
  <si>
    <t xml:space="preserve">New Progressive</t>
  </si>
  <si>
    <t xml:space="preserve">P. RICO</t>
  </si>
  <si>
    <t xml:space="preserve">P.R.</t>
  </si>
  <si>
    <t xml:space="preserve">Enhanced Tactical and Emergency Response</t>
  </si>
  <si>
    <t xml:space="preserve">Municipality of Lares</t>
  </si>
  <si>
    <t xml:space="preserve">Lares, Puerto Rico</t>
  </si>
  <si>
    <t xml:space="preserve">Engineering support for extended human and robotic space flight missions—Texas Tech University</t>
  </si>
  <si>
    <t xml:space="preserve">Municipality of Moca</t>
  </si>
  <si>
    <t xml:space="preserve">Moca, Puerto Rico</t>
  </si>
  <si>
    <t xml:space="preserve">Environmental Center</t>
  </si>
  <si>
    <t xml:space="preserve">Municipality of Rincon</t>
  </si>
  <si>
    <t xml:space="preserve">Rincon, Puerto Rico</t>
  </si>
  <si>
    <t xml:space="preserve">Brown, Jr., Henry E.</t>
  </si>
  <si>
    <t xml:space="preserve">Emerging Minority Business Leaders</t>
  </si>
  <si>
    <t xml:space="preserve">Municipality of Toa Baja</t>
  </si>
  <si>
    <t xml:space="preserve">Toa Baja, Puerto Rico</t>
  </si>
  <si>
    <t xml:space="preserve">Lewis, Ron</t>
  </si>
  <si>
    <t xml:space="preserve">Employment Training for Re-entering Offenders—Turning Point Applied Learning Center</t>
  </si>
  <si>
    <t xml:space="preserve">Municipality of Yauco</t>
  </si>
  <si>
    <t xml:space="preserve">Yauco, Puerto Rico</t>
  </si>
  <si>
    <t xml:space="preserve">Mayaguez, Puerto Rico</t>
  </si>
  <si>
    <t xml:space="preserve">Altmire</t>
  </si>
  <si>
    <t xml:space="preserve">Jason</t>
  </si>
  <si>
    <t xml:space="preserve">PA</t>
  </si>
  <si>
    <t xml:space="preserve">Allegheny County</t>
  </si>
  <si>
    <t xml:space="preserve">Pittsburgh, Pennsylvania</t>
  </si>
  <si>
    <t xml:space="preserve">Franklin County Emergency Services Alliance</t>
  </si>
  <si>
    <t xml:space="preserve">Borough of Monaca</t>
  </si>
  <si>
    <t xml:space="preserve">Monaca, Pennsylvania</t>
  </si>
  <si>
    <t xml:space="preserve">City of Springfield: Police Automated Field Reporting Records Management System</t>
  </si>
  <si>
    <t xml:space="preserve">Cranberry Township</t>
  </si>
  <si>
    <t xml:space="preserve">Cranberry Township, Pennsylvania</t>
  </si>
  <si>
    <t xml:space="preserve">Wittman, Robert J.; Scott, Robert C. "Bobby"</t>
  </si>
  <si>
    <t xml:space="preserve">Gang Elimination Task Force</t>
  </si>
  <si>
    <t xml:space="preserve">Murrysville, Pennsylvania</t>
  </si>
  <si>
    <t xml:space="preserve">Guardian Angel Transitional Housing</t>
  </si>
  <si>
    <t xml:space="preserve">Iowa State Forensic Testing Lab</t>
  </si>
  <si>
    <t xml:space="preserve">Glenshaw, Pennsylvania</t>
  </si>
  <si>
    <t xml:space="preserve">Brady</t>
  </si>
  <si>
    <t xml:space="preserve">Robert A.</t>
  </si>
  <si>
    <t xml:space="preserve">Space Alliance Technology Outreach Program (SATOP)</t>
  </si>
  <si>
    <t xml:space="preserve">Germantown Settlement</t>
  </si>
  <si>
    <t xml:space="preserve">Philadelphia, PA</t>
  </si>
  <si>
    <t xml:space="preserve">Pinellas County, FL Ex-Offender Re-Entry Initiative</t>
  </si>
  <si>
    <t xml:space="preserve">Ready, Willing &amp; Able— Philadelphia</t>
  </si>
  <si>
    <t xml:space="preserve">Shrimp Industry Fishing Effort Research Continuation</t>
  </si>
  <si>
    <t xml:space="preserve">Widener University</t>
  </si>
  <si>
    <t xml:space="preserve">Chester, PA</t>
  </si>
  <si>
    <t xml:space="preserve">Carney</t>
  </si>
  <si>
    <t xml:space="preserve">Christopher P.</t>
  </si>
  <si>
    <t xml:space="preserve">City of Williamsport</t>
  </si>
  <si>
    <t xml:space="preserve">1500 West Third Street, Williamsport, PA  17701</t>
  </si>
  <si>
    <t xml:space="preserve">City of Phoenix Police Officer Communications Network</t>
  </si>
  <si>
    <t xml:space="preserve">Lycoming County Law Enforcement Association, Muncy Borough Police Department</t>
  </si>
  <si>
    <t xml:space="preserve">Muncy Borough Police Department, Muncy, PA  17756</t>
  </si>
  <si>
    <t xml:space="preserve">Schmidt, Jean</t>
  </si>
  <si>
    <t xml:space="preserve">New Hope Academy of Northeast Pennsylvania</t>
  </si>
  <si>
    <t xml:space="preserve">70 Savage Rd., Factoryville, PA,  18419</t>
  </si>
  <si>
    <t xml:space="preserve">Ready Willing &amp; Able Philadelphia DOE Fund</t>
  </si>
  <si>
    <t xml:space="preserve">World Impact's Harmony Heart</t>
  </si>
  <si>
    <t xml:space="preserve">1285 Heart Lake Road, Jermyn, Pennsylvania  18433</t>
  </si>
  <si>
    <t xml:space="preserve">Shakespeare and Company's Educational Programming to Assist At-Risk Students</t>
  </si>
  <si>
    <t xml:space="preserve">YWCA of Northcentral PA</t>
  </si>
  <si>
    <t xml:space="preserve">815 West Fourth Street, Williamsport, PA  17701</t>
  </si>
  <si>
    <t xml:space="preserve">Dent</t>
  </si>
  <si>
    <t xml:space="preserve">Charles W.</t>
  </si>
  <si>
    <t xml:space="preserve">Erie Police Department Tech Upgrade</t>
  </si>
  <si>
    <t xml:space="preserve">Allentown Police Department</t>
  </si>
  <si>
    <t xml:space="preserve">Allentown, PA</t>
  </si>
  <si>
    <t xml:space="preserve">Nurture Nature Foundation</t>
  </si>
  <si>
    <t xml:space="preserve">Easton, PA</t>
  </si>
  <si>
    <t xml:space="preserve">Cannon, Chris</t>
  </si>
  <si>
    <t xml:space="preserve">School District of the City of Allentown</t>
  </si>
  <si>
    <t xml:space="preserve">Matheson, Jim</t>
  </si>
  <si>
    <t xml:space="preserve">Doyle</t>
  </si>
  <si>
    <t xml:space="preserve">Michael F.</t>
  </si>
  <si>
    <t xml:space="preserve">Mobile Data Computers</t>
  </si>
  <si>
    <t xml:space="preserve">Pittsburgh Gateways</t>
  </si>
  <si>
    <t xml:space="preserve">Pittsburgh, PA </t>
  </si>
  <si>
    <t xml:space="preserve">The Brashear Association, Incorporated</t>
  </si>
  <si>
    <t xml:space="preserve">West Coast Weak Stock Salmon Solutions: Using "Real Time" Oceanographic and Genetic Research to Improve Science, Management and Marketing of West Coast Ocean Salmon Fisheries</t>
  </si>
  <si>
    <t xml:space="preserve">The Rankin Christian Center</t>
  </si>
  <si>
    <t xml:space="preserve">Rankin, PA</t>
  </si>
  <si>
    <t xml:space="preserve">Butterfield, G.K.</t>
  </si>
  <si>
    <t xml:space="preserve">Mount Laurel Challenger Learning Center</t>
  </si>
  <si>
    <t xml:space="preserve">Women's Center and Shelter of Greater Pittsburgh</t>
  </si>
  <si>
    <t xml:space="preserve">Wasserman Schultz, 
Debbie</t>
  </si>
  <si>
    <t xml:space="preserve">English</t>
  </si>
  <si>
    <t xml:space="preserve">Butler County Community College</t>
  </si>
  <si>
    <t xml:space="preserve">Butler PA</t>
  </si>
  <si>
    <t xml:space="preserve">Florida Regional Community Policing Institute</t>
  </si>
  <si>
    <t xml:space="preserve">Erie County Department of Public Safety</t>
  </si>
  <si>
    <t xml:space="preserve">Erie PA</t>
  </si>
  <si>
    <t xml:space="preserve">Barrett, J. Gresham</t>
  </si>
  <si>
    <t xml:space="preserve">Fattah</t>
  </si>
  <si>
    <t xml:space="preserve">Chaka</t>
  </si>
  <si>
    <t xml:space="preserve">Re-Entry and Community Integration Services</t>
  </si>
  <si>
    <t xml:space="preserve">City of Philadelphia</t>
  </si>
  <si>
    <t xml:space="preserve">Yonkers, NY, Police Department 3-1-1 Communications System</t>
  </si>
  <si>
    <t xml:space="preserve">CORE Philly</t>
  </si>
  <si>
    <t xml:space="preserve">Youth Development and Delinquency Prevention</t>
  </si>
  <si>
    <t xml:space="preserve">Educational Advancement Alliance (EAA)</t>
  </si>
  <si>
    <t xml:space="preserve">Nassau County Anti-Gang and Anti-Gun Trafficking Initiative</t>
  </si>
  <si>
    <t xml:space="preserve">Father's Day Rally Committee, Inc.</t>
  </si>
  <si>
    <t xml:space="preserve">MLK Multi-Purpose Center in Spring Valley</t>
  </si>
  <si>
    <t xml:space="preserve">Northwest Fund</t>
  </si>
  <si>
    <t xml:space="preserve">Police Data and Communications System</t>
  </si>
  <si>
    <t xml:space="preserve">Philadelphia Safety Net</t>
  </si>
  <si>
    <t xml:space="preserve">Gerlach</t>
  </si>
  <si>
    <t xml:space="preserve">Risk Assessment and Evidence Based Practices for Adolescent At-Risk Girls</t>
  </si>
  <si>
    <t xml:space="preserve">Alvernia College</t>
  </si>
  <si>
    <t xml:space="preserve">Reading, Pennsylvania</t>
  </si>
  <si>
    <t xml:space="preserve">Richmond Co GA Sheriff 
Mobile Data Terminals</t>
  </si>
  <si>
    <t xml:space="preserve">American Library Association</t>
  </si>
  <si>
    <t xml:space="preserve">Berks County Community Foundation</t>
  </si>
  <si>
    <t xml:space="preserve">Mannington, WV Police Department</t>
  </si>
  <si>
    <t xml:space="preserve">Exeter Police Department</t>
  </si>
  <si>
    <t xml:space="preserve">Town of Brantley Public Safety</t>
  </si>
  <si>
    <t xml:space="preserve">Norristown, Pennsylvania</t>
  </si>
  <si>
    <t xml:space="preserve">Holden</t>
  </si>
  <si>
    <t xml:space="preserve">Equipment Upgrades, Oldham County Sheriff, KY</t>
  </si>
  <si>
    <t xml:space="preserve">City of Lebanon</t>
  </si>
  <si>
    <t xml:space="preserve">Lebanon, PA</t>
  </si>
  <si>
    <t xml:space="preserve">Jackson-Lee, Sheila; Green, Al</t>
  </si>
  <si>
    <t xml:space="preserve">Jessamine County Sheriff Mobile Technology</t>
  </si>
  <si>
    <t xml:space="preserve">Muhlenberg Township Police Department</t>
  </si>
  <si>
    <t xml:space="preserve">Muhlenberg, PA</t>
  </si>
  <si>
    <t xml:space="preserve">Schuykill Women in Crisis (SWIC)</t>
  </si>
  <si>
    <t xml:space="preserve">Pottsville, PA</t>
  </si>
  <si>
    <t xml:space="preserve">Kanjorski</t>
  </si>
  <si>
    <t xml:space="preserve">Paul E.</t>
  </si>
  <si>
    <t xml:space="preserve">Bloomsburg University</t>
  </si>
  <si>
    <t xml:space="preserve">Bloomsburg, PA</t>
  </si>
  <si>
    <t xml:space="preserve">Expansion of Boys Town Las Vegas area Projects</t>
  </si>
  <si>
    <t xml:space="preserve">City of Wilkes-Barre Pennsylvania</t>
  </si>
  <si>
    <t xml:space="preserve">Wilkes-Barre, Pennsylvania</t>
  </si>
  <si>
    <t xml:space="preserve">Tim </t>
  </si>
  <si>
    <t xml:space="preserve">City of Greensburg Police Department</t>
  </si>
  <si>
    <t xml:space="preserve">Greensburg, Pennsylvania</t>
  </si>
  <si>
    <t xml:space="preserve">Heidelberg Police Department</t>
  </si>
  <si>
    <t xml:space="preserve">Carnegie, Pennsylvania</t>
  </si>
  <si>
    <t xml:space="preserve">Radio Communication Enhancement Project</t>
  </si>
  <si>
    <t xml:space="preserve">Washington County District Attorney</t>
  </si>
  <si>
    <t xml:space="preserve">Washington, Pennsylvania</t>
  </si>
  <si>
    <t xml:space="preserve">Fallin, Mary; Boren, Dan</t>
  </si>
  <si>
    <t xml:space="preserve">Richmond Youth Academy</t>
  </si>
  <si>
    <t xml:space="preserve">West Jefferson Hills School District</t>
  </si>
  <si>
    <t xml:space="preserve">Jefferson Hills, PA</t>
  </si>
  <si>
    <t xml:space="preserve">Murtha</t>
  </si>
  <si>
    <t xml:space="preserve">Mobile Data Terminal Acquisition, Flemingsburg, KY</t>
  </si>
  <si>
    <t xml:space="preserve">Indiana University of Pennsylvania</t>
  </si>
  <si>
    <t xml:space="preserve">Indiana, PA</t>
  </si>
  <si>
    <t xml:space="preserve">Advanced Robotics for Lunar and Martian Exploration</t>
  </si>
  <si>
    <t xml:space="preserve">St. Francis University and St. Vincent's University</t>
  </si>
  <si>
    <t xml:space="preserve">Loretto, PA and Latrobe, PA</t>
  </si>
  <si>
    <t xml:space="preserve">various police departments in Southwestern Pennsylvania</t>
  </si>
  <si>
    <t xml:space="preserve">Armstrong, Indiana, Cambria, Somerset, Fayette, Westmoreland, Greene, Allegheny and Washington Counties, PA</t>
  </si>
  <si>
    <t xml:space="preserve">John E.</t>
  </si>
  <si>
    <t xml:space="preserve">Chester, WV Police Department</t>
  </si>
  <si>
    <t xml:space="preserve">Centre County Commissioners</t>
  </si>
  <si>
    <t xml:space="preserve">Bellefonte, Pennsylvania</t>
  </si>
  <si>
    <t xml:space="preserve">FaceExaminer</t>
  </si>
  <si>
    <t xml:space="preserve">County of Lycoming Commissioners</t>
  </si>
  <si>
    <t xml:space="preserve">Williamsport, Pennsylvania</t>
  </si>
  <si>
    <t xml:space="preserve">Schwartz</t>
  </si>
  <si>
    <t xml:space="preserve">Allyson Y.</t>
  </si>
  <si>
    <t xml:space="preserve">Borough of Hatboro Police Department</t>
  </si>
  <si>
    <t xml:space="preserve">Hatboro, PA</t>
  </si>
  <si>
    <t xml:space="preserve">Graves, Sam</t>
  </si>
  <si>
    <t xml:space="preserve">City Hall, Philadelphia, PA  19107</t>
  </si>
  <si>
    <t xml:space="preserve">Regional Child Pornography Forensic Task Force</t>
  </si>
  <si>
    <t xml:space="preserve">Expanding NASA Stars with an Automated Training Cirriculum[sic]</t>
  </si>
  <si>
    <t xml:space="preserve">Lower Salford Township Police Department</t>
  </si>
  <si>
    <t xml:space="preserve">Harleysville, PA</t>
  </si>
  <si>
    <t xml:space="preserve">Garden City, KS Police Department Video Monitoring Equipment</t>
  </si>
  <si>
    <t xml:space="preserve">New Hanover Township Police Department</t>
  </si>
  <si>
    <t xml:space="preserve">Gilbertsville, PA</t>
  </si>
  <si>
    <t xml:space="preserve">Carter, John R. </t>
  </si>
  <si>
    <t xml:space="preserve">Sestak</t>
  </si>
  <si>
    <t xml:space="preserve">Chester County, PA District Attorney</t>
  </si>
  <si>
    <t xml:space="preserve">West Chester, PA</t>
  </si>
  <si>
    <t xml:space="preserve">YWCA Mtropolitan[sic] Chicago Sexual Violence Support Services</t>
  </si>
  <si>
    <t xml:space="preserve">Women in Science and Engineering (WISE) Scholars Program</t>
  </si>
  <si>
    <t xml:space="preserve">Valley Forge Military Academy and College</t>
  </si>
  <si>
    <t xml:space="preserve">Wayne, PA</t>
  </si>
  <si>
    <t xml:space="preserve">Mendocino Public Safety Microwave</t>
  </si>
  <si>
    <t xml:space="preserve">Weed and Seed of Upper Darby Township</t>
  </si>
  <si>
    <t xml:space="preserve">Upper Darby, PA</t>
  </si>
  <si>
    <t xml:space="preserve">DNA Casework Reduction</t>
  </si>
  <si>
    <t xml:space="preserve">Westtown East Goshen Regional Police Department</t>
  </si>
  <si>
    <t xml:space="preserve">Essex County District Attorney's Youthful Diversion Program</t>
  </si>
  <si>
    <t xml:space="preserve">Siena College Mentoring Initiative</t>
  </si>
  <si>
    <t xml:space="preserve">Shuster</t>
  </si>
  <si>
    <t xml:space="preserve">Court Appointed Special Advocate of Lycoming County.</t>
  </si>
  <si>
    <t xml:space="preserve">Franklin County, PA</t>
  </si>
  <si>
    <t xml:space="preserve">Para Los Ninos program in Ontario</t>
  </si>
  <si>
    <t xml:space="preserve">Altoona, PA</t>
  </si>
  <si>
    <t xml:space="preserve">Advanced Study Institute for Environmental Prediction</t>
  </si>
  <si>
    <t xml:space="preserve">Langevin</t>
  </si>
  <si>
    <t xml:space="preserve">James R.</t>
  </si>
  <si>
    <t xml:space="preserve">RI</t>
  </si>
  <si>
    <t xml:space="preserve">Steller Sea Lion Comanagement, Biosampling and Outreach/Education</t>
  </si>
  <si>
    <t xml:space="preserve">New Rochelle, NY, Police Department Records Management System</t>
  </si>
  <si>
    <t xml:space="preserve">Pima County Wireless Integrated Network</t>
  </si>
  <si>
    <t xml:space="preserve">Providence Police Department</t>
  </si>
  <si>
    <t xml:space="preserve">325 Washington Street, Providence, RI  02903</t>
  </si>
  <si>
    <t xml:space="preserve">At-Risk Teen After School Program</t>
  </si>
  <si>
    <t xml:space="preserve">University of Rhode Island</t>
  </si>
  <si>
    <t xml:space="preserve">South Ferry Road, Narragansett, RI  02882</t>
  </si>
  <si>
    <t xml:space="preserve">Barrett</t>
  </si>
  <si>
    <t xml:space="preserve">J. Gresham</t>
  </si>
  <si>
    <t xml:space="preserve">SC</t>
  </si>
  <si>
    <t xml:space="preserve">Hyattsville Police Technology Upgrades</t>
  </si>
  <si>
    <t xml:space="preserve">County of Anderson</t>
  </si>
  <si>
    <t xml:space="preserve">Anderson, SC</t>
  </si>
  <si>
    <t xml:space="preserve">Lucas, Frank D.</t>
  </si>
  <si>
    <t xml:space="preserve">Brown, Jr.</t>
  </si>
  <si>
    <t xml:space="preserve">Henry E.</t>
  </si>
  <si>
    <t xml:space="preserve">Darkness to Light</t>
  </si>
  <si>
    <t xml:space="preserve">Charleston, SC</t>
  </si>
  <si>
    <t xml:space="preserve">Clyburn</t>
  </si>
  <si>
    <t xml:space="preserve">James E.</t>
  </si>
  <si>
    <t xml:space="preserve">Claflin University</t>
  </si>
  <si>
    <t xml:space="preserve">Orangeburg, SC</t>
  </si>
  <si>
    <t xml:space="preserve">Colleton County Sheriff's Department</t>
  </si>
  <si>
    <t xml:space="preserve">Walterboro, South Carolina</t>
  </si>
  <si>
    <t xml:space="preserve">Law Enforcement Technology Improvement Project</t>
  </si>
  <si>
    <t xml:space="preserve">Marion County Sheriff's Department</t>
  </si>
  <si>
    <t xml:space="preserve">Mullins, South Carolina</t>
  </si>
  <si>
    <t xml:space="preserve">Oglala Sioux Tribe Department of Public Safety</t>
  </si>
  <si>
    <t xml:space="preserve">Morris College</t>
  </si>
  <si>
    <t xml:space="preserve">Sumter South Carolina</t>
  </si>
  <si>
    <t xml:space="preserve">Talbot County Family Connection</t>
  </si>
  <si>
    <t xml:space="preserve">Palmetto Youth Connection</t>
  </si>
  <si>
    <t xml:space="preserve">Safety Net Program</t>
  </si>
  <si>
    <t xml:space="preserve">Pee Dee Boys and Girls Club</t>
  </si>
  <si>
    <t xml:space="preserve">Florence, SC</t>
  </si>
  <si>
    <t xml:space="preserve">Youth Science Discovery Experience and Science 
Camp Curriculum</t>
  </si>
  <si>
    <t xml:space="preserve">ScienceSouth</t>
  </si>
  <si>
    <t xml:space="preserve">Jasper County Schools Security Camera System</t>
  </si>
  <si>
    <t xml:space="preserve">Sumter, South Carolina</t>
  </si>
  <si>
    <t xml:space="preserve">Spratt, Jr.</t>
  </si>
  <si>
    <t xml:space="preserve">Cotton Plant, AR Law Enforcement</t>
  </si>
  <si>
    <t xml:space="preserve">Florence County Sheriff</t>
  </si>
  <si>
    <t xml:space="preserve">Ogemaw County Sheriff, Corrections Officers Training</t>
  </si>
  <si>
    <t xml:space="preserve">Operation Quality Time After School Program</t>
  </si>
  <si>
    <t xml:space="preserve">SC Center for Fathers and Families</t>
  </si>
  <si>
    <t xml:space="preserve">Columbia, SC</t>
  </si>
  <si>
    <t xml:space="preserve">Herseth Sandlin</t>
  </si>
  <si>
    <t xml:space="preserve">Stephanie   </t>
  </si>
  <si>
    <t xml:space="preserve">SD</t>
  </si>
  <si>
    <t xml:space="preserve">Child Abuse Training Programs for Judicial Personnel: Victims Act Model Courts Project</t>
  </si>
  <si>
    <t xml:space="preserve">Cheyenne River Sioux Tribe</t>
  </si>
  <si>
    <t xml:space="preserve">Eagle Butte, SD</t>
  </si>
  <si>
    <t xml:space="preserve">Pine Ridge, SD</t>
  </si>
  <si>
    <t xml:space="preserve">Cohen</t>
  </si>
  <si>
    <t xml:space="preserve">TN</t>
  </si>
  <si>
    <t xml:space="preserve">Youth at Risk—To prevent disadvantaged children from joining gangs</t>
  </si>
  <si>
    <t xml:space="preserve">Rhodes College</t>
  </si>
  <si>
    <t xml:space="preserve">Memphis, Tennessee</t>
  </si>
  <si>
    <t xml:space="preserve">University of Memphis</t>
  </si>
  <si>
    <t xml:space="preserve">Alameda County Violence Prevention Initiative</t>
  </si>
  <si>
    <t xml:space="preserve">University of Tennessee Space Institute</t>
  </si>
  <si>
    <t xml:space="preserve">Tullahoma, Tennessee</t>
  </si>
  <si>
    <t xml:space="preserve">Pastor, Ed</t>
  </si>
  <si>
    <t xml:space="preserve">City of Lansing - Law Enforcement</t>
  </si>
  <si>
    <t xml:space="preserve">City of Pigeon Forge Police Department</t>
  </si>
  <si>
    <t xml:space="preserve">P.O. Box 1350, Pigeon Forge, Tennessee  37868</t>
  </si>
  <si>
    <t xml:space="preserve">Sullivan County Sheriff</t>
  </si>
  <si>
    <t xml:space="preserve">Blountville, Tennessee</t>
  </si>
  <si>
    <t xml:space="preserve">Duncan, Jr.</t>
  </si>
  <si>
    <t xml:space="preserve">Childhelp of East Tennessee</t>
  </si>
  <si>
    <t xml:space="preserve">Knoxville Tennessee</t>
  </si>
  <si>
    <t xml:space="preserve">Gordon</t>
  </si>
  <si>
    <t xml:space="preserve">Chattahoochee County Family Connection</t>
  </si>
  <si>
    <t xml:space="preserve">Woodbury, TN</t>
  </si>
  <si>
    <t xml:space="preserve">Ohio Attorney General's DNA Capacity Enhancement</t>
  </si>
  <si>
    <t xml:space="preserve">MTSU</t>
  </si>
  <si>
    <t xml:space="preserve">Murfreesboro[sic]</t>
  </si>
  <si>
    <t xml:space="preserve">Youth Development through Year-Round Sports and Teams</t>
  </si>
  <si>
    <t xml:space="preserve">Murfreesboro, TN</t>
  </si>
  <si>
    <t xml:space="preserve">WyoLink Upgrades</t>
  </si>
  <si>
    <t xml:space="preserve">Tennessee Technology U[sic]</t>
  </si>
  <si>
    <t xml:space="preserve">Cookeville, TN</t>
  </si>
  <si>
    <t xml:space="preserve">Tanner</t>
  </si>
  <si>
    <t xml:space="preserve">John S.</t>
  </si>
  <si>
    <t xml:space="preserve">National Textile Centers</t>
  </si>
  <si>
    <t xml:space="preserve">City of Jackson, Tennessee</t>
  </si>
  <si>
    <t xml:space="preserve">Jackson, Tennessee</t>
  </si>
  <si>
    <t xml:space="preserve">Wamp</t>
  </si>
  <si>
    <t xml:space="preserve">Zach</t>
  </si>
  <si>
    <t xml:space="preserve">Methamphetamine Initiative</t>
  </si>
  <si>
    <t xml:space="preserve">City of Chattanooga</t>
  </si>
  <si>
    <t xml:space="preserve">101 East 11th Street, Chattanooga, TN</t>
  </si>
  <si>
    <t xml:space="preserve">Limestone county narcotics enforcement</t>
  </si>
  <si>
    <t xml:space="preserve">Tennessee Bureau of Investigation</t>
  </si>
  <si>
    <t xml:space="preserve">901 R.S. Gass Blvd.—
Nashville, TN</t>
  </si>
  <si>
    <t xml:space="preserve">Barton</t>
  </si>
  <si>
    <t xml:space="preserve">TX</t>
  </si>
  <si>
    <t xml:space="preserve">Holmes County Emergency Communications System Project</t>
  </si>
  <si>
    <t xml:space="preserve">Arlington, Texas</t>
  </si>
  <si>
    <t xml:space="preserve">Kevin</t>
  </si>
  <si>
    <t xml:space="preserve">Police Department</t>
  </si>
  <si>
    <t xml:space="preserve">Sam Houston State University</t>
  </si>
  <si>
    <t xml:space="preserve">Huntsville, TX</t>
  </si>
  <si>
    <t xml:space="preserve">Duncan, Jr., John J.</t>
  </si>
  <si>
    <t xml:space="preserve">Burgess</t>
  </si>
  <si>
    <t xml:space="preserve">Michael C.</t>
  </si>
  <si>
    <t xml:space="preserve">Monroe County Regional 
Crime Lab Vehicle 
Examination and Training Module</t>
  </si>
  <si>
    <t xml:space="preserve">City of Denton</t>
  </si>
  <si>
    <t xml:space="preserve">211 East McKinney, Denton, TX  76201</t>
  </si>
  <si>
    <t xml:space="preserve">Carter</t>
  </si>
  <si>
    <t xml:space="preserve">John R.</t>
  </si>
  <si>
    <t xml:space="preserve">Chippewa County Sheriff, SeaBotix ROV</t>
  </si>
  <si>
    <t xml:space="preserve">City of Austin</t>
  </si>
  <si>
    <t xml:space="preserve">Austin, TX</t>
  </si>
  <si>
    <t xml:space="preserve">Burgess, Michael C.</t>
  </si>
  <si>
    <t xml:space="preserve">Prosecute gangs transporting and selling illegal firearms</t>
  </si>
  <si>
    <t xml:space="preserve">Tarleton State University</t>
  </si>
  <si>
    <t xml:space="preserve">Stephenville, TX</t>
  </si>
  <si>
    <t xml:space="preserve">Conaway</t>
  </si>
  <si>
    <t xml:space="preserve">K. Michael</t>
  </si>
  <si>
    <t xml:space="preserve">Public Safety Communications Equipment</t>
  </si>
  <si>
    <t xml:space="preserve">Texas State University</t>
  </si>
  <si>
    <t xml:space="preserve">San Marcos, Texas</t>
  </si>
  <si>
    <t xml:space="preserve">Cuellar</t>
  </si>
  <si>
    <t xml:space="preserve">Henry</t>
  </si>
  <si>
    <t xml:space="preserve">Darkeness[sic] to Light Stewards of Children Prevention Training</t>
  </si>
  <si>
    <t xml:space="preserve">Guadalupe, Zapata, LaSalle, Hidalgo County Sheriff Departments</t>
  </si>
  <si>
    <t xml:space="preserve">Seguin, Texas; Zapata, Texas; Cotulla, Texas; Edinburg, Texas</t>
  </si>
  <si>
    <t xml:space="preserve">Roma PD; Rio Grande City PD; La Grulla PD, Pharr PD</t>
  </si>
  <si>
    <t xml:space="preserve">Roma, Texas; Rio Grande City, Texas; La Grulla, Texas; Pharr, Texas</t>
  </si>
  <si>
    <t xml:space="preserve">Mitchell, Harry E.</t>
  </si>
  <si>
    <t xml:space="preserve">Public Safety Communications Upgrade</t>
  </si>
  <si>
    <t xml:space="preserve">Ros-Lehtinen, Ileana</t>
  </si>
  <si>
    <t xml:space="preserve">Culberson</t>
  </si>
  <si>
    <t xml:space="preserve">John Abney</t>
  </si>
  <si>
    <t xml:space="preserve">Deterring Domestic Violence and Limiting Its Long-Term Impact on Survivors</t>
  </si>
  <si>
    <t xml:space="preserve">City of Houston</t>
  </si>
  <si>
    <t xml:space="preserve">Houston, TX</t>
  </si>
  <si>
    <t xml:space="preserve">Ros-Lehtinen, Ileana; Wasserman Schultz, Debbie</t>
  </si>
  <si>
    <t xml:space="preserve">Protective Equipment</t>
  </si>
  <si>
    <t xml:space="preserve">Texas Border Sheriffs Coalition</t>
  </si>
  <si>
    <t xml:space="preserve">El Paso, Texas</t>
  </si>
  <si>
    <t xml:space="preserve">Doggett</t>
  </si>
  <si>
    <t xml:space="preserve">Lloyd</t>
  </si>
  <si>
    <t xml:space="preserve">Village of Chicago Ridge, Police Department</t>
  </si>
  <si>
    <t xml:space="preserve">Schulenberg and Weimar in Focus Together (SWIFT)</t>
  </si>
  <si>
    <t xml:space="preserve">Schulenberg, Texas</t>
  </si>
  <si>
    <t xml:space="preserve">Public Safety Communications System Equipment</t>
  </si>
  <si>
    <t xml:space="preserve">Travis County Sheriff</t>
  </si>
  <si>
    <t xml:space="preserve">Austin, Texas</t>
  </si>
  <si>
    <t xml:space="preserve">Edwards</t>
  </si>
  <si>
    <t xml:space="preserve">Chet</t>
  </si>
  <si>
    <t xml:space="preserve">Wilson Gang Prevention Initiative</t>
  </si>
  <si>
    <t xml:space="preserve">Engineering and Experiment Station</t>
  </si>
  <si>
    <t xml:space="preserve">Texas A&amp;M University, 3141 TAMU College Station, TX  77843</t>
  </si>
  <si>
    <t xml:space="preserve">City of Chattanooga Law Enforcement Training Center</t>
  </si>
  <si>
    <t xml:space="preserve">Hood County Sheriff's Department</t>
  </si>
  <si>
    <t xml:space="preserve">Granbury, Texas</t>
  </si>
  <si>
    <t xml:space="preserve">Porter, Jon C.; Berkley, Shelley</t>
  </si>
  <si>
    <t xml:space="preserve">Prison Re-entry</t>
  </si>
  <si>
    <t xml:space="preserve">Johnson County Sheriff's department</t>
  </si>
  <si>
    <t xml:space="preserve">Johnson County, Texas</t>
  </si>
  <si>
    <t xml:space="preserve">New Life Village</t>
  </si>
  <si>
    <t xml:space="preserve">Limestone County Sheriff's Department</t>
  </si>
  <si>
    <t xml:space="preserve">Limestone County, TX</t>
  </si>
  <si>
    <t xml:space="preserve">Essex County Public Safety Radio Communications System</t>
  </si>
  <si>
    <t xml:space="preserve">Limestone Ocunty[sic] Sheriff's department</t>
  </si>
  <si>
    <t xml:space="preserve">Limestone County, Texas</t>
  </si>
  <si>
    <t xml:space="preserve">Sheriff Yezak and the Robertson County Sheriff's Department</t>
  </si>
  <si>
    <t xml:space="preserve">Robertson County, Texas</t>
  </si>
  <si>
    <t xml:space="preserve">Texas Engineering Extension Service, in partnership with Texas State University</t>
  </si>
  <si>
    <t xml:space="preserve">301 Tarrow, College Station, TX  77840-7896</t>
  </si>
  <si>
    <t xml:space="preserve">Gonzalez</t>
  </si>
  <si>
    <t xml:space="preserve">Orleans Parish Information Sharing &amp; Integrated System Project (OPISIS)</t>
  </si>
  <si>
    <t xml:space="preserve">Alamo Area Rape Crisis Center</t>
  </si>
  <si>
    <t xml:space="preserve">San Antonio, TX</t>
  </si>
  <si>
    <t xml:space="preserve">Granger</t>
  </si>
  <si>
    <t xml:space="preserve">Kay</t>
  </si>
  <si>
    <t xml:space="preserve">Robertson County Sheriff's Department</t>
  </si>
  <si>
    <t xml:space="preserve">Radio Technology for Lackawanna Police Department</t>
  </si>
  <si>
    <t xml:space="preserve">City of White Settlement</t>
  </si>
  <si>
    <t xml:space="preserve">White Settlement, TX</t>
  </si>
  <si>
    <t xml:space="preserve">Provincetown Center for Coastal Studies Right Whale Conservation</t>
  </si>
  <si>
    <t xml:space="preserve">Green</t>
  </si>
  <si>
    <t xml:space="preserve">Al</t>
  </si>
  <si>
    <t xml:space="preserve">Harris County Constable Precinct 7</t>
  </si>
  <si>
    <t xml:space="preserve">Houston, Texas</t>
  </si>
  <si>
    <t xml:space="preserve">Mack, Connie </t>
  </si>
  <si>
    <t xml:space="preserve">The Houston Mayor</t>
  </si>
  <si>
    <t xml:space="preserve">Ralph M.</t>
  </si>
  <si>
    <t xml:space="preserve">D&lt;2004 R&gt;2004</t>
  </si>
  <si>
    <t xml:space="preserve">City of McKinney</t>
  </si>
  <si>
    <t xml:space="preserve">McKinney, Texas</t>
  </si>
  <si>
    <t xml:space="preserve">Bartlett, Roscoe G.</t>
  </si>
  <si>
    <t xml:space="preserve">R&gt;2004 D&lt;2004</t>
  </si>
  <si>
    <t xml:space="preserve">Texas Engineering Experiment Station/Texas A&amp;M University-College Station</t>
  </si>
  <si>
    <t xml:space="preserve">College Station, Texas</t>
  </si>
  <si>
    <t xml:space="preserve">Hinojosa</t>
  </si>
  <si>
    <t xml:space="preserve">Rubén</t>
  </si>
  <si>
    <t xml:space="preserve">Monaca Borough Police Department</t>
  </si>
  <si>
    <t xml:space="preserve">Bee County Crime Stoppers</t>
  </si>
  <si>
    <t xml:space="preserve">Beeville, Texas</t>
  </si>
  <si>
    <t xml:space="preserve">St. Marys, WV Police Department</t>
  </si>
  <si>
    <t xml:space="preserve">Hidalgo County Justice of the Peace Pct 4</t>
  </si>
  <si>
    <t xml:space="preserve">Edinburg, TX</t>
  </si>
  <si>
    <t xml:space="preserve">Wayne County/Juvenile 
Justice Program</t>
  </si>
  <si>
    <t xml:space="preserve">Karnes County Juvenile Probation Office</t>
  </si>
  <si>
    <t xml:space="preserve">Karnes City, TX</t>
  </si>
  <si>
    <t xml:space="preserve">Jackson Lee</t>
  </si>
  <si>
    <t xml:space="preserve">Sheila</t>
  </si>
  <si>
    <t xml:space="preserve">YouthStat Violence and 
Gang Prevention</t>
  </si>
  <si>
    <t xml:space="preserve">Prisoner Re-entry</t>
  </si>
  <si>
    <t xml:space="preserve">Harris County Constable Department, Precinct Seven</t>
  </si>
  <si>
    <t xml:space="preserve">Eddie Bernice</t>
  </si>
  <si>
    <t xml:space="preserve">Youngstown/Warren Police Athletic League</t>
  </si>
  <si>
    <t xml:space="preserve">The Foundation for Community Empowerment, Inc.</t>
  </si>
  <si>
    <t xml:space="preserve">Dallas, TX</t>
  </si>
  <si>
    <t xml:space="preserve">City Parks and the Youth</t>
  </si>
  <si>
    <t xml:space="preserve">Dallas County Sheriff's Department</t>
  </si>
  <si>
    <t xml:space="preserve">Johnson   </t>
  </si>
  <si>
    <t xml:space="preserve">Lampson</t>
  </si>
  <si>
    <t xml:space="preserve">Nick</t>
  </si>
  <si>
    <t xml:space="preserve">Youth Violence Prevention Project</t>
  </si>
  <si>
    <t xml:space="preserve">Bay Area Houston Economic Partnership</t>
  </si>
  <si>
    <t xml:space="preserve">328th District Court, Fort Bend County Courthouse, 301 Jackson, 3rd Floor, Richmond, TX  77469</t>
  </si>
  <si>
    <t xml:space="preserve">Zero Tolerance Anti-crime Initiative</t>
  </si>
  <si>
    <t xml:space="preserve">University of Houston, Center for Advanced Materials</t>
  </si>
  <si>
    <t xml:space="preserve">University of Houston, 724 Science &amp; Research Building One, Houston, Texas  77204-5004</t>
  </si>
  <si>
    <t xml:space="preserve">Neugebauer</t>
  </si>
  <si>
    <t xml:space="preserve">Randy</t>
  </si>
  <si>
    <t xml:space="preserve">Youth Alternatives</t>
  </si>
  <si>
    <t xml:space="preserve">Texas Tech University</t>
  </si>
  <si>
    <t xml:space="preserve">Lubbock, Texas</t>
  </si>
  <si>
    <t xml:space="preserve">Ortiz</t>
  </si>
  <si>
    <t xml:space="preserve">Solomon P.</t>
  </si>
  <si>
    <t xml:space="preserve">Terrell County Family Connection—Mothers on Mission for Success</t>
  </si>
  <si>
    <t xml:space="preserve">Southwest Key Program</t>
  </si>
  <si>
    <t xml:space="preserve">Brownsville, Texas</t>
  </si>
  <si>
    <t xml:space="preserve">Violence Prevention and Intervention Program</t>
  </si>
  <si>
    <t xml:space="preserve">Texas A&amp;M Corpus Christi</t>
  </si>
  <si>
    <t xml:space="preserve">Corpus Christi, Texas</t>
  </si>
  <si>
    <t xml:space="preserve">Cadet Training in Science and Mathematics at Valley Forge Military College</t>
  </si>
  <si>
    <t xml:space="preserve">University of Texas Marine Science Institute</t>
  </si>
  <si>
    <t xml:space="preserve">Port Aransas, Texas</t>
  </si>
  <si>
    <t xml:space="preserve">Whitfield, Ed</t>
  </si>
  <si>
    <t xml:space="preserve">Paul</t>
  </si>
  <si>
    <t xml:space="preserve">R&lt;1987, LIB&gt;1987</t>
  </si>
  <si>
    <t xml:space="preserve">City of Bay City</t>
  </si>
  <si>
    <t xml:space="preserve">Bay City, Texas</t>
  </si>
  <si>
    <t xml:space="preserve">Poe</t>
  </si>
  <si>
    <t xml:space="preserve">Ted</t>
  </si>
  <si>
    <t xml:space="preserve">Houston Police Department</t>
  </si>
  <si>
    <t xml:space="preserve">Reyes</t>
  </si>
  <si>
    <t xml:space="preserve">Silvestre</t>
  </si>
  <si>
    <t xml:space="preserve">El Paso Police Department</t>
  </si>
  <si>
    <t xml:space="preserve">Rodriguez</t>
  </si>
  <si>
    <t xml:space="preserve">Ciro D.</t>
  </si>
  <si>
    <t xml:space="preserve">Denton Public Safety Training Facility</t>
  </si>
  <si>
    <t xml:space="preserve">Horizon City Police Department</t>
  </si>
  <si>
    <t xml:space="preserve">Horizon City, Texas</t>
  </si>
  <si>
    <t xml:space="preserve">Brady, Kevin</t>
  </si>
  <si>
    <t xml:space="preserve">Florence County Detention Center Upgrades</t>
  </si>
  <si>
    <t xml:space="preserve">Medina County Sheriffs Office</t>
  </si>
  <si>
    <t xml:space="preserve">Medina County, TX</t>
  </si>
  <si>
    <t xml:space="preserve">Center for Engineering and Technology at Fulton-Montgomery Community College</t>
  </si>
  <si>
    <t xml:space="preserve">Middle Rio Grande Development Council</t>
  </si>
  <si>
    <t xml:space="preserve">Middle Rio Grande region, TX</t>
  </si>
  <si>
    <t xml:space="preserve">Sessions</t>
  </si>
  <si>
    <t xml:space="preserve">Pete  </t>
  </si>
  <si>
    <t xml:space="preserve">Tulsa Public Schools Campus Police Force</t>
  </si>
  <si>
    <t xml:space="preserve">Dallas, Texas</t>
  </si>
  <si>
    <t xml:space="preserve">Lamar</t>
  </si>
  <si>
    <t xml:space="preserve">Cincinnati Communications Equipment</t>
  </si>
  <si>
    <t xml:space="preserve">Violence Intervention Project—City of Boston</t>
  </si>
  <si>
    <t xml:space="preserve">City of New Braunfels, TX</t>
  </si>
  <si>
    <t xml:space="preserve">New Braunfels, TX</t>
  </si>
  <si>
    <t xml:space="preserve">Salazar, John T.</t>
  </si>
  <si>
    <t xml:space="preserve">Upper Peninsula Interoperable Communications Consortium</t>
  </si>
  <si>
    <t xml:space="preserve">Rob</t>
  </si>
  <si>
    <t xml:space="preserve">UT</t>
  </si>
  <si>
    <t xml:space="preserve">City of Montgomery and County Commission</t>
  </si>
  <si>
    <t xml:space="preserve">Clearfield City, Utah</t>
  </si>
  <si>
    <t xml:space="preserve">East Valley Rapid Crime Analysis</t>
  </si>
  <si>
    <t xml:space="preserve">Kaysville City, Utah</t>
  </si>
  <si>
    <t xml:space="preserve">Cannon</t>
  </si>
  <si>
    <t xml:space="preserve">Habitat At-Risk Youth Construction Training Project</t>
  </si>
  <si>
    <t xml:space="preserve">City of South Jordan</t>
  </si>
  <si>
    <t xml:space="preserve">1600 West Center Drive, South Jordan, UT  84095</t>
  </si>
  <si>
    <t xml:space="preserve">Guadalupe, Zapata, LaSalle, and Hidalgo County Sheriffs</t>
  </si>
  <si>
    <t xml:space="preserve">Pleasant Grove City</t>
  </si>
  <si>
    <t xml:space="preserve">70 South East, Pleasant Grove, UT  84602</t>
  </si>
  <si>
    <t xml:space="preserve">Heidelberg Police Department Technology Upgrades</t>
  </si>
  <si>
    <t xml:space="preserve">West Valley City, UT</t>
  </si>
  <si>
    <t xml:space="preserve">3600 Constitution Blvd, West Valley City, UT  84119</t>
  </si>
  <si>
    <t xml:space="preserve">Wexler, Robert</t>
  </si>
  <si>
    <t xml:space="preserve">Matheson</t>
  </si>
  <si>
    <t xml:space="preserve">Vermont Children and Families Council for Prevention Programs</t>
  </si>
  <si>
    <t xml:space="preserve">City of South Salt Lake</t>
  </si>
  <si>
    <t xml:space="preserve">South Salt Lake, Utah</t>
  </si>
  <si>
    <t xml:space="preserve">Union of Pan Asian Communities At-Risk Youth Mentoring Program</t>
  </si>
  <si>
    <t xml:space="preserve">Granite School District</t>
  </si>
  <si>
    <t xml:space="preserve">Salt Lake City, UT</t>
  </si>
  <si>
    <t xml:space="preserve">Public Safety Interoperability Technology Upgrades</t>
  </si>
  <si>
    <t xml:space="preserve">Uintah County</t>
  </si>
  <si>
    <t xml:space="preserve">152 East 100 North, Vernal, Utah</t>
  </si>
  <si>
    <t xml:space="preserve">Boucher</t>
  </si>
  <si>
    <t xml:space="preserve">VA</t>
  </si>
  <si>
    <t xml:space="preserve">Christiansburg, VA</t>
  </si>
  <si>
    <t xml:space="preserve">Virginia Tech</t>
  </si>
  <si>
    <t xml:space="preserve">Blacksburg, VA</t>
  </si>
  <si>
    <t xml:space="preserve">Emergency Radio Interoperability Plan</t>
  </si>
  <si>
    <t xml:space="preserve">Wythe County Sheriff</t>
  </si>
  <si>
    <t xml:space="preserve">Wytheville, VA</t>
  </si>
  <si>
    <t xml:space="preserve">Lower Salford Township Police Department Video Technology</t>
  </si>
  <si>
    <t xml:space="preserve">Dumfries, VA</t>
  </si>
  <si>
    <t xml:space="preserve">Alternative Education Program</t>
  </si>
  <si>
    <t xml:space="preserve">DNA Capacity Enhancement Project</t>
  </si>
  <si>
    <t xml:space="preserve">Prince William County, Virginia</t>
  </si>
  <si>
    <t xml:space="preserve">Woodbridge, VA</t>
  </si>
  <si>
    <t xml:space="preserve">Juvenile Delinquency Prevention for girls</t>
  </si>
  <si>
    <t xml:space="preserve">Vienna Police Department</t>
  </si>
  <si>
    <t xml:space="preserve">Vienna, VA</t>
  </si>
  <si>
    <t xml:space="preserve">Drake</t>
  </si>
  <si>
    <t xml:space="preserve">Thelma D.</t>
  </si>
  <si>
    <t xml:space="preserve">Emergency Services Technology</t>
  </si>
  <si>
    <t xml:space="preserve">Accomack County, VA Sheriff's Office</t>
  </si>
  <si>
    <t xml:space="preserve">Accomack, Virginia</t>
  </si>
  <si>
    <t xml:space="preserve">Watt, Melvin L. </t>
  </si>
  <si>
    <t xml:space="preserve">Meteorological equipment, Pierce College Weather Station</t>
  </si>
  <si>
    <t xml:space="preserve">Children's Hospital of the King's Daughters</t>
  </si>
  <si>
    <t xml:space="preserve">Norfolk, Virginia</t>
  </si>
  <si>
    <t xml:space="preserve">Hastings, Doc</t>
  </si>
  <si>
    <t xml:space="preserve">Cook County Independent Radio Dispatch Base Stations</t>
  </si>
  <si>
    <t xml:space="preserve">City of Hampton Police Division</t>
  </si>
  <si>
    <t xml:space="preserve">Hampton, Virginia</t>
  </si>
  <si>
    <t xml:space="preserve">Havenwoods Community Intervention Project</t>
  </si>
  <si>
    <t xml:space="preserve">City of Norfolk Police Department</t>
  </si>
  <si>
    <t xml:space="preserve">Hillside Work-Scholarship Connection drop-out prevention program in Syracuse, NY</t>
  </si>
  <si>
    <t xml:space="preserve">City of Virginia Beach Police Department</t>
  </si>
  <si>
    <t xml:space="preserve">Virginia Beach, Virginia</t>
  </si>
  <si>
    <t xml:space="preserve">Blumenauer, Earl; Hooley, Darlene</t>
  </si>
  <si>
    <t xml:space="preserve">County of Northampton, VA Sheriff's Office</t>
  </si>
  <si>
    <t xml:space="preserve">Eastville, Virginia</t>
  </si>
  <si>
    <t xml:space="preserve">Forbes</t>
  </si>
  <si>
    <t xml:space="preserve">J. Randy</t>
  </si>
  <si>
    <t xml:space="preserve">Chesterfield County</t>
  </si>
  <si>
    <t xml:space="preserve">Chesterfield County, VA</t>
  </si>
  <si>
    <t xml:space="preserve">Johnson, Eddie Bernice; Sessions, Pete</t>
  </si>
  <si>
    <t xml:space="preserve">Project 180</t>
  </si>
  <si>
    <t xml:space="preserve">City of Suffolk</t>
  </si>
  <si>
    <t xml:space="preserve">Suffolk, Virginia</t>
  </si>
  <si>
    <t xml:space="preserve">Goode, Jr.</t>
  </si>
  <si>
    <t xml:space="preserve">Virgil H.</t>
  </si>
  <si>
    <t xml:space="preserve">D&lt;2000 I 2000-2 R 2002-2010, &gt;2016</t>
  </si>
  <si>
    <t xml:space="preserve">Equipment for Elgin Police Department</t>
  </si>
  <si>
    <t xml:space="preserve">Charlottesville-UVA-Albemarle County Emergency Communications Center</t>
  </si>
  <si>
    <t xml:space="preserve">Charlottesville, VA</t>
  </si>
  <si>
    <t xml:space="preserve">Tierney, John  F.</t>
  </si>
  <si>
    <t xml:space="preserve">Youth Initiative to Encourage Learning and Development</t>
  </si>
  <si>
    <t xml:space="preserve">Institute for Advanced Learning and Research</t>
  </si>
  <si>
    <t xml:space="preserve">Danville, Virginia</t>
  </si>
  <si>
    <t xml:space="preserve">Jobs Not Jail: Fairfield County</t>
  </si>
  <si>
    <t xml:space="preserve">Southside Virginia law enforcement agencies</t>
  </si>
  <si>
    <t xml:space="preserve">Southside Virginia</t>
  </si>
  <si>
    <t xml:space="preserve">Arlington County</t>
  </si>
  <si>
    <t xml:space="preserve">Klein, Ron; Wasserman Schultz, Debbie</t>
  </si>
  <si>
    <t xml:space="preserve">City of Alexandria   </t>
  </si>
  <si>
    <t xml:space="preserve">Public Safety Training Center</t>
  </si>
  <si>
    <t xml:space="preserve">Enough is Enough</t>
  </si>
  <si>
    <t xml:space="preserve">Great Falls, Virginia</t>
  </si>
  <si>
    <t xml:space="preserve">Calvert, Ken; Sanchez, Loretta</t>
  </si>
  <si>
    <t xml:space="preserve">Project Protect</t>
  </si>
  <si>
    <t xml:space="preserve">Homestretch</t>
  </si>
  <si>
    <t xml:space="preserve">Falls Church, VA</t>
  </si>
  <si>
    <t xml:space="preserve">Polymer-Nanocomposite Laboratory for Structured Sensors Research</t>
  </si>
  <si>
    <t xml:space="preserve">Anti-gang initiative</t>
  </si>
  <si>
    <t xml:space="preserve">Robert C. "Bobby"</t>
  </si>
  <si>
    <t xml:space="preserve">Rochester Police Department Equipment and Training</t>
  </si>
  <si>
    <t xml:space="preserve">An Achievable Dream, Inc.</t>
  </si>
  <si>
    <t xml:space="preserve">Newport News, VA</t>
  </si>
  <si>
    <t xml:space="preserve">Meth &amp; Other Drug Enforcement Teams</t>
  </si>
  <si>
    <t xml:space="preserve">White River Area Emergency Project</t>
  </si>
  <si>
    <t xml:space="preserve">City of Newport News, VA</t>
  </si>
  <si>
    <t xml:space="preserve">Hawaii Innocence Project</t>
  </si>
  <si>
    <t xml:space="preserve">Public Safety Wireless Network</t>
  </si>
  <si>
    <t xml:space="preserve">Prince George's Sheriff's Mobile Data Terminal Enhancement Project</t>
  </si>
  <si>
    <t xml:space="preserve">Richmond, VA</t>
  </si>
  <si>
    <t xml:space="preserve">Wayne Gomes</t>
  </si>
  <si>
    <t xml:space="preserve">Suffolk, VA</t>
  </si>
  <si>
    <t xml:space="preserve">Wittman</t>
  </si>
  <si>
    <t xml:space="preserve">Robert J.</t>
  </si>
  <si>
    <t xml:space="preserve">Robotic Exploration Technologies in Astrobiology</t>
  </si>
  <si>
    <t xml:space="preserve">DNA Capacity Enhancement, OH</t>
  </si>
  <si>
    <t xml:space="preserve">Wasserman Schultz, Debbie</t>
  </si>
  <si>
    <t xml:space="preserve">Wolf</t>
  </si>
  <si>
    <t xml:space="preserve">Frank R.</t>
  </si>
  <si>
    <t xml:space="preserve">City of Manassas Park</t>
  </si>
  <si>
    <t xml:space="preserve">Manassas Park, Virginia</t>
  </si>
  <si>
    <t xml:space="preserve">Northwest Regional Gang Task Force</t>
  </si>
  <si>
    <t xml:space="preserve">Front Royal, Virginia</t>
  </si>
  <si>
    <t xml:space="preserve">Christensen</t>
  </si>
  <si>
    <t xml:space="preserve">Donna M.</t>
  </si>
  <si>
    <t xml:space="preserve">Virgin Isl.</t>
  </si>
  <si>
    <t xml:space="preserve">Communications Systems Upgrade</t>
  </si>
  <si>
    <t xml:space="preserve">Government of the Virgin Islands/Police Department</t>
  </si>
  <si>
    <t xml:space="preserve">St. Thomas, Virgin Islands</t>
  </si>
  <si>
    <t xml:space="preserve">Welch</t>
  </si>
  <si>
    <t xml:space="preserve">Peter   </t>
  </si>
  <si>
    <t xml:space="preserve">VT</t>
  </si>
  <si>
    <t xml:space="preserve">Outright Vermont</t>
  </si>
  <si>
    <t xml:space="preserve">Burlington, Vermont</t>
  </si>
  <si>
    <t xml:space="preserve">Indiana Teen Challenge Prevention Outreach Program</t>
  </si>
  <si>
    <t xml:space="preserve">Rutland Police Department</t>
  </si>
  <si>
    <t xml:space="preserve">Rutland, Vermont</t>
  </si>
  <si>
    <t xml:space="preserve">VT Children's Trust Fund</t>
  </si>
  <si>
    <t xml:space="preserve">Capito</t>
  </si>
  <si>
    <t xml:space="preserve">Shelley Moore</t>
  </si>
  <si>
    <t xml:space="preserve">W VA</t>
  </si>
  <si>
    <t xml:space="preserve">Cheyenne River Sioux Tribe 911 System Support</t>
  </si>
  <si>
    <t xml:space="preserve">City of Charles Town WV Police Department</t>
  </si>
  <si>
    <t xml:space="preserve">Charles Town, West Virginia</t>
  </si>
  <si>
    <t xml:space="preserve">Daviess County Mobile Technology</t>
  </si>
  <si>
    <t xml:space="preserve">Hampshire County Sheriff</t>
  </si>
  <si>
    <t xml:space="preserve">Romney, West Virginia</t>
  </si>
  <si>
    <t xml:space="preserve">Gang &amp; Delinquency Prevention Program</t>
  </si>
  <si>
    <t xml:space="preserve">Morgan County Commission</t>
  </si>
  <si>
    <t xml:space="preserve">Berkeley Springs, West Virginia</t>
  </si>
  <si>
    <t xml:space="preserve">Miller, Gary G.</t>
  </si>
  <si>
    <t xml:space="preserve">Kingwood, WV Police Police[sic] Department</t>
  </si>
  <si>
    <t xml:space="preserve">Weston Police Department</t>
  </si>
  <si>
    <t xml:space="preserve">Weston, West Virginia</t>
  </si>
  <si>
    <t xml:space="preserve">Baird</t>
  </si>
  <si>
    <t xml:space="preserve">WA</t>
  </si>
  <si>
    <t xml:space="preserve">City of Battle Ground</t>
  </si>
  <si>
    <t xml:space="preserve">Battle Ground, WA</t>
  </si>
  <si>
    <t xml:space="preserve">Idaho State Police (ISP) participation in Criminal Information Sharing Alliance Network (CISAnet)</t>
  </si>
  <si>
    <t xml:space="preserve">City of Vancouver</t>
  </si>
  <si>
    <t xml:space="preserve">Vancouver, Washington</t>
  </si>
  <si>
    <t xml:space="preserve">Pierce County Alliance</t>
  </si>
  <si>
    <t xml:space="preserve">Tacoma, WA</t>
  </si>
  <si>
    <t xml:space="preserve">Cummings, Elijah E.</t>
  </si>
  <si>
    <t xml:space="preserve">Washington State University</t>
  </si>
  <si>
    <t xml:space="preserve">Spokane, WA</t>
  </si>
  <si>
    <t xml:space="preserve">Dicks</t>
  </si>
  <si>
    <t xml:space="preserve">Norman D.</t>
  </si>
  <si>
    <t xml:space="preserve">Monongah, WV Police Department</t>
  </si>
  <si>
    <t xml:space="preserve">Crystal Judson Family Justice Center</t>
  </si>
  <si>
    <t xml:space="preserve">Lincoln Police Department Technology Upgrades</t>
  </si>
  <si>
    <t xml:space="preserve">Greater Trenton Area YMCA:  Rebuilding Communities</t>
  </si>
  <si>
    <t xml:space="preserve">Rainier Communication Commission</t>
  </si>
  <si>
    <t xml:space="preserve">Lakewood, WA</t>
  </si>
  <si>
    <t xml:space="preserve">Phoenix House Santa Fe Springs, CA Drug Treatment 
for Women</t>
  </si>
  <si>
    <t xml:space="preserve">Safe Streets Campaign</t>
  </si>
  <si>
    <t xml:space="preserve">Doc</t>
  </si>
  <si>
    <t xml:space="preserve">City of Yakima, WA</t>
  </si>
  <si>
    <t xml:space="preserve">Yakima, WA</t>
  </si>
  <si>
    <t xml:space="preserve">Live Scan Fingerprint/ Technology Upgrade</t>
  </si>
  <si>
    <t xml:space="preserve">Inslee</t>
  </si>
  <si>
    <t xml:space="preserve">Jay</t>
  </si>
  <si>
    <t xml:space="preserve">Larsen</t>
  </si>
  <si>
    <t xml:space="preserve">Emergency Communications "911 System" for Government of Virgin Islands (GVI)</t>
  </si>
  <si>
    <t xml:space="preserve">Island County Sheriff</t>
  </si>
  <si>
    <t xml:space="preserve">101 NE 6th Street, Coupeville, WA  98239</t>
  </si>
  <si>
    <t xml:space="preserve">Allen, Thomas H.; Michaud, Michael H.</t>
  </si>
  <si>
    <t xml:space="preserve">600 S 3rd Street, Mount Vernon, WA  98273</t>
  </si>
  <si>
    <t xml:space="preserve">3000 Rockefeller Avenue, Everett, WA  98201</t>
  </si>
  <si>
    <t xml:space="preserve">Gang and Youth Violence Security Initiative</t>
  </si>
  <si>
    <t xml:space="preserve">Whatcom County</t>
  </si>
  <si>
    <t xml:space="preserve">311 Grand Avenue, Bellingham, WA  98225</t>
  </si>
  <si>
    <t xml:space="preserve">McDermott</t>
  </si>
  <si>
    <t xml:space="preserve">City of Arlington Youth After School Program</t>
  </si>
  <si>
    <t xml:space="preserve">City of Burien</t>
  </si>
  <si>
    <t xml:space="preserve">Burien, Washington</t>
  </si>
  <si>
    <t xml:space="preserve">Seals as Sentinels</t>
  </si>
  <si>
    <t xml:space="preserve">King County Coalition Against Domestic Violence</t>
  </si>
  <si>
    <t xml:space="preserve">Seattle, WA</t>
  </si>
  <si>
    <t xml:space="preserve">New Castle, NY, Police Department Communications System</t>
  </si>
  <si>
    <t xml:space="preserve">King County Sheriff Seattle, WA</t>
  </si>
  <si>
    <t xml:space="preserve">Adam</t>
  </si>
  <si>
    <t xml:space="preserve">Monroe County NY regional Crime Laboratory Drug Analysis Module</t>
  </si>
  <si>
    <t xml:space="preserve">Clark County/Springfield, OH At-Risk Youth Development Program</t>
  </si>
  <si>
    <t xml:space="preserve">King County Sheriff's Office</t>
  </si>
  <si>
    <t xml:space="preserve">Green Bay Police Dept. 
Drying Room</t>
  </si>
  <si>
    <t xml:space="preserve">Phoenix House: New York State Drug Treatment Technology Project</t>
  </si>
  <si>
    <t xml:space="preserve">Baldwin</t>
  </si>
  <si>
    <t xml:space="preserve">Tammy</t>
  </si>
  <si>
    <t xml:space="preserve">WI</t>
  </si>
  <si>
    <t xml:space="preserve">2+Senate</t>
  </si>
  <si>
    <t xml:space="preserve">Jasper County Security Camera and Computer Technology Upgrade</t>
  </si>
  <si>
    <t xml:space="preserve">Sun Prairie Police Department</t>
  </si>
  <si>
    <t xml:space="preserve">Sun Prairie, WI</t>
  </si>
  <si>
    <t xml:space="preserve">Regional Law Enforcement Training Center in Austin</t>
  </si>
  <si>
    <t xml:space="preserve">Madison, WI</t>
  </si>
  <si>
    <t xml:space="preserve">Kagen</t>
  </si>
  <si>
    <t xml:space="preserve">Steve  </t>
  </si>
  <si>
    <t xml:space="preserve">Centre County 911 Emergency Communications Upgrade</t>
  </si>
  <si>
    <t xml:space="preserve">Brown County</t>
  </si>
  <si>
    <t xml:space="preserve">Brown County, Wisconsin</t>
  </si>
  <si>
    <t xml:space="preserve">City of Green Bay</t>
  </si>
  <si>
    <t xml:space="preserve">Green Bay, WI</t>
  </si>
  <si>
    <t xml:space="preserve">City of Green Bay, WI</t>
  </si>
  <si>
    <t xml:space="preserve">Skelton, Ike</t>
  </si>
  <si>
    <t xml:space="preserve">Cultural Arts Program</t>
  </si>
  <si>
    <t xml:space="preserve">Foothill Regional Forensic 
DNA Lab</t>
  </si>
  <si>
    <t xml:space="preserve">Waupaca County Sheriff</t>
  </si>
  <si>
    <t xml:space="preserve">Waupaca, WI</t>
  </si>
  <si>
    <t xml:space="preserve">Gwen</t>
  </si>
  <si>
    <t xml:space="preserve">Havenwoods Economic Development Corporation</t>
  </si>
  <si>
    <t xml:space="preserve">Milwaukee, Wisconsin</t>
  </si>
  <si>
    <t xml:space="preserve">NIA: A Program to Promote Self-Sufficiency in Young Women Aging Out of Foster Care</t>
  </si>
  <si>
    <t xml:space="preserve">Roskam, Peter J.; Schakowsky, Janice D.</t>
  </si>
  <si>
    <t xml:space="preserve">Fond du Lac Police Department Interoperable Communications Program</t>
  </si>
  <si>
    <t xml:space="preserve">Milwaukee Police Department</t>
  </si>
  <si>
    <t xml:space="preserve">Milwaukee, WI</t>
  </si>
  <si>
    <t xml:space="preserve">Northern Virginia Regional Gang Task Force</t>
  </si>
  <si>
    <t xml:space="preserve">Sojourner Truth House, Inc</t>
  </si>
  <si>
    <t xml:space="preserve">The Benedict Center, Inc</t>
  </si>
  <si>
    <t xml:space="preserve">University of Wisconsin-Milwaukee Helen Bader School of Social Welfare</t>
  </si>
  <si>
    <t xml:space="preserve">Obey</t>
  </si>
  <si>
    <t xml:space="preserve">David R.</t>
  </si>
  <si>
    <t xml:space="preserve">City of Peoria radio and technology upgrades</t>
  </si>
  <si>
    <t xml:space="preserve">Douglas County Sheriff</t>
  </si>
  <si>
    <t xml:space="preserve">Superior, WI</t>
  </si>
  <si>
    <t xml:space="preserve">Pleasant Grove Police Department Technology</t>
  </si>
  <si>
    <t xml:space="preserve">Justiceworks, Ltd</t>
  </si>
  <si>
    <t xml:space="preserve">Stevens Point, WI</t>
  </si>
  <si>
    <t xml:space="preserve">California State University, 
Los Angeles</t>
  </si>
  <si>
    <t xml:space="preserve">State of Wisconsin</t>
  </si>
  <si>
    <t xml:space="preserve">New England Fishery Multi-Species Survey</t>
  </si>
  <si>
    <t xml:space="preserve">Wisconsin Alliance for Children and Families</t>
  </si>
  <si>
    <t xml:space="preserve">Petri</t>
  </si>
  <si>
    <t xml:space="preserve">Thomas E.</t>
  </si>
  <si>
    <t xml:space="preserve">County College of Morris Planetarium</t>
  </si>
  <si>
    <t xml:space="preserve">City of Fond du Lac, Fond du Lac Police Department</t>
  </si>
  <si>
    <t xml:space="preserve">Fond du Lac, Wisconsin</t>
  </si>
  <si>
    <t xml:space="preserve">Fox Valley Child Advocacy Center</t>
  </si>
  <si>
    <t xml:space="preserve">Neenah, Wisconsin</t>
  </si>
  <si>
    <t xml:space="preserve">Mollohan</t>
  </si>
  <si>
    <t xml:space="preserve">Alan B.</t>
  </si>
  <si>
    <t xml:space="preserve">WV</t>
  </si>
  <si>
    <t xml:space="preserve">Center for Computer Forensics Research</t>
  </si>
  <si>
    <t xml:space="preserve">Benwood, WV</t>
  </si>
  <si>
    <t xml:space="preserve">Hoyer, Steny H.; Gilchrest, Wayne T.; Norton, Eleanor Holmes; Bartlett, Roscoe G.; Van Hollen, Chris; Sarbanes, John P.; Ruppersberger, C.A. Dutch; Davis, Tom</t>
  </si>
  <si>
    <t xml:space="preserve">Center for Teaching &amp; Learning in Science, Technology, Engineering and Math (STEM)</t>
  </si>
  <si>
    <t xml:space="preserve">City of Bridgeport, WV Police Department</t>
  </si>
  <si>
    <t xml:space="preserve">Bridgeport, WV</t>
  </si>
  <si>
    <t xml:space="preserve">Charlevoix Cheboygan Emmet Central Dispatch</t>
  </si>
  <si>
    <t xml:space="preserve">City of Cameron, WV Police Department</t>
  </si>
  <si>
    <t xml:space="preserve">Cameron, WV</t>
  </si>
  <si>
    <t xml:space="preserve">Gilchrest, Wayne T.; Sarbanes, John P.</t>
  </si>
  <si>
    <t xml:space="preserve">Child Abuse Prevention, Intervention, and Treatment Expansion</t>
  </si>
  <si>
    <t xml:space="preserve">City of Chester, WV Police Department</t>
  </si>
  <si>
    <t xml:space="preserve">Chester, WV</t>
  </si>
  <si>
    <t xml:space="preserve">Crime Prevention Services for the Elderly</t>
  </si>
  <si>
    <t xml:space="preserve">City of Glen Dale, WV Police Department</t>
  </si>
  <si>
    <t xml:space="preserve">Glen Dale, WV</t>
  </si>
  <si>
    <t xml:space="preserve">Crime Safe Schools, Bee County</t>
  </si>
  <si>
    <t xml:space="preserve">City of Glenville, WV</t>
  </si>
  <si>
    <t xml:space="preserve">Glenville, WV</t>
  </si>
  <si>
    <t xml:space="preserve">Crime Scene and Evidence Tracking Project</t>
  </si>
  <si>
    <t xml:space="preserve">City of Grafton, WV Police Department</t>
  </si>
  <si>
    <t xml:space="preserve">Grafton, WV</t>
  </si>
  <si>
    <t xml:space="preserve">City of Kingwood, WV Police Department</t>
  </si>
  <si>
    <t xml:space="preserve">Kingwood, WV</t>
  </si>
  <si>
    <t xml:space="preserve">Family Reunification and Support Services</t>
  </si>
  <si>
    <t xml:space="preserve">City of Mannington, WV Police Department</t>
  </si>
  <si>
    <t xml:space="preserve">Mannington, WV</t>
  </si>
  <si>
    <t xml:space="preserve">First Step Sexual Assault Nurse Examiner Program</t>
  </si>
  <si>
    <t xml:space="preserve">City of McMechen, WV Police Department</t>
  </si>
  <si>
    <t xml:space="preserve">McMechen, WV</t>
  </si>
  <si>
    <t xml:space="preserve">Gardena Public Safety Surveillance</t>
  </si>
  <si>
    <t xml:space="preserve">City of New Martinsville, WV Police Department</t>
  </si>
  <si>
    <t xml:space="preserve">New Martinsville, WV</t>
  </si>
  <si>
    <t xml:space="preserve">Pelosi, Nancy; Capps, Lois; Farr, Sam</t>
  </si>
  <si>
    <t xml:space="preserve">Inmate Management</t>
  </si>
  <si>
    <t xml:space="preserve">City of Saint Marys, WV Police Department</t>
  </si>
  <si>
    <t xml:space="preserve">Saint Marys, WV</t>
  </si>
  <si>
    <t xml:space="preserve">Hancock County, WV</t>
  </si>
  <si>
    <t xml:space="preserve">New Cumberland, WV</t>
  </si>
  <si>
    <t xml:space="preserve">At-Risk Youth Workshop Series</t>
  </si>
  <si>
    <t xml:space="preserve">National Youth Science Foundation</t>
  </si>
  <si>
    <t xml:space="preserve">Charleston, West Virginia</t>
  </si>
  <si>
    <t xml:space="preserve">Violence Prevention for Asian Pacific Islander Youth</t>
  </si>
  <si>
    <t xml:space="preserve">Wheeling, WV</t>
  </si>
  <si>
    <t xml:space="preserve">Franklin County Wireless Video Project</t>
  </si>
  <si>
    <t xml:space="preserve">Town of Monongah, WV Police Department</t>
  </si>
  <si>
    <t xml:space="preserve">Monongah, WV</t>
  </si>
  <si>
    <t xml:space="preserve">West Liberty State College</t>
  </si>
  <si>
    <t xml:space="preserve">West Liberty, West Virginia</t>
  </si>
  <si>
    <t xml:space="preserve">Sam Houston State University Regional Crime Labratory[sic]</t>
  </si>
  <si>
    <t xml:space="preserve">West Virginia Child Care Association</t>
  </si>
  <si>
    <t xml:space="preserve">Charleston, WV</t>
  </si>
  <si>
    <t xml:space="preserve">Brown County Police Radio Tower</t>
  </si>
  <si>
    <t xml:space="preserve">West Virginia Div of Natural Resources</t>
  </si>
  <si>
    <t xml:space="preserve">Arlington County Gang Task Force</t>
  </si>
  <si>
    <t xml:space="preserve">West Virginia University</t>
  </si>
  <si>
    <t xml:space="preserve">Morgantown, WV</t>
  </si>
  <si>
    <t xml:space="preserve">Tierney, John F.</t>
  </si>
  <si>
    <t xml:space="preserve">Water quality improvements in Port Jefferson Harbor, New York</t>
  </si>
  <si>
    <t xml:space="preserve">World Vision</t>
  </si>
  <si>
    <t xml:space="preserve">Philippi, WV</t>
  </si>
  <si>
    <t xml:space="preserve">Rahall, II</t>
  </si>
  <si>
    <t xml:space="preserve">Nick J.</t>
  </si>
  <si>
    <t xml:space="preserve">Cerritos, CA Public Safety Technology Improvements</t>
  </si>
  <si>
    <t xml:space="preserve">Cabell County Emergency Response Center, 830 8th Ave., Suite 200, Huntington, WV  25701</t>
  </si>
  <si>
    <t xml:space="preserve">830 8th Ave., Suite 200, Huntington, WV  25701</t>
  </si>
  <si>
    <t xml:space="preserve">Beckley, WV  25801</t>
  </si>
  <si>
    <t xml:space="preserve">Cubin</t>
  </si>
  <si>
    <t xml:space="preserve">WY</t>
  </si>
  <si>
    <t xml:space="preserve">Pinal County Meth Enforcement Project</t>
  </si>
  <si>
    <t xml:space="preserve">City of Casper</t>
  </si>
  <si>
    <t xml:space="preserve">Casper, WY</t>
  </si>
  <si>
    <t xml:space="preserve">City of Gillette</t>
  </si>
  <si>
    <t xml:space="preserve">Gillette, WY</t>
  </si>
  <si>
    <t xml:space="preserve">Agency</t>
  </si>
  <si>
    <t xml:space="preserve">Account</t>
  </si>
  <si>
    <t xml:space="preserve">Project</t>
  </si>
  <si>
    <t xml:space="preserve">Recipient</t>
  </si>
  <si>
    <t xml:space="preserve">Location</t>
  </si>
  <si>
    <t xml:space="preserve">Amount
(in dollars)</t>
  </si>
  <si>
    <t xml:space="preserve">Requester(s)</t>
  </si>
  <si>
    <t xml:space="preserve"> </t>
  </si>
  <si>
    <t xml:space="preserve">International Trade
Administration
</t>
  </si>
  <si>
    <t xml:space="preserve">International Trade
Administration</t>
  </si>
  <si>
    <t xml:space="preserve">International Trade
Administration
</t>
  </si>
  <si>
    <t xml:space="preserve">International Trade
Administration              </t>
  </si>
  <si>
    <t xml:space="preserve">Colquitt County Sheriff's 
Office</t>
  </si>
  <si>
    <t xml:space="preserve">Great Falls Police 
Department</t>
  </si>
  <si>
    <t xml:space="preserve">City of Kingwood, WV 
Police Department</t>
  </si>
  <si>
    <t xml:space="preserve">Rockdale County Sheriff 
Office</t>
  </si>
  <si>
    <t xml:space="preserve">Township of  Maplewood, 
New Jersey</t>
  </si>
  <si>
    <t xml:space="preserve">City of McMechen, WV 
Police Department</t>
  </si>
  <si>
    <t xml:space="preserve">Louisville Metropolitan 
Police Department</t>
  </si>
  <si>
    <t xml:space="preserve">Town of Ayden, North 
Carolina</t>
  </si>
  <si>
    <t xml:space="preserve">Blount, DeKalb, Etowah, Marshall, Marion, Morgan, Pickens, Walker Counties, 
AL Drug Task Forces</t>
  </si>
  <si>
    <t xml:space="preserve">California State Department 
of Justice, Mark LeForestier</t>
  </si>
  <si>
    <t xml:space="preserve">Iowa Governor's Office of 
Drug Control Policy</t>
  </si>
  <si>
    <t xml:space="preserve">California State Department 
of Justice  </t>
  </si>
  <si>
    <t xml:space="preserve">Iowa Governor's Office of 
Drug Control Policy (ODCP)</t>
  </si>
  <si>
    <t xml:space="preserve">School District of the 
City of Allentown</t>
  </si>
  <si>
    <t xml:space="preserve">Monroe County Department
of Public Safety</t>
  </si>
  <si>
    <t xml:space="preserve">Jacksonville/Morgan County Underwater Search &amp; 
Rescue Dive Team</t>
  </si>
  <si>
    <t xml:space="preserve">Greater Kansas City Community Foundation 
and LISC</t>
  </si>
  <si>
    <t xml:space="preserve">Wyoming Division of 
Criminal Investigation</t>
  </si>
  <si>
    <t xml:space="preserve">Pawtucket Police 
Department</t>
  </si>
  <si>
    <t xml:space="preserve">The Bergen County Office 
of the Sheriff</t>
  </si>
  <si>
    <t xml:space="preserve">Providence Police 
Department</t>
  </si>
  <si>
    <t xml:space="preserve">RI Coalition Against 
Domestic Violence</t>
  </si>
  <si>
    <t xml:space="preserve">Sam Houston State 
University</t>
  </si>
  <si>
    <t xml:space="preserve">San Bernardino and 
Riverside Counties, CA</t>
  </si>
  <si>
    <t xml:space="preserve">The Santa Fe Rape Crisis 
and Trauma Treatment Center</t>
  </si>
  <si>
    <t xml:space="preserve">National Council on Crime 
and Delinquency</t>
  </si>
  <si>
    <t xml:space="preserve">YMCA of Greater Kansas 
City</t>
  </si>
  <si>
    <t xml:space="preserve">School District of Palm 
Beach County</t>
  </si>
  <si>
    <t xml:space="preserve">520000[sic]</t>
  </si>
  <si>
    <t xml:space="preserve">King County Coalition 
Against Domestic Violence</t>
  </si>
  <si>
    <t xml:space="preserve">Dominico American Society 
of Queens, Inc.</t>
  </si>
  <si>
    <t xml:space="preserve">Boys &amp; Girls Club of Monmouth County (BGCM)—
Asbury Park, Long Branch, and Red Bank Units</t>
  </si>
  <si>
    <t xml:space="preserve">Barrio Action Youth &amp; 
Family Center</t>
  </si>
  <si>
    <t xml:space="preserve">Offender Aid &amp; Restoration 
of Essex County, Inc. (OAR)</t>
  </si>
  <si>
    <t xml:space="preserve">Mentoring and Partnership 
for Youth Development</t>
  </si>
  <si>
    <t xml:space="preserve">Police Athletic League of 
New Jersey</t>
  </si>
  <si>
    <t xml:space="preserve">East Maine School District 
63 Education Foundation</t>
  </si>
  <si>
    <t xml:space="preserve">Project Success of Decatur 
&amp; Macon County</t>
  </si>
  <si>
    <t xml:space="preserve">University of California, 
Santa Cruz</t>
  </si>
  <si>
    <t xml:space="preserve">Challenger Learning Center 
of Northwest Indiana</t>
  </si>
  <si>
    <t xml:space="preserve">Expanding NASA Stars 
with an Automated Training Cirriculum[sic]</t>
  </si>
  <si>
    <t xml:space="preserve">Lakeview Museum 
Planetarium</t>
  </si>
  <si>
    <t xml:space="preserve">Lakeview Museum of Arts 
and Sciences</t>
  </si>
  <si>
    <t xml:space="preserve">Academy of Science—
St. Louis</t>
  </si>
  <si>
    <t xml:space="preserve">Greater Syracuse Chamber 
of Commerce</t>
  </si>
  <si>
    <t xml:space="preserve">Lastname</t>
  </si>
  <si>
    <t xml:space="preserve">Firstname</t>
  </si>
  <si>
    <t xml:space="preserve">Benefits</t>
  </si>
  <si>
    <t xml:space="preserve">Recipients of Clinton Foundation Pay-to-Play Bribes, ca. Jun. 20, 2008</t>
  </si>
  <si>
    <t xml:space="preserve">Democrats</t>
  </si>
  <si>
    <t xml:space="preserve">Republicans</t>
  </si>
  <si>
    <t xml:space="preserve">Independents / Party switchers</t>
  </si>
  <si>
    <t xml:space="preserve">Total</t>
  </si>
  <si>
    <t xml:space="preserve">COLLEGE</t>
  </si>
  <si>
    <t xml:space="preserve">Cal State U.</t>
  </si>
  <si>
    <t xml:space="preserve">Harvar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"/>
    <numFmt numFmtId="166" formatCode="0"/>
    <numFmt numFmtId="167" formatCode="\$#,##0.00"/>
    <numFmt numFmtId="168" formatCode="0%"/>
    <numFmt numFmtId="169" formatCode="0.00%"/>
    <numFmt numFmtId="170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03" activePane="bottomLeft" state="frozen"/>
      <selection pane="topLeft" activeCell="A1" activeCellId="0" sqref="A1"/>
      <selection pane="bottomLeft" activeCell="A580" activeCellId="0" sqref="A580:IV5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4.85"/>
    <col collapsed="false" customWidth="true" hidden="false" outlineLevel="0" max="3" min="3" style="2" width="10.13"/>
    <col collapsed="false" customWidth="true" hidden="false" outlineLevel="0" max="4" min="4" style="2" width="12.99"/>
    <col collapsed="false" customWidth="false" hidden="false" outlineLevel="0" max="5" min="5" style="3" width="9.14"/>
    <col collapsed="false" customWidth="true" hidden="false" outlineLevel="0" max="6" min="6" style="4" width="8.85"/>
    <col collapsed="false" customWidth="true" hidden="false" outlineLevel="0" max="7" min="7" style="5" width="8.85"/>
    <col collapsed="false" customWidth="true" hidden="false" outlineLevel="0" max="9" min="8" style="1" width="22.14"/>
    <col collapsed="false" customWidth="true" hidden="false" outlineLevel="0" max="10" min="10" style="1" width="23.99"/>
    <col collapsed="false" customWidth="true" hidden="false" outlineLevel="0" max="11" min="11" style="1" width="28.41"/>
    <col collapsed="false" customWidth="true" hidden="false" outlineLevel="0" max="12" min="12" style="1" width="18.56"/>
    <col collapsed="false" customWidth="true" hidden="false" outlineLevel="0" max="13" min="13" style="1" width="44.13"/>
    <col collapsed="false" customWidth="false" hidden="false" outlineLevel="0" max="257" min="14" style="1" width="9.14"/>
  </cols>
  <sheetData>
    <row r="1" s="6" customFormat="true" ht="12.7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12.75" hidden="false" customHeight="true" outlineLevel="0" collapsed="false">
      <c r="A2" s="1" t="s">
        <v>13</v>
      </c>
      <c r="B2" s="1" t="s">
        <v>14</v>
      </c>
      <c r="C2" s="2" t="n">
        <v>150000</v>
      </c>
      <c r="D2" s="2" t="str">
        <f aca="false">IF((A2=A3)*(B2=B3),"",SUM(C$2:C2)-SUM(D$1:D1))</f>
        <v/>
      </c>
      <c r="E2" s="3" t="s">
        <v>15</v>
      </c>
      <c r="F2" s="4" t="s">
        <v>16</v>
      </c>
      <c r="G2" s="5" t="n">
        <v>4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  <c r="M2" s="1" t="s">
        <v>22</v>
      </c>
    </row>
    <row r="3" customFormat="false" ht="12.75" hidden="false" customHeight="true" outlineLevel="0" collapsed="false">
      <c r="A3" s="1" t="s">
        <v>13</v>
      </c>
      <c r="B3" s="1" t="s">
        <v>14</v>
      </c>
      <c r="C3" s="2" t="n">
        <v>200000</v>
      </c>
      <c r="D3" s="2" t="str">
        <f aca="false">IF((A3=A4)*(B3=B4),"",SUM(C$2:C3)-SUM(D$1:D2))</f>
        <v/>
      </c>
      <c r="E3" s="3" t="s">
        <v>15</v>
      </c>
      <c r="F3" s="4" t="s">
        <v>16</v>
      </c>
      <c r="G3" s="5" t="n">
        <v>4</v>
      </c>
      <c r="H3" s="1" t="s">
        <v>17</v>
      </c>
      <c r="I3" s="1" t="s">
        <v>18</v>
      </c>
      <c r="J3" s="1" t="s">
        <v>23</v>
      </c>
      <c r="K3" s="1" t="s">
        <v>24</v>
      </c>
      <c r="L3" s="1" t="s">
        <v>25</v>
      </c>
      <c r="M3" s="1" t="s">
        <v>26</v>
      </c>
    </row>
    <row r="4" customFormat="false" ht="12.75" hidden="false" customHeight="true" outlineLevel="0" collapsed="false">
      <c r="A4" s="1" t="s">
        <v>13</v>
      </c>
      <c r="B4" s="1" t="s">
        <v>14</v>
      </c>
      <c r="C4" s="2" t="n">
        <v>235000</v>
      </c>
      <c r="D4" s="2" t="n">
        <f aca="false">IF((A4=A5)*(B4=B5),"",SUM(C$2:C4)-SUM(D$1:D3))</f>
        <v>585000</v>
      </c>
      <c r="E4" s="3" t="s">
        <v>15</v>
      </c>
      <c r="F4" s="4" t="s">
        <v>16</v>
      </c>
      <c r="G4" s="5" t="n">
        <v>4</v>
      </c>
      <c r="H4" s="1" t="s">
        <v>17</v>
      </c>
      <c r="I4" s="1" t="s">
        <v>18</v>
      </c>
      <c r="J4" s="1" t="s">
        <v>27</v>
      </c>
      <c r="K4" s="1" t="s">
        <v>28</v>
      </c>
      <c r="L4" s="1" t="s">
        <v>25</v>
      </c>
      <c r="M4" s="1" t="s">
        <v>29</v>
      </c>
    </row>
    <row r="5" customFormat="false" ht="12.75" hidden="false" customHeight="true" outlineLevel="0" collapsed="false">
      <c r="A5" s="1" t="s">
        <v>30</v>
      </c>
      <c r="B5" s="1" t="s">
        <v>31</v>
      </c>
      <c r="C5" s="2" t="n">
        <v>200000</v>
      </c>
      <c r="D5" s="2" t="str">
        <f aca="false">IF((A5=A6)*(B5=B6),"",SUM(C$2:C5)-SUM(D$1:D4))</f>
        <v/>
      </c>
      <c r="E5" s="3" t="s">
        <v>15</v>
      </c>
      <c r="F5" s="4" t="s">
        <v>16</v>
      </c>
      <c r="G5" s="5" t="n">
        <v>2</v>
      </c>
      <c r="H5" s="1" t="s">
        <v>17</v>
      </c>
      <c r="I5" s="1" t="s">
        <v>32</v>
      </c>
      <c r="J5" s="1" t="s">
        <v>33</v>
      </c>
      <c r="K5" s="1" t="s">
        <v>34</v>
      </c>
      <c r="L5" s="1" t="s">
        <v>35</v>
      </c>
      <c r="M5" s="1" t="s">
        <v>36</v>
      </c>
    </row>
    <row r="6" customFormat="false" ht="12.75" hidden="false" customHeight="true" outlineLevel="0" collapsed="false">
      <c r="A6" s="1" t="s">
        <v>30</v>
      </c>
      <c r="B6" s="1" t="s">
        <v>31</v>
      </c>
      <c r="C6" s="2" t="n">
        <v>500000</v>
      </c>
      <c r="D6" s="2" t="str">
        <f aca="false">IF((A6=A7)*(B6=B7),"",SUM(C$2:C6)-SUM(D$1:D5))</f>
        <v/>
      </c>
      <c r="E6" s="3" t="s">
        <v>15</v>
      </c>
      <c r="F6" s="4" t="s">
        <v>16</v>
      </c>
      <c r="G6" s="5" t="n">
        <v>2</v>
      </c>
      <c r="H6" s="1" t="s">
        <v>17</v>
      </c>
      <c r="I6" s="1" t="s">
        <v>37</v>
      </c>
      <c r="J6" s="1" t="s">
        <v>38</v>
      </c>
      <c r="K6" s="1" t="s">
        <v>39</v>
      </c>
      <c r="L6" s="1" t="s">
        <v>35</v>
      </c>
      <c r="M6" s="1" t="s">
        <v>40</v>
      </c>
    </row>
    <row r="7" customFormat="false" ht="12.75" hidden="false" customHeight="true" outlineLevel="0" collapsed="false">
      <c r="A7" s="1" t="s">
        <v>30</v>
      </c>
      <c r="B7" s="1" t="s">
        <v>31</v>
      </c>
      <c r="C7" s="2" t="n">
        <v>1000000</v>
      </c>
      <c r="D7" s="2" t="n">
        <f aca="false">IF((A7=A8)*(B7=B8),"",SUM(C$2:C7)-SUM(D$1:D6))</f>
        <v>1700000</v>
      </c>
      <c r="E7" s="3" t="s">
        <v>15</v>
      </c>
      <c r="F7" s="4" t="s">
        <v>16</v>
      </c>
      <c r="G7" s="5" t="n">
        <v>2</v>
      </c>
      <c r="H7" s="1" t="s">
        <v>17</v>
      </c>
      <c r="I7" s="1" t="s">
        <v>32</v>
      </c>
      <c r="J7" s="1" t="s">
        <v>41</v>
      </c>
      <c r="K7" s="1" t="s">
        <v>42</v>
      </c>
      <c r="L7" s="1" t="s">
        <v>43</v>
      </c>
      <c r="M7" s="1" t="s">
        <v>44</v>
      </c>
    </row>
    <row r="8" customFormat="false" ht="12.75" hidden="false" customHeight="true" outlineLevel="0" collapsed="false">
      <c r="A8" s="1" t="s">
        <v>45</v>
      </c>
      <c r="B8" s="1" t="s">
        <v>46</v>
      </c>
      <c r="C8" s="2" t="n">
        <v>250000</v>
      </c>
      <c r="D8" s="2" t="str">
        <f aca="false">IF((A8=A9)*(B8=B9),"",SUM(C$2:C8)-SUM(D$1:D7))</f>
        <v/>
      </c>
      <c r="E8" s="3" t="s">
        <v>47</v>
      </c>
      <c r="F8" s="4" t="s">
        <v>16</v>
      </c>
      <c r="G8" s="5" t="s">
        <v>48</v>
      </c>
      <c r="H8" s="1" t="s">
        <v>17</v>
      </c>
      <c r="I8" s="1" t="s">
        <v>37</v>
      </c>
      <c r="J8" s="1" t="s">
        <v>49</v>
      </c>
      <c r="K8" s="1" t="s">
        <v>50</v>
      </c>
      <c r="L8" s="1" t="s">
        <v>51</v>
      </c>
      <c r="M8" s="1" t="s">
        <v>52</v>
      </c>
    </row>
    <row r="9" customFormat="false" ht="12.75" hidden="false" customHeight="true" outlineLevel="0" collapsed="false">
      <c r="A9" s="1" t="s">
        <v>45</v>
      </c>
      <c r="B9" s="1" t="s">
        <v>46</v>
      </c>
      <c r="C9" s="2" t="n">
        <v>300000</v>
      </c>
      <c r="D9" s="2" t="str">
        <f aca="false">IF((A9=A10)*(B9=B10),"",SUM(C$2:C9)-SUM(D$1:D8))</f>
        <v/>
      </c>
      <c r="E9" s="3" t="s">
        <v>47</v>
      </c>
      <c r="F9" s="4" t="s">
        <v>16</v>
      </c>
      <c r="G9" s="5" t="s">
        <v>48</v>
      </c>
      <c r="H9" s="1" t="s">
        <v>53</v>
      </c>
      <c r="I9" s="1" t="s">
        <v>18</v>
      </c>
      <c r="J9" s="1" t="s">
        <v>54</v>
      </c>
      <c r="K9" s="1" t="s">
        <v>55</v>
      </c>
      <c r="L9" s="1" t="s">
        <v>56</v>
      </c>
      <c r="M9" s="1" t="s">
        <v>57</v>
      </c>
    </row>
    <row r="10" customFormat="false" ht="12.75" hidden="false" customHeight="true" outlineLevel="0" collapsed="false">
      <c r="A10" s="1" t="s">
        <v>45</v>
      </c>
      <c r="B10" s="1" t="s">
        <v>46</v>
      </c>
      <c r="C10" s="2" t="n">
        <v>375000</v>
      </c>
      <c r="D10" s="2" t="str">
        <f aca="false">IF((A10=A11)*(B10=B11),"",SUM(C$2:C10)-SUM(D$1:D9))</f>
        <v/>
      </c>
      <c r="E10" s="3" t="s">
        <v>47</v>
      </c>
      <c r="F10" s="4" t="s">
        <v>16</v>
      </c>
      <c r="G10" s="5" t="s">
        <v>48</v>
      </c>
      <c r="H10" s="1" t="s">
        <v>17</v>
      </c>
      <c r="I10" s="1" t="s">
        <v>58</v>
      </c>
      <c r="J10" s="1" t="s">
        <v>59</v>
      </c>
      <c r="K10" s="1" t="s">
        <v>60</v>
      </c>
      <c r="L10" s="1" t="s">
        <v>61</v>
      </c>
      <c r="M10" s="1" t="s">
        <v>62</v>
      </c>
    </row>
    <row r="11" customFormat="false" ht="12.75" hidden="false" customHeight="true" outlineLevel="0" collapsed="false">
      <c r="A11" s="1" t="s">
        <v>45</v>
      </c>
      <c r="B11" s="1" t="s">
        <v>46</v>
      </c>
      <c r="C11" s="2" t="n">
        <v>600000</v>
      </c>
      <c r="D11" s="2" t="n">
        <f aca="false">IF((A11=A12)*(B11=B12),"",SUM(C$2:C11)-SUM(D$1:D10))</f>
        <v>1525000</v>
      </c>
      <c r="E11" s="3" t="s">
        <v>47</v>
      </c>
      <c r="F11" s="4" t="s">
        <v>16</v>
      </c>
      <c r="G11" s="5" t="s">
        <v>48</v>
      </c>
      <c r="H11" s="1" t="s">
        <v>53</v>
      </c>
      <c r="I11" s="1" t="s">
        <v>18</v>
      </c>
      <c r="J11" s="1" t="s">
        <v>63</v>
      </c>
      <c r="K11" s="1" t="s">
        <v>64</v>
      </c>
      <c r="L11" s="1" t="s">
        <v>65</v>
      </c>
      <c r="M11" s="1" t="s">
        <v>66</v>
      </c>
    </row>
    <row r="12" customFormat="false" ht="12.75" hidden="false" customHeight="true" outlineLevel="0" collapsed="false">
      <c r="A12" s="1" t="s">
        <v>67</v>
      </c>
      <c r="B12" s="1" t="s">
        <v>68</v>
      </c>
      <c r="C12" s="2" t="n">
        <v>50000</v>
      </c>
      <c r="D12" s="2" t="str">
        <f aca="false">IF((A12=A13)*(B12=B13),"",SUM(C$2:C12)-SUM(D$1:D11))</f>
        <v/>
      </c>
      <c r="E12" s="3" t="s">
        <v>47</v>
      </c>
      <c r="F12" s="4" t="s">
        <v>69</v>
      </c>
      <c r="G12" s="5" t="n">
        <v>4</v>
      </c>
      <c r="H12" s="1" t="s">
        <v>17</v>
      </c>
      <c r="I12" s="1" t="s">
        <v>32</v>
      </c>
      <c r="J12" s="1" t="s">
        <v>70</v>
      </c>
      <c r="K12" s="1" t="s">
        <v>71</v>
      </c>
      <c r="L12" s="1" t="s">
        <v>72</v>
      </c>
      <c r="M12" s="1" t="s">
        <v>73</v>
      </c>
    </row>
    <row r="13" customFormat="false" ht="12.75" hidden="false" customHeight="true" outlineLevel="0" collapsed="false">
      <c r="A13" s="1" t="s">
        <v>67</v>
      </c>
      <c r="B13" s="1" t="s">
        <v>68</v>
      </c>
      <c r="C13" s="2" t="n">
        <v>50000</v>
      </c>
      <c r="D13" s="2" t="str">
        <f aca="false">IF((A13=A14)*(B13=B14),"",SUM(C$2:C13)-SUM(D$1:D12))</f>
        <v/>
      </c>
      <c r="E13" s="3" t="s">
        <v>47</v>
      </c>
      <c r="F13" s="4" t="s">
        <v>69</v>
      </c>
      <c r="G13" s="5" t="n">
        <v>4</v>
      </c>
      <c r="H13" s="1" t="s">
        <v>17</v>
      </c>
      <c r="I13" s="1" t="s">
        <v>32</v>
      </c>
      <c r="J13" s="1" t="s">
        <v>74</v>
      </c>
      <c r="K13" s="1" t="s">
        <v>75</v>
      </c>
      <c r="L13" s="1" t="s">
        <v>76</v>
      </c>
      <c r="M13" s="1" t="s">
        <v>77</v>
      </c>
      <c r="N13" s="11"/>
    </row>
    <row r="14" customFormat="false" ht="12.75" hidden="false" customHeight="true" outlineLevel="0" collapsed="false">
      <c r="A14" s="1" t="s">
        <v>67</v>
      </c>
      <c r="B14" s="1" t="s">
        <v>68</v>
      </c>
      <c r="C14" s="2" t="n">
        <v>100000</v>
      </c>
      <c r="D14" s="2" t="str">
        <f aca="false">IF((A14=A15)*(B14=B15),"",SUM(C$2:C14)-SUM(D$1:D13))</f>
        <v/>
      </c>
      <c r="E14" s="3" t="s">
        <v>47</v>
      </c>
      <c r="F14" s="4" t="s">
        <v>69</v>
      </c>
      <c r="G14" s="5" t="n">
        <v>4</v>
      </c>
      <c r="H14" s="1" t="s">
        <v>17</v>
      </c>
      <c r="I14" s="1" t="s">
        <v>18</v>
      </c>
      <c r="J14" s="1" t="s">
        <v>78</v>
      </c>
      <c r="K14" s="1" t="s">
        <v>79</v>
      </c>
      <c r="L14" s="1" t="s">
        <v>80</v>
      </c>
      <c r="M14" s="1" t="s">
        <v>81</v>
      </c>
      <c r="N14" s="11"/>
    </row>
    <row r="15" customFormat="false" ht="12.75" hidden="false" customHeight="true" outlineLevel="0" collapsed="false">
      <c r="A15" s="1" t="s">
        <v>67</v>
      </c>
      <c r="B15" s="1" t="s">
        <v>68</v>
      </c>
      <c r="C15" s="2" t="n">
        <v>200000</v>
      </c>
      <c r="D15" s="2" t="str">
        <f aca="false">IF((A15=A16)*(B15=B16),"",SUM(C$2:C15)-SUM(D$1:D14))</f>
        <v/>
      </c>
      <c r="E15" s="3" t="s">
        <v>47</v>
      </c>
      <c r="F15" s="4" t="s">
        <v>69</v>
      </c>
      <c r="G15" s="5" t="n">
        <v>4</v>
      </c>
      <c r="H15" s="1" t="s">
        <v>17</v>
      </c>
      <c r="I15" s="1" t="s">
        <v>18</v>
      </c>
      <c r="J15" s="1" t="s">
        <v>82</v>
      </c>
      <c r="K15" s="1" t="s">
        <v>83</v>
      </c>
      <c r="L15" s="1" t="s">
        <v>84</v>
      </c>
      <c r="M15" s="1" t="s">
        <v>81</v>
      </c>
      <c r="N15" s="11"/>
    </row>
    <row r="16" customFormat="false" ht="12.75" hidden="false" customHeight="true" outlineLevel="0" collapsed="false">
      <c r="A16" s="1" t="s">
        <v>67</v>
      </c>
      <c r="B16" s="1" t="s">
        <v>68</v>
      </c>
      <c r="C16" s="2" t="n">
        <v>200000</v>
      </c>
      <c r="D16" s="2" t="str">
        <f aca="false">IF((A16=A17)*(B16=B17),"",SUM(C$2:C16)-SUM(D$1:D15))</f>
        <v/>
      </c>
      <c r="E16" s="3" t="s">
        <v>47</v>
      </c>
      <c r="F16" s="4" t="s">
        <v>69</v>
      </c>
      <c r="G16" s="5" t="n">
        <v>4</v>
      </c>
      <c r="H16" s="1" t="s">
        <v>17</v>
      </c>
      <c r="I16" s="1" t="s">
        <v>32</v>
      </c>
      <c r="J16" s="1" t="s">
        <v>85</v>
      </c>
      <c r="K16" s="1" t="s">
        <v>86</v>
      </c>
      <c r="L16" s="1" t="s">
        <v>87</v>
      </c>
      <c r="M16" s="1" t="s">
        <v>81</v>
      </c>
    </row>
    <row r="17" customFormat="false" ht="12.75" hidden="false" customHeight="true" outlineLevel="0" collapsed="false">
      <c r="A17" s="1" t="s">
        <v>67</v>
      </c>
      <c r="B17" s="1" t="s">
        <v>68</v>
      </c>
      <c r="C17" s="2" t="n">
        <v>200000</v>
      </c>
      <c r="D17" s="2" t="str">
        <f aca="false">IF((A17=A18)*(B17=B18),"",SUM(C$2:C17)-SUM(D$1:D16))</f>
        <v/>
      </c>
      <c r="E17" s="3" t="s">
        <v>47</v>
      </c>
      <c r="F17" s="4" t="s">
        <v>69</v>
      </c>
      <c r="G17" s="5" t="n">
        <v>4</v>
      </c>
      <c r="H17" s="1" t="s">
        <v>17</v>
      </c>
      <c r="I17" s="1" t="s">
        <v>58</v>
      </c>
      <c r="J17" s="1" t="s">
        <v>88</v>
      </c>
      <c r="K17" s="1" t="s">
        <v>89</v>
      </c>
      <c r="L17" s="1" t="s">
        <v>90</v>
      </c>
      <c r="M17" s="1" t="s">
        <v>91</v>
      </c>
    </row>
    <row r="18" customFormat="false" ht="12.75" hidden="false" customHeight="true" outlineLevel="0" collapsed="false">
      <c r="A18" s="1" t="s">
        <v>67</v>
      </c>
      <c r="B18" s="1" t="s">
        <v>68</v>
      </c>
      <c r="C18" s="2" t="n">
        <v>300000</v>
      </c>
      <c r="D18" s="2" t="str">
        <f aca="false">IF((A18=A19)*(B18=B19),"",SUM(C$2:C18)-SUM(D$1:D17))</f>
        <v/>
      </c>
      <c r="E18" s="3" t="s">
        <v>47</v>
      </c>
      <c r="F18" s="4" t="s">
        <v>69</v>
      </c>
      <c r="G18" s="5" t="n">
        <v>4</v>
      </c>
      <c r="H18" s="1" t="s">
        <v>17</v>
      </c>
      <c r="I18" s="1" t="s">
        <v>58</v>
      </c>
      <c r="J18" s="1" t="s">
        <v>92</v>
      </c>
      <c r="K18" s="1" t="s">
        <v>93</v>
      </c>
      <c r="L18" s="1" t="s">
        <v>94</v>
      </c>
      <c r="M18" s="1" t="s">
        <v>91</v>
      </c>
    </row>
    <row r="19" customFormat="false" ht="12.75" hidden="false" customHeight="true" outlineLevel="0" collapsed="false">
      <c r="A19" s="1" t="s">
        <v>67</v>
      </c>
      <c r="B19" s="1" t="s">
        <v>68</v>
      </c>
      <c r="C19" s="2" t="n">
        <v>500000</v>
      </c>
      <c r="D19" s="2" t="str">
        <f aca="false">IF((A19=A20)*(B19=B20),"",SUM(C$2:C19)-SUM(D$1:D18))</f>
        <v/>
      </c>
      <c r="E19" s="3" t="s">
        <v>47</v>
      </c>
      <c r="F19" s="4" t="s">
        <v>69</v>
      </c>
      <c r="G19" s="5" t="n">
        <v>4</v>
      </c>
      <c r="H19" s="1" t="s">
        <v>17</v>
      </c>
      <c r="I19" s="1" t="s">
        <v>58</v>
      </c>
      <c r="J19" s="1" t="s">
        <v>95</v>
      </c>
      <c r="K19" s="1" t="s">
        <v>96</v>
      </c>
      <c r="L19" s="1" t="s">
        <v>90</v>
      </c>
      <c r="M19" s="1" t="s">
        <v>97</v>
      </c>
    </row>
    <row r="20" customFormat="false" ht="12.75" hidden="false" customHeight="true" outlineLevel="0" collapsed="false">
      <c r="A20" s="1" t="s">
        <v>67</v>
      </c>
      <c r="B20" s="1" t="s">
        <v>68</v>
      </c>
      <c r="C20" s="2" t="n">
        <v>600000</v>
      </c>
      <c r="D20" s="2" t="str">
        <f aca="false">IF((A20=A21)*(B20=B21),"",SUM(C$2:C20)-SUM(D$1:D19))</f>
        <v/>
      </c>
      <c r="E20" s="3" t="s">
        <v>47</v>
      </c>
      <c r="F20" s="4" t="s">
        <v>69</v>
      </c>
      <c r="G20" s="5" t="n">
        <v>4</v>
      </c>
      <c r="H20" s="1" t="s">
        <v>53</v>
      </c>
      <c r="I20" s="1" t="s">
        <v>18</v>
      </c>
      <c r="J20" s="1" t="s">
        <v>98</v>
      </c>
      <c r="K20" s="1" t="s">
        <v>99</v>
      </c>
      <c r="L20" s="1" t="s">
        <v>100</v>
      </c>
      <c r="M20" s="1" t="s">
        <v>97</v>
      </c>
    </row>
    <row r="21" customFormat="false" ht="12.75" hidden="false" customHeight="true" outlineLevel="0" collapsed="false">
      <c r="A21" s="1" t="s">
        <v>67</v>
      </c>
      <c r="B21" s="1" t="s">
        <v>68</v>
      </c>
      <c r="C21" s="2" t="n">
        <v>900000</v>
      </c>
      <c r="D21" s="2" t="n">
        <f aca="false">IF((A21=A22)*(B21=B22),"",SUM(C$2:C21)-SUM(D$1:D20))</f>
        <v>3100000</v>
      </c>
      <c r="E21" s="3" t="s">
        <v>47</v>
      </c>
      <c r="F21" s="4" t="s">
        <v>69</v>
      </c>
      <c r="G21" s="5" t="n">
        <v>4</v>
      </c>
      <c r="H21" s="1" t="s">
        <v>17</v>
      </c>
      <c r="I21" s="1" t="s">
        <v>101</v>
      </c>
      <c r="J21" s="1" t="s">
        <v>102</v>
      </c>
      <c r="K21" s="1" t="s">
        <v>103</v>
      </c>
      <c r="L21" s="1" t="s">
        <v>104</v>
      </c>
      <c r="M21" s="1" t="s">
        <v>105</v>
      </c>
    </row>
    <row r="22" customFormat="false" ht="12.75" hidden="false" customHeight="true" outlineLevel="0" collapsed="false">
      <c r="A22" s="1" t="s">
        <v>106</v>
      </c>
      <c r="B22" s="1" t="s">
        <v>107</v>
      </c>
      <c r="C22" s="2" t="n">
        <v>115000</v>
      </c>
      <c r="D22" s="2" t="str">
        <f aca="false">IF((A22=A23)*(B22=B23),"",SUM(C$2:C22)-SUM(D$1:D21))</f>
        <v/>
      </c>
      <c r="E22" s="3" t="s">
        <v>47</v>
      </c>
      <c r="F22" s="4" t="s">
        <v>69</v>
      </c>
      <c r="G22" s="5" t="n">
        <v>6</v>
      </c>
      <c r="H22" s="1" t="s">
        <v>17</v>
      </c>
      <c r="I22" s="1" t="s">
        <v>18</v>
      </c>
      <c r="J22" s="1" t="s">
        <v>108</v>
      </c>
      <c r="K22" s="1" t="s">
        <v>109</v>
      </c>
      <c r="L22" s="1" t="s">
        <v>110</v>
      </c>
      <c r="M22" s="1" t="s">
        <v>111</v>
      </c>
    </row>
    <row r="23" customFormat="false" ht="12.75" hidden="false" customHeight="true" outlineLevel="0" collapsed="false">
      <c r="A23" s="1" t="s">
        <v>106</v>
      </c>
      <c r="B23" s="1" t="s">
        <v>107</v>
      </c>
      <c r="C23" s="2" t="n">
        <v>250000</v>
      </c>
      <c r="D23" s="2" t="str">
        <f aca="false">IF((A23=A24)*(B23=B24),"",SUM(C$2:C23)-SUM(D$1:D22))</f>
        <v/>
      </c>
      <c r="E23" s="3" t="s">
        <v>47</v>
      </c>
      <c r="F23" s="4" t="s">
        <v>69</v>
      </c>
      <c r="G23" s="5" t="n">
        <v>6</v>
      </c>
      <c r="H23" s="1" t="s">
        <v>17</v>
      </c>
      <c r="I23" s="1" t="s">
        <v>58</v>
      </c>
      <c r="J23" s="1" t="s">
        <v>112</v>
      </c>
      <c r="K23" s="1" t="s">
        <v>113</v>
      </c>
      <c r="L23" s="1" t="s">
        <v>114</v>
      </c>
      <c r="M23" s="1" t="s">
        <v>115</v>
      </c>
    </row>
    <row r="24" customFormat="false" ht="12.75" hidden="false" customHeight="true" outlineLevel="0" collapsed="false">
      <c r="A24" s="1" t="s">
        <v>106</v>
      </c>
      <c r="B24" s="1" t="s">
        <v>107</v>
      </c>
      <c r="C24" s="2" t="n">
        <v>250000</v>
      </c>
      <c r="D24" s="2" t="n">
        <f aca="false">IF((A24=A25)*(B24=B25),"",SUM(C$2:C24)-SUM(D$1:D23))</f>
        <v>615000</v>
      </c>
      <c r="E24" s="3" t="s">
        <v>47</v>
      </c>
      <c r="F24" s="4" t="s">
        <v>69</v>
      </c>
      <c r="G24" s="5" t="n">
        <v>6</v>
      </c>
      <c r="H24" s="1" t="s">
        <v>17</v>
      </c>
      <c r="I24" s="1" t="s">
        <v>58</v>
      </c>
      <c r="J24" s="1" t="s">
        <v>116</v>
      </c>
      <c r="K24" s="1" t="s">
        <v>117</v>
      </c>
      <c r="L24" s="1" t="s">
        <v>114</v>
      </c>
      <c r="M24" s="1" t="s">
        <v>115</v>
      </c>
    </row>
    <row r="25" customFormat="false" ht="12.75" hidden="false" customHeight="true" outlineLevel="0" collapsed="false">
      <c r="A25" s="1" t="s">
        <v>118</v>
      </c>
      <c r="B25" s="1" t="s">
        <v>119</v>
      </c>
      <c r="C25" s="2" t="n">
        <v>30000</v>
      </c>
      <c r="D25" s="2" t="str">
        <f aca="false">IF((A25=A26)*(B25=B26),"",SUM(C$2:C25)-SUM(D$1:D24))</f>
        <v/>
      </c>
      <c r="E25" s="3" t="s">
        <v>47</v>
      </c>
      <c r="F25" s="4" t="s">
        <v>69</v>
      </c>
      <c r="G25" s="5" t="n">
        <v>1</v>
      </c>
      <c r="H25" s="1" t="s">
        <v>17</v>
      </c>
      <c r="I25" s="1" t="s">
        <v>32</v>
      </c>
      <c r="J25" s="1" t="s">
        <v>120</v>
      </c>
      <c r="K25" s="1" t="s">
        <v>121</v>
      </c>
      <c r="L25" s="1" t="s">
        <v>122</v>
      </c>
      <c r="M25" s="1" t="s">
        <v>123</v>
      </c>
    </row>
    <row r="26" customFormat="false" ht="12.75" hidden="false" customHeight="true" outlineLevel="0" collapsed="false">
      <c r="A26" s="1" t="s">
        <v>118</v>
      </c>
      <c r="B26" s="1" t="s">
        <v>119</v>
      </c>
      <c r="C26" s="2" t="n">
        <v>50000</v>
      </c>
      <c r="D26" s="2" t="str">
        <f aca="false">IF((A26=A27)*(B26=B27),"",SUM(C$2:C26)-SUM(D$1:D25))</f>
        <v/>
      </c>
      <c r="E26" s="3" t="s">
        <v>47</v>
      </c>
      <c r="F26" s="4" t="s">
        <v>69</v>
      </c>
      <c r="G26" s="5" t="n">
        <v>1</v>
      </c>
      <c r="H26" s="1" t="s">
        <v>53</v>
      </c>
      <c r="I26" s="1" t="s">
        <v>18</v>
      </c>
      <c r="J26" s="1" t="s">
        <v>124</v>
      </c>
      <c r="K26" s="1" t="s">
        <v>125</v>
      </c>
      <c r="L26" s="1" t="s">
        <v>126</v>
      </c>
      <c r="M26" s="1" t="s">
        <v>127</v>
      </c>
    </row>
    <row r="27" customFormat="false" ht="12.75" hidden="false" customHeight="true" outlineLevel="0" collapsed="false">
      <c r="A27" s="1" t="s">
        <v>118</v>
      </c>
      <c r="B27" s="1" t="s">
        <v>119</v>
      </c>
      <c r="C27" s="2" t="n">
        <v>300000</v>
      </c>
      <c r="D27" s="2" t="str">
        <f aca="false">IF((A27=A28)*(B27=B28),"",SUM(C$2:C27)-SUM(D$1:D26))</f>
        <v/>
      </c>
      <c r="E27" s="3" t="s">
        <v>47</v>
      </c>
      <c r="F27" s="4" t="s">
        <v>69</v>
      </c>
      <c r="G27" s="5" t="n">
        <v>1</v>
      </c>
      <c r="H27" s="1" t="s">
        <v>53</v>
      </c>
      <c r="I27" s="1" t="s">
        <v>18</v>
      </c>
      <c r="J27" s="1" t="s">
        <v>128</v>
      </c>
      <c r="K27" s="1" t="s">
        <v>129</v>
      </c>
      <c r="L27" s="1" t="s">
        <v>130</v>
      </c>
      <c r="M27" s="1" t="s">
        <v>131</v>
      </c>
    </row>
    <row r="28" customFormat="false" ht="12.75" hidden="false" customHeight="true" outlineLevel="0" collapsed="false">
      <c r="A28" s="1" t="s">
        <v>118</v>
      </c>
      <c r="B28" s="1" t="s">
        <v>119</v>
      </c>
      <c r="C28" s="2" t="n">
        <v>550000</v>
      </c>
      <c r="D28" s="2" t="n">
        <f aca="false">IF((A28=A29)*(B28=B29),"",SUM(C$2:C28)-SUM(D$1:D27))</f>
        <v>930000</v>
      </c>
      <c r="E28" s="3" t="s">
        <v>47</v>
      </c>
      <c r="F28" s="4" t="s">
        <v>69</v>
      </c>
      <c r="G28" s="5" t="n">
        <v>1</v>
      </c>
      <c r="H28" s="1" t="s">
        <v>17</v>
      </c>
      <c r="I28" s="1" t="s">
        <v>37</v>
      </c>
      <c r="J28" s="1" t="s">
        <v>132</v>
      </c>
      <c r="K28" s="1" t="s">
        <v>133</v>
      </c>
      <c r="L28" s="1" t="s">
        <v>130</v>
      </c>
      <c r="M28" s="1" t="s">
        <v>134</v>
      </c>
    </row>
    <row r="29" customFormat="false" ht="12.75" hidden="false" customHeight="true" outlineLevel="0" collapsed="false">
      <c r="A29" s="1" t="s">
        <v>135</v>
      </c>
      <c r="B29" s="1" t="s">
        <v>136</v>
      </c>
      <c r="C29" s="2" t="n">
        <v>25000</v>
      </c>
      <c r="D29" s="2" t="str">
        <f aca="false">IF((A29=A30)*(B29=B30),"",SUM(C$2:C29)-SUM(D$1:D28))</f>
        <v/>
      </c>
      <c r="E29" s="3" t="s">
        <v>15</v>
      </c>
      <c r="F29" s="4" t="s">
        <v>69</v>
      </c>
      <c r="G29" s="5" t="n">
        <v>5</v>
      </c>
      <c r="H29" s="1" t="s">
        <v>17</v>
      </c>
      <c r="I29" s="1" t="s">
        <v>18</v>
      </c>
      <c r="J29" s="1" t="s">
        <v>137</v>
      </c>
      <c r="K29" s="1" t="s">
        <v>138</v>
      </c>
      <c r="L29" s="1" t="s">
        <v>139</v>
      </c>
      <c r="M29" s="1" t="s">
        <v>140</v>
      </c>
    </row>
    <row r="30" customFormat="false" ht="12.75" hidden="false" customHeight="true" outlineLevel="0" collapsed="false">
      <c r="A30" s="1" t="s">
        <v>135</v>
      </c>
      <c r="B30" s="1" t="s">
        <v>136</v>
      </c>
      <c r="C30" s="2" t="n">
        <v>100000</v>
      </c>
      <c r="D30" s="2" t="str">
        <f aca="false">IF((A30=A31)*(B30=B31),"",SUM(C$2:C30)-SUM(D$1:D29))</f>
        <v/>
      </c>
      <c r="E30" s="3" t="s">
        <v>15</v>
      </c>
      <c r="F30" s="4" t="s">
        <v>69</v>
      </c>
      <c r="G30" s="5" t="n">
        <v>5</v>
      </c>
      <c r="H30" s="1" t="s">
        <v>17</v>
      </c>
      <c r="I30" s="1" t="s">
        <v>18</v>
      </c>
      <c r="J30" s="1" t="s">
        <v>141</v>
      </c>
      <c r="K30" s="1" t="s">
        <v>79</v>
      </c>
      <c r="L30" s="1" t="s">
        <v>80</v>
      </c>
      <c r="M30" s="1" t="s">
        <v>29</v>
      </c>
    </row>
    <row r="31" customFormat="false" ht="12.75" hidden="false" customHeight="true" outlineLevel="0" collapsed="false">
      <c r="A31" s="1" t="s">
        <v>135</v>
      </c>
      <c r="B31" s="1" t="s">
        <v>136</v>
      </c>
      <c r="C31" s="2" t="n">
        <v>250000</v>
      </c>
      <c r="D31" s="2" t="str">
        <f aca="false">IF((A31=A32)*(B31=B32),"",SUM(C$2:C31)-SUM(D$1:D30))</f>
        <v/>
      </c>
      <c r="E31" s="3" t="s">
        <v>15</v>
      </c>
      <c r="F31" s="4" t="s">
        <v>69</v>
      </c>
      <c r="G31" s="5" t="n">
        <v>5</v>
      </c>
      <c r="H31" s="1" t="s">
        <v>17</v>
      </c>
      <c r="I31" s="1" t="s">
        <v>18</v>
      </c>
      <c r="J31" s="1" t="s">
        <v>142</v>
      </c>
      <c r="K31" s="1" t="s">
        <v>143</v>
      </c>
      <c r="L31" s="1" t="s">
        <v>144</v>
      </c>
      <c r="M31" s="1" t="s">
        <v>145</v>
      </c>
    </row>
    <row r="32" customFormat="false" ht="12.75" hidden="false" customHeight="true" outlineLevel="0" collapsed="false">
      <c r="A32" s="1" t="s">
        <v>135</v>
      </c>
      <c r="B32" s="1" t="s">
        <v>136</v>
      </c>
      <c r="C32" s="2" t="n">
        <v>300000</v>
      </c>
      <c r="D32" s="2" t="str">
        <f aca="false">IF((A32=A33)*(B32=B33),"",SUM(C$2:C32)-SUM(D$1:D31))</f>
        <v/>
      </c>
      <c r="E32" s="3" t="s">
        <v>15</v>
      </c>
      <c r="F32" s="4" t="s">
        <v>69</v>
      </c>
      <c r="G32" s="5" t="n">
        <v>5</v>
      </c>
      <c r="H32" s="1" t="s">
        <v>17</v>
      </c>
      <c r="I32" s="1" t="s">
        <v>58</v>
      </c>
      <c r="J32" s="1" t="s">
        <v>146</v>
      </c>
      <c r="K32" s="1" t="s">
        <v>147</v>
      </c>
      <c r="L32" s="1" t="s">
        <v>148</v>
      </c>
      <c r="M32" s="1" t="s">
        <v>149</v>
      </c>
    </row>
    <row r="33" customFormat="false" ht="12.75" hidden="false" customHeight="true" outlineLevel="0" collapsed="false">
      <c r="A33" s="1" t="s">
        <v>135</v>
      </c>
      <c r="B33" s="1" t="s">
        <v>136</v>
      </c>
      <c r="C33" s="2" t="n">
        <v>300000</v>
      </c>
      <c r="D33" s="2" t="str">
        <f aca="false">IF((A33=A34)*(B33=B34),"",SUM(C$2:C33)-SUM(D$1:D32))</f>
        <v/>
      </c>
      <c r="E33" s="3" t="s">
        <v>15</v>
      </c>
      <c r="F33" s="4" t="s">
        <v>69</v>
      </c>
      <c r="G33" s="5" t="n">
        <v>5</v>
      </c>
      <c r="H33" s="1" t="s">
        <v>17</v>
      </c>
      <c r="I33" s="1" t="s">
        <v>37</v>
      </c>
      <c r="J33" s="1" t="s">
        <v>150</v>
      </c>
      <c r="K33" s="1" t="s">
        <v>151</v>
      </c>
      <c r="L33" s="1" t="s">
        <v>148</v>
      </c>
      <c r="M33" s="1" t="s">
        <v>152</v>
      </c>
    </row>
    <row r="34" customFormat="false" ht="12.75" hidden="false" customHeight="true" outlineLevel="0" collapsed="false">
      <c r="A34" s="1" t="s">
        <v>135</v>
      </c>
      <c r="B34" s="1" t="s">
        <v>136</v>
      </c>
      <c r="C34" s="2" t="n">
        <v>300000</v>
      </c>
      <c r="D34" s="2" t="str">
        <f aca="false">IF((A34=A35)*(B34=B35),"",SUM(C$2:C34)-SUM(D$1:D33))</f>
        <v/>
      </c>
      <c r="E34" s="3" t="s">
        <v>15</v>
      </c>
      <c r="F34" s="4" t="s">
        <v>69</v>
      </c>
      <c r="G34" s="5" t="n">
        <v>5</v>
      </c>
      <c r="H34" s="1" t="s">
        <v>17</v>
      </c>
      <c r="I34" s="1" t="s">
        <v>58</v>
      </c>
      <c r="J34" s="1" t="s">
        <v>153</v>
      </c>
      <c r="K34" s="1" t="s">
        <v>154</v>
      </c>
      <c r="L34" s="1" t="s">
        <v>155</v>
      </c>
      <c r="M34" s="1" t="s">
        <v>156</v>
      </c>
    </row>
    <row r="35" customFormat="false" ht="12.75" hidden="false" customHeight="true" outlineLevel="0" collapsed="false">
      <c r="A35" s="1" t="s">
        <v>135</v>
      </c>
      <c r="B35" s="1" t="s">
        <v>136</v>
      </c>
      <c r="C35" s="2" t="n">
        <v>500000</v>
      </c>
      <c r="D35" s="2" t="n">
        <f aca="false">IF((A35=A36)*(B35=B36),"",SUM(C$2:C35)-SUM(D$1:D34))</f>
        <v>1775000</v>
      </c>
      <c r="E35" s="3" t="s">
        <v>15</v>
      </c>
      <c r="F35" s="4" t="s">
        <v>69</v>
      </c>
      <c r="G35" s="5" t="n">
        <v>5</v>
      </c>
      <c r="H35" s="1" t="s">
        <v>17</v>
      </c>
      <c r="I35" s="1" t="s">
        <v>157</v>
      </c>
      <c r="J35" s="1" t="s">
        <v>158</v>
      </c>
      <c r="K35" s="1" t="s">
        <v>159</v>
      </c>
      <c r="L35" s="1" t="s">
        <v>144</v>
      </c>
      <c r="M35" s="1" t="s">
        <v>160</v>
      </c>
    </row>
    <row r="36" customFormat="false" ht="12.75" hidden="false" customHeight="true" outlineLevel="0" collapsed="false">
      <c r="A36" s="1" t="s">
        <v>161</v>
      </c>
      <c r="B36" s="1" t="s">
        <v>162</v>
      </c>
      <c r="C36" s="2" t="n">
        <v>30000</v>
      </c>
      <c r="D36" s="2" t="str">
        <f aca="false">IF((A36=A37)*(B36=B37),"",SUM(C$2:C36)-SUM(D$1:D35))</f>
        <v/>
      </c>
      <c r="E36" s="3" t="s">
        <v>163</v>
      </c>
      <c r="F36" s="4" t="s">
        <v>69</v>
      </c>
      <c r="G36" s="5" t="n">
        <v>7</v>
      </c>
      <c r="H36" s="1" t="s">
        <v>17</v>
      </c>
      <c r="I36" s="1" t="s">
        <v>32</v>
      </c>
      <c r="J36" s="1" t="s">
        <v>164</v>
      </c>
      <c r="K36" s="1" t="s">
        <v>121</v>
      </c>
      <c r="L36" s="1" t="s">
        <v>122</v>
      </c>
      <c r="M36" s="1" t="s">
        <v>165</v>
      </c>
    </row>
    <row r="37" customFormat="false" ht="12.75" hidden="false" customHeight="true" outlineLevel="0" collapsed="false">
      <c r="A37" s="1" t="s">
        <v>161</v>
      </c>
      <c r="B37" s="1" t="s">
        <v>162</v>
      </c>
      <c r="C37" s="2" t="n">
        <v>200000</v>
      </c>
      <c r="D37" s="2" t="str">
        <f aca="false">IF((A37=A38)*(B37=B38),"",SUM(C$2:C37)-SUM(D$1:D36))</f>
        <v/>
      </c>
      <c r="E37" s="3" t="s">
        <v>163</v>
      </c>
      <c r="F37" s="4" t="s">
        <v>69</v>
      </c>
      <c r="G37" s="5" t="n">
        <v>7</v>
      </c>
      <c r="H37" s="1" t="s">
        <v>17</v>
      </c>
      <c r="I37" s="1" t="s">
        <v>58</v>
      </c>
      <c r="J37" s="1" t="s">
        <v>166</v>
      </c>
      <c r="K37" s="1" t="s">
        <v>167</v>
      </c>
      <c r="L37" s="1" t="s">
        <v>114</v>
      </c>
      <c r="M37" s="1" t="s">
        <v>168</v>
      </c>
    </row>
    <row r="38" customFormat="false" ht="12.75" hidden="false" customHeight="true" outlineLevel="0" collapsed="false">
      <c r="A38" s="1" t="s">
        <v>161</v>
      </c>
      <c r="B38" s="1" t="s">
        <v>162</v>
      </c>
      <c r="C38" s="2" t="n">
        <v>250000</v>
      </c>
      <c r="D38" s="2" t="n">
        <f aca="false">IF((A38=A39)*(B38=B39),"",SUM(C$2:C38)-SUM(D$1:D37))</f>
        <v>480000</v>
      </c>
      <c r="E38" s="3" t="s">
        <v>163</v>
      </c>
      <c r="F38" s="4" t="s">
        <v>69</v>
      </c>
      <c r="G38" s="5" t="n">
        <v>7</v>
      </c>
      <c r="H38" s="1" t="s">
        <v>17</v>
      </c>
      <c r="I38" s="1" t="s">
        <v>18</v>
      </c>
      <c r="J38" s="1" t="s">
        <v>169</v>
      </c>
      <c r="K38" s="1" t="s">
        <v>170</v>
      </c>
      <c r="L38" s="1" t="s">
        <v>114</v>
      </c>
      <c r="M38" s="1" t="s">
        <v>171</v>
      </c>
    </row>
    <row r="39" customFormat="false" ht="12.75" hidden="false" customHeight="true" outlineLevel="0" collapsed="false">
      <c r="A39" s="1" t="s">
        <v>172</v>
      </c>
      <c r="B39" s="1" t="s">
        <v>173</v>
      </c>
      <c r="C39" s="2" t="n">
        <v>30000</v>
      </c>
      <c r="D39" s="2" t="str">
        <f aca="false">IF((A39=A40)*(B39=B40),"",SUM(C$2:C39)-SUM(D$1:D38))</f>
        <v/>
      </c>
      <c r="E39" s="3" t="s">
        <v>47</v>
      </c>
      <c r="F39" s="4" t="s">
        <v>69</v>
      </c>
      <c r="G39" s="5" t="n">
        <v>2</v>
      </c>
      <c r="H39" s="1" t="s">
        <v>17</v>
      </c>
      <c r="I39" s="1" t="s">
        <v>18</v>
      </c>
      <c r="J39" s="1" t="s">
        <v>174</v>
      </c>
      <c r="K39" s="1" t="s">
        <v>138</v>
      </c>
      <c r="L39" s="1" t="s">
        <v>139</v>
      </c>
      <c r="M39" s="1" t="s">
        <v>175</v>
      </c>
    </row>
    <row r="40" customFormat="false" ht="12.75" hidden="false" customHeight="true" outlineLevel="0" collapsed="false">
      <c r="A40" s="1" t="s">
        <v>172</v>
      </c>
      <c r="B40" s="1" t="s">
        <v>173</v>
      </c>
      <c r="C40" s="2" t="n">
        <v>754000</v>
      </c>
      <c r="D40" s="2" t="str">
        <f aca="false">IF((A40=A41)*(B40=B41),"",SUM(C$2:C40)-SUM(D$1:D39))</f>
        <v/>
      </c>
      <c r="E40" s="3" t="s">
        <v>47</v>
      </c>
      <c r="F40" s="4" t="s">
        <v>69</v>
      </c>
      <c r="G40" s="5" t="n">
        <v>2</v>
      </c>
      <c r="H40" s="1" t="s">
        <v>17</v>
      </c>
      <c r="I40" s="1" t="s">
        <v>176</v>
      </c>
      <c r="J40" s="1" t="s">
        <v>177</v>
      </c>
      <c r="K40" s="1" t="s">
        <v>178</v>
      </c>
      <c r="L40" s="1" t="s">
        <v>179</v>
      </c>
      <c r="M40" s="1" t="s">
        <v>180</v>
      </c>
    </row>
    <row r="41" customFormat="false" ht="12.75" hidden="false" customHeight="true" outlineLevel="0" collapsed="false">
      <c r="A41" s="1" t="s">
        <v>172</v>
      </c>
      <c r="B41" s="1" t="s">
        <v>173</v>
      </c>
      <c r="C41" s="2" t="n">
        <v>1000000</v>
      </c>
      <c r="D41" s="2" t="n">
        <f aca="false">IF((A41=A42)*(B41=B42),"",SUM(C$2:C41)-SUM(D$1:D40))</f>
        <v>1784000</v>
      </c>
      <c r="E41" s="3" t="s">
        <v>47</v>
      </c>
      <c r="F41" s="4" t="s">
        <v>69</v>
      </c>
      <c r="G41" s="5" t="n">
        <v>2</v>
      </c>
      <c r="H41" s="1" t="s">
        <v>17</v>
      </c>
      <c r="I41" s="1" t="s">
        <v>37</v>
      </c>
      <c r="J41" s="1" t="s">
        <v>181</v>
      </c>
      <c r="K41" s="1" t="s">
        <v>182</v>
      </c>
      <c r="L41" s="1" t="s">
        <v>183</v>
      </c>
      <c r="M41" s="1" t="s">
        <v>180</v>
      </c>
    </row>
    <row r="42" customFormat="false" ht="12.75" hidden="false" customHeight="true" outlineLevel="0" collapsed="false">
      <c r="A42" s="1" t="s">
        <v>184</v>
      </c>
      <c r="B42" s="1" t="s">
        <v>14</v>
      </c>
      <c r="C42" s="2" t="n">
        <v>30000</v>
      </c>
      <c r="D42" s="2" t="str">
        <f aca="false">IF((A42=A43)*(B42=B43),"",SUM(C$2:C42)-SUM(D$1:D41))</f>
        <v/>
      </c>
      <c r="E42" s="3" t="s">
        <v>47</v>
      </c>
      <c r="F42" s="4" t="s">
        <v>69</v>
      </c>
      <c r="G42" s="5" t="n">
        <v>3</v>
      </c>
      <c r="H42" s="1" t="s">
        <v>17</v>
      </c>
      <c r="I42" s="1" t="s">
        <v>18</v>
      </c>
      <c r="J42" s="1" t="s">
        <v>185</v>
      </c>
      <c r="K42" s="1" t="s">
        <v>138</v>
      </c>
      <c r="L42" s="1" t="s">
        <v>139</v>
      </c>
      <c r="M42" s="1" t="s">
        <v>186</v>
      </c>
    </row>
    <row r="43" customFormat="false" ht="12.75" hidden="false" customHeight="true" outlineLevel="0" collapsed="false">
      <c r="A43" s="1" t="s">
        <v>184</v>
      </c>
      <c r="B43" s="1" t="s">
        <v>14</v>
      </c>
      <c r="C43" s="2" t="n">
        <v>50000</v>
      </c>
      <c r="D43" s="2" t="str">
        <f aca="false">IF((A43=A44)*(B43=B44),"",SUM(C$2:C43)-SUM(D$1:D42))</f>
        <v/>
      </c>
      <c r="E43" s="3" t="s">
        <v>47</v>
      </c>
      <c r="F43" s="4" t="s">
        <v>69</v>
      </c>
      <c r="G43" s="5" t="n">
        <v>3</v>
      </c>
      <c r="H43" s="1" t="s">
        <v>17</v>
      </c>
      <c r="I43" s="1" t="s">
        <v>32</v>
      </c>
      <c r="J43" s="1" t="s">
        <v>187</v>
      </c>
      <c r="K43" s="1" t="s">
        <v>71</v>
      </c>
      <c r="L43" s="1" t="s">
        <v>72</v>
      </c>
      <c r="M43" s="1" t="s">
        <v>186</v>
      </c>
    </row>
    <row r="44" customFormat="false" ht="12.75" hidden="false" customHeight="true" outlineLevel="0" collapsed="false">
      <c r="A44" s="1" t="s">
        <v>184</v>
      </c>
      <c r="B44" s="1" t="s">
        <v>14</v>
      </c>
      <c r="C44" s="2" t="n">
        <v>100000</v>
      </c>
      <c r="D44" s="2" t="str">
        <f aca="false">IF((A44=A45)*(B44=B45),"",SUM(C$2:C44)-SUM(D$1:D43))</f>
        <v/>
      </c>
      <c r="E44" s="3" t="s">
        <v>47</v>
      </c>
      <c r="F44" s="4" t="s">
        <v>69</v>
      </c>
      <c r="G44" s="5" t="n">
        <v>3</v>
      </c>
      <c r="H44" s="1" t="s">
        <v>17</v>
      </c>
      <c r="I44" s="1" t="s">
        <v>32</v>
      </c>
      <c r="J44" s="1" t="s">
        <v>188</v>
      </c>
      <c r="K44" s="1" t="s">
        <v>189</v>
      </c>
      <c r="L44" s="1" t="s">
        <v>190</v>
      </c>
      <c r="M44" s="1" t="s">
        <v>191</v>
      </c>
    </row>
    <row r="45" customFormat="false" ht="12.75" hidden="false" customHeight="true" outlineLevel="0" collapsed="false">
      <c r="A45" s="1" t="s">
        <v>184</v>
      </c>
      <c r="B45" s="1" t="s">
        <v>14</v>
      </c>
      <c r="C45" s="2" t="n">
        <v>100000</v>
      </c>
      <c r="D45" s="2" t="str">
        <f aca="false">IF((A45=A46)*(B45=B46),"",SUM(C$2:C45)-SUM(D$1:D44))</f>
        <v/>
      </c>
      <c r="E45" s="3" t="s">
        <v>47</v>
      </c>
      <c r="F45" s="4" t="s">
        <v>69</v>
      </c>
      <c r="G45" s="5" t="n">
        <v>3</v>
      </c>
      <c r="H45" s="1" t="s">
        <v>17</v>
      </c>
      <c r="I45" s="1" t="s">
        <v>18</v>
      </c>
      <c r="J45" s="1" t="s">
        <v>192</v>
      </c>
      <c r="K45" s="1" t="s">
        <v>193</v>
      </c>
      <c r="L45" s="1" t="s">
        <v>72</v>
      </c>
      <c r="M45" s="1" t="s">
        <v>194</v>
      </c>
    </row>
    <row r="46" customFormat="false" ht="12.75" hidden="false" customHeight="true" outlineLevel="0" collapsed="false">
      <c r="A46" s="1" t="s">
        <v>184</v>
      </c>
      <c r="B46" s="1" t="s">
        <v>14</v>
      </c>
      <c r="C46" s="2" t="n">
        <v>150000</v>
      </c>
      <c r="D46" s="2" t="str">
        <f aca="false">IF((A46=A47)*(B46=B47),"",SUM(C$2:C46)-SUM(D$1:D45))</f>
        <v/>
      </c>
      <c r="E46" s="3" t="s">
        <v>47</v>
      </c>
      <c r="F46" s="4" t="s">
        <v>69</v>
      </c>
      <c r="G46" s="5" t="n">
        <v>3</v>
      </c>
      <c r="H46" s="1" t="s">
        <v>17</v>
      </c>
      <c r="I46" s="1" t="s">
        <v>18</v>
      </c>
      <c r="J46" s="1" t="s">
        <v>195</v>
      </c>
      <c r="K46" s="1" t="s">
        <v>196</v>
      </c>
      <c r="L46" s="1" t="s">
        <v>122</v>
      </c>
      <c r="M46" s="1" t="s">
        <v>197</v>
      </c>
    </row>
    <row r="47" customFormat="false" ht="12.75" hidden="false" customHeight="true" outlineLevel="0" collapsed="false">
      <c r="A47" s="1" t="s">
        <v>184</v>
      </c>
      <c r="B47" s="1" t="s">
        <v>14</v>
      </c>
      <c r="C47" s="2" t="n">
        <v>300000</v>
      </c>
      <c r="D47" s="2" t="str">
        <f aca="false">IF((A47=A48)*(B47=B48),"",SUM(C$2:C47)-SUM(D$1:D46))</f>
        <v/>
      </c>
      <c r="E47" s="3" t="s">
        <v>47</v>
      </c>
      <c r="F47" s="4" t="s">
        <v>69</v>
      </c>
      <c r="G47" s="5" t="n">
        <v>3</v>
      </c>
      <c r="H47" s="1" t="s">
        <v>17</v>
      </c>
      <c r="I47" s="1" t="s">
        <v>58</v>
      </c>
      <c r="J47" s="1" t="s">
        <v>198</v>
      </c>
      <c r="K47" s="1" t="s">
        <v>199</v>
      </c>
      <c r="L47" s="1" t="s">
        <v>122</v>
      </c>
      <c r="M47" s="1" t="s">
        <v>197</v>
      </c>
    </row>
    <row r="48" customFormat="false" ht="12.75" hidden="false" customHeight="true" outlineLevel="0" collapsed="false">
      <c r="A48" s="1" t="s">
        <v>184</v>
      </c>
      <c r="B48" s="1" t="s">
        <v>14</v>
      </c>
      <c r="C48" s="2" t="n">
        <v>110000</v>
      </c>
      <c r="D48" s="2" t="n">
        <f aca="false">IF((A48=A49)*(B48=B49),"",SUM(C$2:C48)-SUM(D$1:D47))</f>
        <v>840000</v>
      </c>
      <c r="E48" s="3" t="s">
        <v>47</v>
      </c>
      <c r="F48" s="4" t="s">
        <v>69</v>
      </c>
      <c r="G48" s="5" t="n">
        <v>3</v>
      </c>
      <c r="H48" s="1" t="s">
        <v>17</v>
      </c>
      <c r="I48" s="1" t="s">
        <v>18</v>
      </c>
      <c r="J48" s="1" t="s">
        <v>200</v>
      </c>
      <c r="K48" s="1" t="s">
        <v>201</v>
      </c>
      <c r="L48" s="1" t="s">
        <v>202</v>
      </c>
      <c r="M48" s="1" t="s">
        <v>203</v>
      </c>
    </row>
    <row r="49" customFormat="false" ht="12.75" hidden="false" customHeight="true" outlineLevel="0" collapsed="false">
      <c r="A49" s="1" t="s">
        <v>204</v>
      </c>
      <c r="B49" s="1" t="s">
        <v>205</v>
      </c>
      <c r="C49" s="2" t="n">
        <v>1000000</v>
      </c>
      <c r="D49" s="2" t="str">
        <f aca="false">IF((A49=A50)*(B49=B50),"",SUM(C$2:C49)-SUM(D$1:D48))</f>
        <v/>
      </c>
      <c r="E49" s="3" t="s">
        <v>47</v>
      </c>
      <c r="F49" s="4" t="s">
        <v>206</v>
      </c>
      <c r="G49" s="5" t="s">
        <v>207</v>
      </c>
      <c r="H49" s="1" t="s">
        <v>17</v>
      </c>
      <c r="I49" s="1" t="s">
        <v>32</v>
      </c>
      <c r="J49" s="1" t="s">
        <v>208</v>
      </c>
      <c r="K49" s="1" t="s">
        <v>42</v>
      </c>
      <c r="L49" s="1" t="s">
        <v>43</v>
      </c>
      <c r="M49" s="1" t="s">
        <v>149</v>
      </c>
    </row>
    <row r="50" customFormat="false" ht="12.75" hidden="false" customHeight="true" outlineLevel="0" collapsed="false">
      <c r="A50" s="1" t="s">
        <v>204</v>
      </c>
      <c r="B50" s="1" t="s">
        <v>205</v>
      </c>
      <c r="C50" s="2" t="n">
        <v>1000000</v>
      </c>
      <c r="D50" s="2" t="n">
        <f aca="false">IF((A50=A51)*(B50=B51),"",SUM(C$2:C50)-SUM(D$1:D49))</f>
        <v>2000000</v>
      </c>
      <c r="E50" s="3" t="s">
        <v>47</v>
      </c>
      <c r="F50" s="4" t="s">
        <v>206</v>
      </c>
      <c r="G50" s="5" t="s">
        <v>207</v>
      </c>
      <c r="H50" s="1" t="s">
        <v>17</v>
      </c>
      <c r="I50" s="1" t="s">
        <v>32</v>
      </c>
      <c r="J50" s="1" t="s">
        <v>209</v>
      </c>
      <c r="K50" s="1" t="s">
        <v>42</v>
      </c>
      <c r="L50" s="1" t="s">
        <v>43</v>
      </c>
      <c r="M50" s="1" t="s">
        <v>210</v>
      </c>
    </row>
    <row r="51" customFormat="false" ht="12.75" hidden="false" customHeight="true" outlineLevel="0" collapsed="false">
      <c r="A51" s="1" t="s">
        <v>211</v>
      </c>
      <c r="B51" s="1" t="s">
        <v>212</v>
      </c>
      <c r="C51" s="2" t="n">
        <v>150000</v>
      </c>
      <c r="D51" s="2" t="str">
        <f aca="false">IF((A51=A52)*(B51=B52),"",SUM(C$2:C51)-SUM(D$1:D50))</f>
        <v/>
      </c>
      <c r="E51" s="3" t="s">
        <v>15</v>
      </c>
      <c r="F51" s="4" t="s">
        <v>213</v>
      </c>
      <c r="G51" s="5" t="n">
        <v>8</v>
      </c>
      <c r="H51" s="1" t="s">
        <v>17</v>
      </c>
      <c r="I51" s="1" t="s">
        <v>176</v>
      </c>
      <c r="J51" s="1" t="s">
        <v>214</v>
      </c>
      <c r="K51" s="1" t="s">
        <v>215</v>
      </c>
      <c r="L51" s="1" t="s">
        <v>216</v>
      </c>
      <c r="M51" s="1" t="s">
        <v>217</v>
      </c>
    </row>
    <row r="52" customFormat="false" ht="12.75" hidden="false" customHeight="true" outlineLevel="0" collapsed="false">
      <c r="A52" s="1" t="s">
        <v>211</v>
      </c>
      <c r="B52" s="1" t="s">
        <v>212</v>
      </c>
      <c r="C52" s="2" t="n">
        <v>150000</v>
      </c>
      <c r="D52" s="2" t="str">
        <f aca="false">IF((A52=A53)*(B52=B53),"",SUM(C$2:C52)-SUM(D$1:D51))</f>
        <v/>
      </c>
      <c r="E52" s="3" t="s">
        <v>15</v>
      </c>
      <c r="F52" s="4" t="s">
        <v>213</v>
      </c>
      <c r="G52" s="5" t="n">
        <v>8</v>
      </c>
      <c r="H52" s="1" t="s">
        <v>17</v>
      </c>
      <c r="I52" s="1" t="s">
        <v>32</v>
      </c>
      <c r="J52" s="1" t="s">
        <v>218</v>
      </c>
      <c r="K52" s="1" t="s">
        <v>215</v>
      </c>
      <c r="L52" s="1" t="s">
        <v>219</v>
      </c>
      <c r="M52" s="1" t="s">
        <v>220</v>
      </c>
    </row>
    <row r="53" customFormat="false" ht="12.75" hidden="false" customHeight="true" outlineLevel="0" collapsed="false">
      <c r="A53" s="1" t="s">
        <v>211</v>
      </c>
      <c r="B53" s="1" t="s">
        <v>212</v>
      </c>
      <c r="C53" s="2" t="n">
        <v>445000</v>
      </c>
      <c r="D53" s="2" t="n">
        <f aca="false">IF((A53=A54)*(B53=B54),"",SUM(C$2:C53)-SUM(D$1:D52))</f>
        <v>745000</v>
      </c>
      <c r="E53" s="3" t="s">
        <v>15</v>
      </c>
      <c r="F53" s="4" t="s">
        <v>213</v>
      </c>
      <c r="G53" s="5" t="n">
        <v>8</v>
      </c>
      <c r="H53" s="1" t="s">
        <v>17</v>
      </c>
      <c r="I53" s="1" t="s">
        <v>18</v>
      </c>
      <c r="J53" s="1" t="s">
        <v>221</v>
      </c>
      <c r="K53" s="1" t="s">
        <v>222</v>
      </c>
      <c r="L53" s="1" t="s">
        <v>223</v>
      </c>
      <c r="M53" s="1" t="s">
        <v>224</v>
      </c>
    </row>
    <row r="54" customFormat="false" ht="12.75" hidden="false" customHeight="true" outlineLevel="0" collapsed="false">
      <c r="A54" s="1" t="s">
        <v>225</v>
      </c>
      <c r="B54" s="1" t="s">
        <v>226</v>
      </c>
      <c r="C54" s="2" t="n">
        <v>150000</v>
      </c>
      <c r="D54" s="2" t="str">
        <f aca="false">IF((A54=A55)*(B54=B55),"",SUM(C$2:C54)-SUM(D$1:D53))</f>
        <v/>
      </c>
      <c r="E54" s="3" t="s">
        <v>15</v>
      </c>
      <c r="F54" s="4" t="s">
        <v>213</v>
      </c>
      <c r="G54" s="5" t="n">
        <v>3</v>
      </c>
      <c r="H54" s="1" t="s">
        <v>17</v>
      </c>
      <c r="I54" s="1" t="s">
        <v>176</v>
      </c>
      <c r="J54" s="1" t="s">
        <v>214</v>
      </c>
      <c r="K54" s="1" t="s">
        <v>215</v>
      </c>
      <c r="L54" s="1" t="s">
        <v>216</v>
      </c>
      <c r="M54" s="1" t="s">
        <v>227</v>
      </c>
    </row>
    <row r="55" customFormat="false" ht="12.75" hidden="false" customHeight="true" outlineLevel="0" collapsed="false">
      <c r="A55" s="1" t="s">
        <v>225</v>
      </c>
      <c r="B55" s="1" t="s">
        <v>226</v>
      </c>
      <c r="C55" s="2" t="n">
        <v>150000</v>
      </c>
      <c r="D55" s="2" t="str">
        <f aca="false">IF((A55=A56)*(B55=B56),"",SUM(C$2:C55)-SUM(D$1:D54))</f>
        <v/>
      </c>
      <c r="E55" s="3" t="s">
        <v>15</v>
      </c>
      <c r="F55" s="4" t="s">
        <v>213</v>
      </c>
      <c r="G55" s="5" t="n">
        <v>3</v>
      </c>
      <c r="H55" s="1" t="s">
        <v>17</v>
      </c>
      <c r="I55" s="1" t="s">
        <v>32</v>
      </c>
      <c r="J55" s="1" t="s">
        <v>228</v>
      </c>
      <c r="K55" s="1" t="s">
        <v>215</v>
      </c>
      <c r="L55" s="1" t="s">
        <v>219</v>
      </c>
      <c r="M55" s="1" t="s">
        <v>229</v>
      </c>
    </row>
    <row r="56" customFormat="false" ht="12.75" hidden="false" customHeight="true" outlineLevel="0" collapsed="false">
      <c r="A56" s="1" t="s">
        <v>225</v>
      </c>
      <c r="B56" s="1" t="s">
        <v>226</v>
      </c>
      <c r="C56" s="2" t="n">
        <v>175000</v>
      </c>
      <c r="D56" s="2" t="str">
        <f aca="false">IF((A56=A57)*(B56=B57),"",SUM(C$2:C56)-SUM(D$1:D55))</f>
        <v/>
      </c>
      <c r="E56" s="3" t="s">
        <v>15</v>
      </c>
      <c r="F56" s="4" t="s">
        <v>213</v>
      </c>
      <c r="G56" s="5" t="n">
        <v>3</v>
      </c>
      <c r="H56" s="1" t="s">
        <v>17</v>
      </c>
      <c r="I56" s="1" t="s">
        <v>18</v>
      </c>
      <c r="J56" s="1" t="s">
        <v>230</v>
      </c>
      <c r="K56" s="1" t="s">
        <v>231</v>
      </c>
      <c r="L56" s="1" t="s">
        <v>232</v>
      </c>
      <c r="M56" s="1" t="s">
        <v>233</v>
      </c>
    </row>
    <row r="57" customFormat="false" ht="12.75" hidden="false" customHeight="true" outlineLevel="0" collapsed="false">
      <c r="A57" s="1" t="s">
        <v>225</v>
      </c>
      <c r="B57" s="1" t="s">
        <v>226</v>
      </c>
      <c r="C57" s="2" t="n">
        <v>250000</v>
      </c>
      <c r="D57" s="2" t="str">
        <f aca="false">IF((A57=A58)*(B57=B58),"",SUM(C$2:C57)-SUM(D$1:D56))</f>
        <v/>
      </c>
      <c r="E57" s="3" t="s">
        <v>15</v>
      </c>
      <c r="F57" s="4" t="s">
        <v>213</v>
      </c>
      <c r="G57" s="5" t="n">
        <v>3</v>
      </c>
      <c r="H57" s="1" t="s">
        <v>17</v>
      </c>
      <c r="I57" s="1" t="s">
        <v>37</v>
      </c>
      <c r="J57" s="1" t="s">
        <v>234</v>
      </c>
      <c r="K57" s="1" t="s">
        <v>50</v>
      </c>
      <c r="L57" s="1" t="s">
        <v>51</v>
      </c>
      <c r="M57" s="1" t="s">
        <v>235</v>
      </c>
    </row>
    <row r="58" customFormat="false" ht="12.75" hidden="false" customHeight="true" outlineLevel="0" collapsed="false">
      <c r="A58" s="1" t="s">
        <v>225</v>
      </c>
      <c r="B58" s="1" t="s">
        <v>226</v>
      </c>
      <c r="C58" s="2" t="n">
        <v>300000</v>
      </c>
      <c r="D58" s="2" t="n">
        <f aca="false">IF((A58=A59)*(B58=B59),"",SUM(C$2:C58)-SUM(D$1:D57))</f>
        <v>1025000</v>
      </c>
      <c r="E58" s="3" t="s">
        <v>15</v>
      </c>
      <c r="F58" s="4" t="s">
        <v>213</v>
      </c>
      <c r="G58" s="5" t="n">
        <v>3</v>
      </c>
      <c r="H58" s="1" t="s">
        <v>17</v>
      </c>
      <c r="I58" s="1" t="s">
        <v>37</v>
      </c>
      <c r="J58" s="1" t="s">
        <v>236</v>
      </c>
      <c r="K58" s="1" t="s">
        <v>237</v>
      </c>
      <c r="L58" s="1" t="s">
        <v>238</v>
      </c>
      <c r="M58" s="1" t="s">
        <v>239</v>
      </c>
    </row>
    <row r="59" customFormat="false" ht="12.75" hidden="false" customHeight="true" outlineLevel="0" collapsed="false">
      <c r="A59" s="1" t="s">
        <v>240</v>
      </c>
      <c r="B59" s="1" t="s">
        <v>241</v>
      </c>
      <c r="C59" s="2" t="n">
        <v>130000</v>
      </c>
      <c r="D59" s="2" t="str">
        <f aca="false">IF((A59=A60)*(B59=B60),"",SUM(C$2:C59)-SUM(D$1:D58))</f>
        <v/>
      </c>
      <c r="E59" s="3" t="s">
        <v>15</v>
      </c>
      <c r="F59" s="4" t="s">
        <v>213</v>
      </c>
      <c r="G59" s="5" t="n">
        <v>5</v>
      </c>
      <c r="H59" s="1" t="s">
        <v>17</v>
      </c>
      <c r="I59" s="1" t="s">
        <v>18</v>
      </c>
      <c r="J59" s="1" t="s">
        <v>242</v>
      </c>
      <c r="K59" s="1" t="s">
        <v>243</v>
      </c>
      <c r="L59" s="1" t="s">
        <v>244</v>
      </c>
      <c r="M59" s="1" t="s">
        <v>245</v>
      </c>
    </row>
    <row r="60" customFormat="false" ht="12.75" hidden="false" customHeight="true" outlineLevel="0" collapsed="false">
      <c r="A60" s="1" t="s">
        <v>240</v>
      </c>
      <c r="B60" s="1" t="s">
        <v>241</v>
      </c>
      <c r="C60" s="2" t="n">
        <v>150000</v>
      </c>
      <c r="D60" s="2" t="str">
        <f aca="false">IF((A60=A61)*(B60=B61),"",SUM(C$2:C60)-SUM(D$1:D59))</f>
        <v/>
      </c>
      <c r="E60" s="3" t="s">
        <v>15</v>
      </c>
      <c r="F60" s="4" t="s">
        <v>213</v>
      </c>
      <c r="G60" s="5" t="n">
        <v>5</v>
      </c>
      <c r="H60" s="1" t="s">
        <v>17</v>
      </c>
      <c r="I60" s="1" t="s">
        <v>101</v>
      </c>
      <c r="J60" s="1" t="s">
        <v>246</v>
      </c>
      <c r="K60" s="1" t="s">
        <v>247</v>
      </c>
      <c r="L60" s="1" t="s">
        <v>248</v>
      </c>
      <c r="M60" s="1" t="s">
        <v>249</v>
      </c>
    </row>
    <row r="61" customFormat="false" ht="12.75" hidden="false" customHeight="true" outlineLevel="0" collapsed="false">
      <c r="A61" s="1" t="s">
        <v>240</v>
      </c>
      <c r="B61" s="1" t="s">
        <v>241</v>
      </c>
      <c r="C61" s="2" t="n">
        <v>300000</v>
      </c>
      <c r="D61" s="2" t="n">
        <f aca="false">IF((A61=A62)*(B61=B62),"",SUM(C$2:C61)-SUM(D$1:D60))</f>
        <v>580000</v>
      </c>
      <c r="E61" s="3" t="s">
        <v>15</v>
      </c>
      <c r="F61" s="4" t="s">
        <v>213</v>
      </c>
      <c r="G61" s="5" t="n">
        <v>5</v>
      </c>
      <c r="H61" s="1" t="s">
        <v>17</v>
      </c>
      <c r="I61" s="1" t="s">
        <v>32</v>
      </c>
      <c r="J61" s="1" t="s">
        <v>250</v>
      </c>
      <c r="K61" s="1" t="s">
        <v>251</v>
      </c>
      <c r="L61" s="1" t="s">
        <v>252</v>
      </c>
      <c r="M61" s="1" t="s">
        <v>253</v>
      </c>
    </row>
    <row r="62" customFormat="false" ht="12.75" hidden="false" customHeight="true" outlineLevel="0" collapsed="false">
      <c r="A62" s="1" t="s">
        <v>254</v>
      </c>
      <c r="B62" s="1" t="s">
        <v>255</v>
      </c>
      <c r="C62" s="2" t="n">
        <v>150000</v>
      </c>
      <c r="D62" s="2" t="str">
        <f aca="false">IF((A62=A63)*(B62=B63),"",SUM(C$2:C62)-SUM(D$1:D61))</f>
        <v/>
      </c>
      <c r="E62" s="3" t="s">
        <v>15</v>
      </c>
      <c r="F62" s="4" t="s">
        <v>213</v>
      </c>
      <c r="G62" s="5" t="n">
        <v>7</v>
      </c>
      <c r="H62" s="1" t="s">
        <v>17</v>
      </c>
      <c r="I62" s="1" t="s">
        <v>18</v>
      </c>
      <c r="J62" s="1" t="s">
        <v>256</v>
      </c>
      <c r="K62" s="1" t="s">
        <v>257</v>
      </c>
      <c r="L62" s="1" t="s">
        <v>252</v>
      </c>
      <c r="M62" s="1" t="s">
        <v>258</v>
      </c>
    </row>
    <row r="63" customFormat="false" ht="12.75" hidden="false" customHeight="true" outlineLevel="0" collapsed="false">
      <c r="A63" s="1" t="s">
        <v>254</v>
      </c>
      <c r="B63" s="1" t="s">
        <v>255</v>
      </c>
      <c r="C63" s="2" t="n">
        <v>300000</v>
      </c>
      <c r="D63" s="2" t="str">
        <f aca="false">IF((A63=A64)*(B63=B64),"",SUM(C$2:C63)-SUM(D$1:D62))</f>
        <v/>
      </c>
      <c r="E63" s="3" t="s">
        <v>15</v>
      </c>
      <c r="F63" s="4" t="s">
        <v>213</v>
      </c>
      <c r="G63" s="5" t="n">
        <v>7</v>
      </c>
      <c r="H63" s="1" t="s">
        <v>17</v>
      </c>
      <c r="I63" s="1" t="s">
        <v>32</v>
      </c>
      <c r="J63" s="1" t="s">
        <v>259</v>
      </c>
      <c r="K63" s="1" t="s">
        <v>251</v>
      </c>
      <c r="L63" s="1" t="s">
        <v>252</v>
      </c>
      <c r="M63" s="1" t="s">
        <v>260</v>
      </c>
    </row>
    <row r="64" customFormat="false" ht="12.75" hidden="false" customHeight="true" outlineLevel="0" collapsed="false">
      <c r="A64" s="1" t="s">
        <v>254</v>
      </c>
      <c r="B64" s="1" t="s">
        <v>255</v>
      </c>
      <c r="C64" s="2" t="n">
        <v>400000</v>
      </c>
      <c r="D64" s="2" t="str">
        <f aca="false">IF((A64=A65)*(B64=B65),"",SUM(C$2:C64)-SUM(D$1:D63))</f>
        <v/>
      </c>
      <c r="E64" s="3" t="s">
        <v>15</v>
      </c>
      <c r="F64" s="4" t="s">
        <v>213</v>
      </c>
      <c r="G64" s="5" t="n">
        <v>7</v>
      </c>
      <c r="H64" s="1" t="s">
        <v>17</v>
      </c>
      <c r="I64" s="1" t="s">
        <v>37</v>
      </c>
      <c r="J64" s="1" t="s">
        <v>261</v>
      </c>
      <c r="K64" s="1" t="s">
        <v>262</v>
      </c>
      <c r="L64" s="1" t="s">
        <v>263</v>
      </c>
      <c r="M64" s="1" t="s">
        <v>264</v>
      </c>
    </row>
    <row r="65" customFormat="false" ht="12.75" hidden="false" customHeight="true" outlineLevel="0" collapsed="false">
      <c r="A65" s="1" t="s">
        <v>254</v>
      </c>
      <c r="B65" s="1" t="s">
        <v>255</v>
      </c>
      <c r="C65" s="2" t="n">
        <v>450000</v>
      </c>
      <c r="D65" s="2" t="n">
        <f aca="false">IF((A65=A66)*(B65=B66),"",SUM(C$2:C65)-SUM(D$1:D64))</f>
        <v>1300000</v>
      </c>
      <c r="E65" s="3" t="s">
        <v>15</v>
      </c>
      <c r="F65" s="4" t="s">
        <v>213</v>
      </c>
      <c r="G65" s="5" t="n">
        <v>7</v>
      </c>
      <c r="H65" s="1" t="s">
        <v>17</v>
      </c>
      <c r="I65" s="1" t="s">
        <v>18</v>
      </c>
      <c r="J65" s="1" t="s">
        <v>265</v>
      </c>
      <c r="K65" s="1" t="s">
        <v>222</v>
      </c>
      <c r="L65" s="1" t="s">
        <v>223</v>
      </c>
      <c r="M65" s="1" t="s">
        <v>266</v>
      </c>
    </row>
    <row r="66" customFormat="false" ht="12.75" hidden="false" customHeight="true" outlineLevel="0" collapsed="false">
      <c r="A66" s="1" t="s">
        <v>267</v>
      </c>
      <c r="B66" s="1" t="s">
        <v>268</v>
      </c>
      <c r="C66" s="2" t="n">
        <v>450000</v>
      </c>
      <c r="D66" s="2" t="str">
        <f aca="false">IF((A66=A67)*(B66=B67),"",SUM(C$2:C66)-SUM(D$1:D65))</f>
        <v/>
      </c>
      <c r="E66" s="3" t="s">
        <v>47</v>
      </c>
      <c r="F66" s="4" t="s">
        <v>213</v>
      </c>
      <c r="G66" s="5" t="n">
        <v>1</v>
      </c>
      <c r="H66" s="1" t="s">
        <v>17</v>
      </c>
      <c r="I66" s="1" t="s">
        <v>18</v>
      </c>
      <c r="J66" s="1" t="s">
        <v>269</v>
      </c>
      <c r="K66" s="1" t="s">
        <v>270</v>
      </c>
      <c r="L66" s="1" t="s">
        <v>271</v>
      </c>
      <c r="M66" s="1" t="s">
        <v>272</v>
      </c>
    </row>
    <row r="67" customFormat="false" ht="12.75" hidden="false" customHeight="true" outlineLevel="0" collapsed="false">
      <c r="A67" s="1" t="s">
        <v>267</v>
      </c>
      <c r="B67" s="1" t="s">
        <v>268</v>
      </c>
      <c r="C67" s="2" t="n">
        <v>500000</v>
      </c>
      <c r="D67" s="2" t="n">
        <f aca="false">IF((A67=A68)*(B67=B68),"",SUM(C$2:C67)-SUM(D$1:D66))</f>
        <v>950000</v>
      </c>
      <c r="E67" s="3" t="s">
        <v>47</v>
      </c>
      <c r="F67" s="4" t="s">
        <v>213</v>
      </c>
      <c r="G67" s="5" t="n">
        <v>1</v>
      </c>
      <c r="H67" s="1" t="s">
        <v>17</v>
      </c>
      <c r="I67" s="1" t="s">
        <v>101</v>
      </c>
      <c r="J67" s="1" t="s">
        <v>273</v>
      </c>
      <c r="K67" s="1" t="s">
        <v>274</v>
      </c>
      <c r="L67" s="1" t="s">
        <v>275</v>
      </c>
      <c r="M67" s="1" t="s">
        <v>276</v>
      </c>
    </row>
    <row r="68" customFormat="false" ht="12.75" hidden="false" customHeight="true" outlineLevel="0" collapsed="false">
      <c r="A68" s="1" t="s">
        <v>277</v>
      </c>
      <c r="B68" s="1" t="s">
        <v>278</v>
      </c>
      <c r="C68" s="2" t="n">
        <v>150000</v>
      </c>
      <c r="D68" s="2" t="str">
        <f aca="false">IF((A68=A69)*(B68=B69),"",SUM(C$2:C68)-SUM(D$1:D67))</f>
        <v/>
      </c>
      <c r="E68" s="3" t="s">
        <v>279</v>
      </c>
      <c r="F68" s="4" t="s">
        <v>280</v>
      </c>
      <c r="G68" s="5" t="n">
        <v>43</v>
      </c>
      <c r="H68" s="1" t="s">
        <v>17</v>
      </c>
      <c r="I68" s="1" t="s">
        <v>101</v>
      </c>
      <c r="J68" s="1" t="s">
        <v>281</v>
      </c>
      <c r="K68" s="1" t="s">
        <v>282</v>
      </c>
      <c r="L68" s="1" t="s">
        <v>283</v>
      </c>
      <c r="M68" s="1" t="s">
        <v>284</v>
      </c>
    </row>
    <row r="69" customFormat="false" ht="12.75" hidden="false" customHeight="true" outlineLevel="0" collapsed="false">
      <c r="A69" s="1" t="s">
        <v>277</v>
      </c>
      <c r="B69" s="1" t="s">
        <v>278</v>
      </c>
      <c r="C69" s="2" t="n">
        <v>230000</v>
      </c>
      <c r="D69" s="2" t="str">
        <f aca="false">IF((A69=A70)*(B69=B70),"",SUM(C$2:C69)-SUM(D$1:D68))</f>
        <v/>
      </c>
      <c r="E69" s="3" t="s">
        <v>279</v>
      </c>
      <c r="F69" s="4" t="s">
        <v>280</v>
      </c>
      <c r="G69" s="5" t="n">
        <v>43</v>
      </c>
      <c r="H69" s="1" t="s">
        <v>17</v>
      </c>
      <c r="I69" s="1" t="s">
        <v>58</v>
      </c>
      <c r="J69" s="1" t="s">
        <v>285</v>
      </c>
      <c r="K69" s="1" t="s">
        <v>286</v>
      </c>
      <c r="L69" s="1" t="s">
        <v>287</v>
      </c>
      <c r="M69" s="1" t="s">
        <v>284</v>
      </c>
    </row>
    <row r="70" customFormat="false" ht="12.75" hidden="false" customHeight="true" outlineLevel="0" collapsed="false">
      <c r="A70" s="1" t="s">
        <v>277</v>
      </c>
      <c r="B70" s="1" t="s">
        <v>278</v>
      </c>
      <c r="C70" s="2" t="n">
        <v>400000</v>
      </c>
      <c r="D70" s="2" t="n">
        <f aca="false">IF((A70=A71)*(B70=B71),"",SUM(C$2:C70)-SUM(D$1:D69))</f>
        <v>780000</v>
      </c>
      <c r="E70" s="3" t="s">
        <v>279</v>
      </c>
      <c r="F70" s="4" t="s">
        <v>280</v>
      </c>
      <c r="G70" s="5" t="n">
        <v>43</v>
      </c>
      <c r="H70" s="1" t="s">
        <v>17</v>
      </c>
      <c r="I70" s="1" t="s">
        <v>37</v>
      </c>
      <c r="J70" s="1" t="s">
        <v>288</v>
      </c>
      <c r="K70" s="1" t="s">
        <v>289</v>
      </c>
      <c r="L70" s="1" t="s">
        <v>290</v>
      </c>
      <c r="M70" s="1" t="s">
        <v>66</v>
      </c>
    </row>
    <row r="71" customFormat="false" ht="12.75" hidden="false" customHeight="true" outlineLevel="0" collapsed="false">
      <c r="A71" s="1" t="s">
        <v>291</v>
      </c>
      <c r="B71" s="1" t="s">
        <v>292</v>
      </c>
      <c r="C71" s="2" t="n">
        <v>10000</v>
      </c>
      <c r="D71" s="2" t="str">
        <f aca="false">IF((A71=A72)*(B71=B72),"",SUM(C$2:C71)-SUM(D$1:D70))</f>
        <v/>
      </c>
      <c r="E71" s="3" t="s">
        <v>15</v>
      </c>
      <c r="F71" s="4" t="s">
        <v>280</v>
      </c>
      <c r="G71" s="5" t="n">
        <v>31</v>
      </c>
      <c r="H71" s="1" t="s">
        <v>17</v>
      </c>
      <c r="I71" s="1" t="s">
        <v>37</v>
      </c>
      <c r="J71" s="1" t="s">
        <v>293</v>
      </c>
      <c r="K71" s="1" t="s">
        <v>294</v>
      </c>
      <c r="L71" s="1" t="s">
        <v>295</v>
      </c>
      <c r="M71" s="1" t="s">
        <v>296</v>
      </c>
    </row>
    <row r="72" customFormat="false" ht="12.75" hidden="false" customHeight="true" outlineLevel="0" collapsed="false">
      <c r="A72" s="1" t="s">
        <v>291</v>
      </c>
      <c r="B72" s="1" t="s">
        <v>292</v>
      </c>
      <c r="C72" s="2" t="n">
        <v>40000</v>
      </c>
      <c r="D72" s="2" t="str">
        <f aca="false">IF((A72=A73)*(B72=B73),"",SUM(C$2:C72)-SUM(D$1:D71))</f>
        <v/>
      </c>
      <c r="E72" s="3" t="s">
        <v>15</v>
      </c>
      <c r="F72" s="4" t="s">
        <v>280</v>
      </c>
      <c r="G72" s="5" t="n">
        <v>31</v>
      </c>
      <c r="H72" s="1" t="s">
        <v>17</v>
      </c>
      <c r="I72" s="1" t="s">
        <v>37</v>
      </c>
      <c r="J72" s="1" t="s">
        <v>297</v>
      </c>
      <c r="K72" s="1" t="s">
        <v>298</v>
      </c>
      <c r="L72" s="1" t="s">
        <v>295</v>
      </c>
      <c r="M72" s="1" t="s">
        <v>296</v>
      </c>
    </row>
    <row r="73" customFormat="false" ht="12.75" hidden="false" customHeight="true" outlineLevel="0" collapsed="false">
      <c r="A73" s="1" t="s">
        <v>291</v>
      </c>
      <c r="B73" s="1" t="s">
        <v>292</v>
      </c>
      <c r="C73" s="2" t="n">
        <v>50000</v>
      </c>
      <c r="D73" s="2" t="str">
        <f aca="false">IF((A73=A74)*(B73=B74),"",SUM(C$2:C73)-SUM(D$1:D72))</f>
        <v/>
      </c>
      <c r="E73" s="3" t="s">
        <v>15</v>
      </c>
      <c r="F73" s="4" t="s">
        <v>280</v>
      </c>
      <c r="G73" s="5" t="n">
        <v>31</v>
      </c>
      <c r="H73" s="1" t="s">
        <v>17</v>
      </c>
      <c r="I73" s="1" t="s">
        <v>37</v>
      </c>
      <c r="J73" s="1" t="s">
        <v>299</v>
      </c>
      <c r="K73" s="1" t="s">
        <v>300</v>
      </c>
      <c r="L73" s="1" t="s">
        <v>295</v>
      </c>
      <c r="M73" s="1" t="s">
        <v>296</v>
      </c>
    </row>
    <row r="74" customFormat="false" ht="12.75" hidden="false" customHeight="true" outlineLevel="0" collapsed="false">
      <c r="A74" s="1" t="s">
        <v>291</v>
      </c>
      <c r="B74" s="1" t="s">
        <v>292</v>
      </c>
      <c r="C74" s="2" t="n">
        <v>75000</v>
      </c>
      <c r="D74" s="2" t="str">
        <f aca="false">IF((A74=A75)*(B74=B75),"",SUM(C$2:C74)-SUM(D$1:D73))</f>
        <v/>
      </c>
      <c r="E74" s="3" t="s">
        <v>15</v>
      </c>
      <c r="F74" s="4" t="s">
        <v>280</v>
      </c>
      <c r="G74" s="5" t="n">
        <v>31</v>
      </c>
      <c r="H74" s="1" t="s">
        <v>17</v>
      </c>
      <c r="I74" s="1" t="s">
        <v>37</v>
      </c>
      <c r="J74" s="1" t="s">
        <v>301</v>
      </c>
      <c r="K74" s="1" t="s">
        <v>302</v>
      </c>
      <c r="L74" s="1" t="s">
        <v>295</v>
      </c>
      <c r="M74" s="1" t="s">
        <v>296</v>
      </c>
    </row>
    <row r="75" customFormat="false" ht="12.75" hidden="false" customHeight="true" outlineLevel="0" collapsed="false">
      <c r="A75" s="1" t="s">
        <v>291</v>
      </c>
      <c r="B75" s="1" t="s">
        <v>292</v>
      </c>
      <c r="C75" s="2" t="n">
        <v>120000</v>
      </c>
      <c r="D75" s="2" t="str">
        <f aca="false">IF((A75=A76)*(B75=B76),"",SUM(C$2:C75)-SUM(D$1:D74))</f>
        <v/>
      </c>
      <c r="E75" s="3" t="s">
        <v>15</v>
      </c>
      <c r="F75" s="4" t="s">
        <v>280</v>
      </c>
      <c r="G75" s="5" t="n">
        <v>31</v>
      </c>
      <c r="H75" s="1" t="s">
        <v>17</v>
      </c>
      <c r="I75" s="1" t="s">
        <v>58</v>
      </c>
      <c r="J75" s="1" t="s">
        <v>303</v>
      </c>
      <c r="K75" s="1" t="s">
        <v>304</v>
      </c>
      <c r="L75" s="1" t="s">
        <v>295</v>
      </c>
      <c r="M75" s="1" t="s">
        <v>305</v>
      </c>
    </row>
    <row r="76" customFormat="false" ht="12.75" hidden="false" customHeight="true" outlineLevel="0" collapsed="false">
      <c r="A76" s="1" t="s">
        <v>291</v>
      </c>
      <c r="B76" s="1" t="s">
        <v>292</v>
      </c>
      <c r="C76" s="2" t="n">
        <v>200000</v>
      </c>
      <c r="D76" s="2" t="n">
        <f aca="false">IF((A76=A77)*(B76=B77),"",SUM(C$2:C76)-SUM(D$1:D75))</f>
        <v>495000</v>
      </c>
      <c r="E76" s="3" t="s">
        <v>15</v>
      </c>
      <c r="F76" s="4" t="s">
        <v>280</v>
      </c>
      <c r="G76" s="5" t="n">
        <v>31</v>
      </c>
      <c r="H76" s="1" t="s">
        <v>17</v>
      </c>
      <c r="I76" s="1" t="s">
        <v>37</v>
      </c>
      <c r="J76" s="1" t="s">
        <v>306</v>
      </c>
      <c r="K76" s="1" t="s">
        <v>307</v>
      </c>
      <c r="L76" s="1" t="s">
        <v>295</v>
      </c>
      <c r="M76" s="1" t="s">
        <v>308</v>
      </c>
    </row>
    <row r="77" customFormat="false" ht="12.75" hidden="false" customHeight="true" outlineLevel="0" collapsed="false">
      <c r="A77" s="1" t="s">
        <v>309</v>
      </c>
      <c r="B77" s="1" t="s">
        <v>310</v>
      </c>
      <c r="C77" s="2" t="n">
        <v>150000</v>
      </c>
      <c r="D77" s="2" t="str">
        <f aca="false">IF((A77=A78)*(B77=B78),"",SUM(C$2:C77)-SUM(D$1:D76))</f>
        <v/>
      </c>
      <c r="E77" s="3" t="s">
        <v>15</v>
      </c>
      <c r="F77" s="4" t="s">
        <v>280</v>
      </c>
      <c r="G77" s="5" t="n">
        <v>28</v>
      </c>
      <c r="H77" s="1" t="s">
        <v>17</v>
      </c>
      <c r="I77" s="1" t="s">
        <v>176</v>
      </c>
      <c r="J77" s="1" t="s">
        <v>311</v>
      </c>
      <c r="K77" s="1" t="s">
        <v>312</v>
      </c>
      <c r="L77" s="1" t="s">
        <v>313</v>
      </c>
      <c r="M77" s="1" t="s">
        <v>314</v>
      </c>
    </row>
    <row r="78" customFormat="false" ht="12.75" hidden="false" customHeight="true" outlineLevel="0" collapsed="false">
      <c r="A78" s="1" t="s">
        <v>309</v>
      </c>
      <c r="B78" s="1" t="s">
        <v>310</v>
      </c>
      <c r="C78" s="2" t="n">
        <v>500000</v>
      </c>
      <c r="D78" s="2" t="n">
        <f aca="false">IF((A78=A79)*(B78=B79),"",SUM(C$2:C78)-SUM(D$1:D77))</f>
        <v>650000</v>
      </c>
      <c r="E78" s="3" t="s">
        <v>15</v>
      </c>
      <c r="F78" s="4" t="s">
        <v>280</v>
      </c>
      <c r="G78" s="5" t="n">
        <v>28</v>
      </c>
      <c r="H78" s="1" t="s">
        <v>17</v>
      </c>
      <c r="I78" s="1" t="s">
        <v>58</v>
      </c>
      <c r="J78" s="1" t="s">
        <v>315</v>
      </c>
      <c r="K78" s="1" t="s">
        <v>316</v>
      </c>
      <c r="L78" s="1" t="s">
        <v>317</v>
      </c>
      <c r="M78" s="1" t="s">
        <v>318</v>
      </c>
    </row>
    <row r="79" customFormat="false" ht="12.75" hidden="false" customHeight="true" outlineLevel="0" collapsed="false">
      <c r="A79" s="1" t="s">
        <v>319</v>
      </c>
      <c r="B79" s="1" t="s">
        <v>320</v>
      </c>
      <c r="C79" s="2" t="n">
        <v>200000</v>
      </c>
      <c r="D79" s="2" t="n">
        <f aca="false">IF((A79=A80)*(B79=B80),"",SUM(C$2:C79)-SUM(D$1:D78))</f>
        <v>200000</v>
      </c>
      <c r="E79" s="3" t="s">
        <v>47</v>
      </c>
      <c r="F79" s="4" t="s">
        <v>280</v>
      </c>
      <c r="G79" s="5" t="n">
        <v>50</v>
      </c>
      <c r="H79" s="1" t="s">
        <v>17</v>
      </c>
      <c r="I79" s="1" t="s">
        <v>321</v>
      </c>
      <c r="J79" s="1" t="s">
        <v>322</v>
      </c>
      <c r="K79" s="1" t="s">
        <v>323</v>
      </c>
      <c r="L79" s="1" t="s">
        <v>324</v>
      </c>
      <c r="M79" s="1" t="s">
        <v>325</v>
      </c>
    </row>
    <row r="80" customFormat="false" ht="12.75" hidden="false" customHeight="true" outlineLevel="0" collapsed="false">
      <c r="A80" s="1" t="s">
        <v>326</v>
      </c>
      <c r="B80" s="1" t="s">
        <v>327</v>
      </c>
      <c r="C80" s="2" t="n">
        <v>100000</v>
      </c>
      <c r="D80" s="2" t="str">
        <f aca="false">IF((A80=A81)*(B80=B81),"",SUM(C$2:C80)-SUM(D$1:D79))</f>
        <v/>
      </c>
      <c r="E80" s="3" t="s">
        <v>47</v>
      </c>
      <c r="F80" s="4" t="s">
        <v>280</v>
      </c>
      <c r="G80" s="5" t="n">
        <v>45</v>
      </c>
      <c r="H80" s="1" t="s">
        <v>17</v>
      </c>
      <c r="I80" s="1" t="s">
        <v>18</v>
      </c>
      <c r="J80" s="1" t="s">
        <v>328</v>
      </c>
      <c r="K80" s="1" t="s">
        <v>329</v>
      </c>
      <c r="L80" s="1" t="s">
        <v>330</v>
      </c>
      <c r="M80" s="1" t="s">
        <v>134</v>
      </c>
    </row>
    <row r="81" customFormat="false" ht="12.75" hidden="false" customHeight="true" outlineLevel="0" collapsed="false">
      <c r="A81" s="1" t="s">
        <v>326</v>
      </c>
      <c r="B81" s="1" t="s">
        <v>327</v>
      </c>
      <c r="C81" s="2" t="n">
        <v>400000</v>
      </c>
      <c r="D81" s="2" t="n">
        <f aca="false">IF((A81=A82)*(B81=B82),"",SUM(C$2:C81)-SUM(D$1:D80))</f>
        <v>500000</v>
      </c>
      <c r="E81" s="3" t="s">
        <v>47</v>
      </c>
      <c r="F81" s="4" t="s">
        <v>280</v>
      </c>
      <c r="G81" s="5" t="n">
        <v>45</v>
      </c>
      <c r="H81" s="1" t="s">
        <v>17</v>
      </c>
      <c r="I81" s="1" t="s">
        <v>37</v>
      </c>
      <c r="J81" s="1" t="s">
        <v>331</v>
      </c>
      <c r="K81" s="1" t="s">
        <v>332</v>
      </c>
      <c r="L81" s="1" t="s">
        <v>333</v>
      </c>
      <c r="M81" s="1" t="s">
        <v>334</v>
      </c>
    </row>
    <row r="82" customFormat="false" ht="12.75" hidden="false" customHeight="true" outlineLevel="0" collapsed="false">
      <c r="A82" s="1" t="s">
        <v>335</v>
      </c>
      <c r="B82" s="1" t="s">
        <v>336</v>
      </c>
      <c r="C82" s="2" t="n">
        <v>100000</v>
      </c>
      <c r="D82" s="2" t="str">
        <f aca="false">IF((A82=A83)*(B82=B83),"",SUM(C$2:C82)-SUM(D$1:D81))</f>
        <v/>
      </c>
      <c r="E82" s="3" t="s">
        <v>47</v>
      </c>
      <c r="F82" s="4" t="s">
        <v>280</v>
      </c>
      <c r="G82" s="5" t="n">
        <v>42</v>
      </c>
      <c r="H82" s="1" t="s">
        <v>17</v>
      </c>
      <c r="I82" s="1" t="s">
        <v>18</v>
      </c>
      <c r="J82" s="1" t="s">
        <v>337</v>
      </c>
      <c r="K82" s="1" t="s">
        <v>338</v>
      </c>
      <c r="L82" s="1" t="s">
        <v>339</v>
      </c>
      <c r="M82" s="1" t="s">
        <v>340</v>
      </c>
    </row>
    <row r="83" customFormat="false" ht="12.75" hidden="false" customHeight="true" outlineLevel="0" collapsed="false">
      <c r="A83" s="1" t="s">
        <v>335</v>
      </c>
      <c r="B83" s="1" t="s">
        <v>336</v>
      </c>
      <c r="C83" s="2" t="n">
        <v>100000</v>
      </c>
      <c r="D83" s="2" t="str">
        <f aca="false">IF((A83=A84)*(B83=B84),"",SUM(C$2:C83)-SUM(D$1:D82))</f>
        <v/>
      </c>
      <c r="E83" s="3" t="s">
        <v>47</v>
      </c>
      <c r="F83" s="4" t="s">
        <v>280</v>
      </c>
      <c r="G83" s="5" t="n">
        <v>42</v>
      </c>
      <c r="H83" s="1" t="s">
        <v>17</v>
      </c>
      <c r="I83" s="1" t="s">
        <v>101</v>
      </c>
      <c r="J83" s="1" t="s">
        <v>341</v>
      </c>
      <c r="K83" s="1" t="s">
        <v>338</v>
      </c>
      <c r="L83" s="1" t="s">
        <v>339</v>
      </c>
      <c r="M83" s="1" t="s">
        <v>340</v>
      </c>
    </row>
    <row r="84" customFormat="false" ht="12.75" hidden="false" customHeight="true" outlineLevel="0" collapsed="false">
      <c r="A84" s="1" t="s">
        <v>335</v>
      </c>
      <c r="B84" s="1" t="s">
        <v>336</v>
      </c>
      <c r="C84" s="2" t="n">
        <v>150000</v>
      </c>
      <c r="D84" s="2" t="str">
        <f aca="false">IF((A84=A85)*(B84=B85),"",SUM(C$2:C84)-SUM(D$1:D83))</f>
        <v/>
      </c>
      <c r="E84" s="3" t="s">
        <v>47</v>
      </c>
      <c r="F84" s="4" t="s">
        <v>280</v>
      </c>
      <c r="G84" s="5" t="n">
        <v>42</v>
      </c>
      <c r="H84" s="1" t="s">
        <v>17</v>
      </c>
      <c r="I84" s="1" t="s">
        <v>101</v>
      </c>
      <c r="J84" s="1" t="s">
        <v>342</v>
      </c>
      <c r="K84" s="1" t="s">
        <v>343</v>
      </c>
      <c r="L84" s="1" t="s">
        <v>344</v>
      </c>
      <c r="M84" s="1" t="s">
        <v>340</v>
      </c>
    </row>
    <row r="85" customFormat="false" ht="12.75" hidden="false" customHeight="true" outlineLevel="0" collapsed="false">
      <c r="A85" s="1" t="s">
        <v>335</v>
      </c>
      <c r="B85" s="1" t="s">
        <v>336</v>
      </c>
      <c r="C85" s="2" t="n">
        <v>400000</v>
      </c>
      <c r="D85" s="2" t="str">
        <f aca="false">IF((A85=A86)*(B85=B86),"",SUM(C$2:C85)-SUM(D$1:D84))</f>
        <v/>
      </c>
      <c r="E85" s="3" t="s">
        <v>47</v>
      </c>
      <c r="F85" s="4" t="s">
        <v>280</v>
      </c>
      <c r="G85" s="5" t="n">
        <v>42</v>
      </c>
      <c r="H85" s="1" t="s">
        <v>17</v>
      </c>
      <c r="I85" s="1" t="s">
        <v>58</v>
      </c>
      <c r="J85" s="1" t="s">
        <v>345</v>
      </c>
      <c r="K85" s="1" t="s">
        <v>346</v>
      </c>
      <c r="L85" s="1" t="s">
        <v>333</v>
      </c>
      <c r="M85" s="1" t="s">
        <v>347</v>
      </c>
    </row>
    <row r="86" customFormat="false" ht="12.75" hidden="false" customHeight="true" outlineLevel="0" collapsed="false">
      <c r="A86" s="1" t="s">
        <v>335</v>
      </c>
      <c r="B86" s="1" t="s">
        <v>336</v>
      </c>
      <c r="C86" s="2" t="n">
        <v>500000</v>
      </c>
      <c r="D86" s="2" t="n">
        <f aca="false">IF((A86=A87)*(B86=B87),"",SUM(C$2:C86)-SUM(D$1:D85))</f>
        <v>1250000</v>
      </c>
      <c r="E86" s="3" t="s">
        <v>47</v>
      </c>
      <c r="F86" s="4" t="s">
        <v>280</v>
      </c>
      <c r="G86" s="5" t="n">
        <v>42</v>
      </c>
      <c r="H86" s="1" t="s">
        <v>17</v>
      </c>
      <c r="I86" s="1" t="s">
        <v>32</v>
      </c>
      <c r="J86" s="1" t="s">
        <v>348</v>
      </c>
      <c r="K86" s="1" t="s">
        <v>349</v>
      </c>
      <c r="L86" s="1" t="s">
        <v>344</v>
      </c>
      <c r="M86" s="1" t="s">
        <v>350</v>
      </c>
    </row>
    <row r="87" customFormat="false" ht="12.75" hidden="false" customHeight="true" outlineLevel="0" collapsed="false">
      <c r="A87" s="1" t="s">
        <v>351</v>
      </c>
      <c r="B87" s="1" t="s">
        <v>352</v>
      </c>
      <c r="C87" s="2" t="n">
        <v>150000</v>
      </c>
      <c r="D87" s="2" t="str">
        <f aca="false">IF((A87=A88)*(B87=B88),"",SUM(C$2:C87)-SUM(D$1:D86))</f>
        <v/>
      </c>
      <c r="E87" s="3" t="s">
        <v>15</v>
      </c>
      <c r="F87" s="4" t="s">
        <v>280</v>
      </c>
      <c r="G87" s="5" t="n">
        <v>24</v>
      </c>
      <c r="H87" s="1" t="s">
        <v>17</v>
      </c>
      <c r="I87" s="1" t="s">
        <v>18</v>
      </c>
      <c r="J87" s="1" t="s">
        <v>353</v>
      </c>
      <c r="K87" s="1" t="s">
        <v>354</v>
      </c>
      <c r="L87" s="1" t="s">
        <v>355</v>
      </c>
      <c r="M87" s="1" t="s">
        <v>356</v>
      </c>
    </row>
    <row r="88" customFormat="false" ht="12.75" hidden="false" customHeight="true" outlineLevel="0" collapsed="false">
      <c r="A88" s="1" t="s">
        <v>351</v>
      </c>
      <c r="B88" s="1" t="s">
        <v>352</v>
      </c>
      <c r="C88" s="2" t="n">
        <v>350000</v>
      </c>
      <c r="D88" s="2" t="str">
        <f aca="false">IF((A88=A89)*(B88=B89),"",SUM(C$2:C88)-SUM(D$1:D87))</f>
        <v/>
      </c>
      <c r="E88" s="3" t="s">
        <v>15</v>
      </c>
      <c r="F88" s="4" t="s">
        <v>280</v>
      </c>
      <c r="G88" s="5" t="n">
        <v>24</v>
      </c>
      <c r="H88" s="1" t="s">
        <v>53</v>
      </c>
      <c r="I88" s="1" t="s">
        <v>18</v>
      </c>
      <c r="J88" s="1" t="s">
        <v>357</v>
      </c>
      <c r="K88" s="1" t="s">
        <v>358</v>
      </c>
      <c r="L88" s="1" t="s">
        <v>359</v>
      </c>
      <c r="M88" s="1" t="s">
        <v>356</v>
      </c>
    </row>
    <row r="89" customFormat="false" ht="12.75" hidden="false" customHeight="true" outlineLevel="0" collapsed="false">
      <c r="A89" s="1" t="s">
        <v>351</v>
      </c>
      <c r="B89" s="1" t="s">
        <v>352</v>
      </c>
      <c r="C89" s="2" t="n">
        <v>1100000</v>
      </c>
      <c r="D89" s="2" t="n">
        <f aca="false">IF((A89=A90)*(B89=B90),"",SUM(C$2:C89)-SUM(D$1:D88))</f>
        <v>1600000</v>
      </c>
      <c r="E89" s="3" t="s">
        <v>15</v>
      </c>
      <c r="F89" s="4" t="s">
        <v>280</v>
      </c>
      <c r="G89" s="5" t="n">
        <v>24</v>
      </c>
      <c r="H89" s="1" t="s">
        <v>17</v>
      </c>
      <c r="I89" s="1" t="s">
        <v>32</v>
      </c>
      <c r="J89" s="1" t="s">
        <v>360</v>
      </c>
      <c r="K89" s="1" t="s">
        <v>361</v>
      </c>
      <c r="L89" s="1" t="s">
        <v>362</v>
      </c>
      <c r="M89" s="1" t="s">
        <v>363</v>
      </c>
    </row>
    <row r="90" customFormat="false" ht="12.75" hidden="false" customHeight="true" outlineLevel="0" collapsed="false">
      <c r="A90" s="1" t="s">
        <v>364</v>
      </c>
      <c r="B90" s="1" t="s">
        <v>365</v>
      </c>
      <c r="C90" s="2" t="n">
        <v>75000</v>
      </c>
      <c r="D90" s="2" t="str">
        <f aca="false">IF((A90=A91)*(B90=B91),"",SUM(C$2:C90)-SUM(D$1:D89))</f>
        <v/>
      </c>
      <c r="E90" s="3" t="s">
        <v>15</v>
      </c>
      <c r="F90" s="4" t="s">
        <v>280</v>
      </c>
      <c r="G90" s="5" t="n">
        <v>18</v>
      </c>
      <c r="H90" s="1" t="s">
        <v>17</v>
      </c>
      <c r="I90" s="1" t="s">
        <v>32</v>
      </c>
      <c r="J90" s="1" t="s">
        <v>366</v>
      </c>
      <c r="K90" s="1" t="s">
        <v>367</v>
      </c>
      <c r="L90" s="1" t="s">
        <v>368</v>
      </c>
      <c r="M90" s="1" t="s">
        <v>369</v>
      </c>
    </row>
    <row r="91" customFormat="false" ht="12.75" hidden="false" customHeight="true" outlineLevel="0" collapsed="false">
      <c r="A91" s="1" t="s">
        <v>364</v>
      </c>
      <c r="B91" s="1" t="s">
        <v>365</v>
      </c>
      <c r="C91" s="2" t="n">
        <v>150000</v>
      </c>
      <c r="D91" s="2" t="str">
        <f aca="false">IF((A91=A92)*(B91=B92),"",SUM(C$2:C91)-SUM(D$1:D90))</f>
        <v/>
      </c>
      <c r="E91" s="3" t="s">
        <v>15</v>
      </c>
      <c r="F91" s="4" t="s">
        <v>280</v>
      </c>
      <c r="G91" s="5" t="n">
        <v>18</v>
      </c>
      <c r="H91" s="1" t="s">
        <v>17</v>
      </c>
      <c r="I91" s="1" t="s">
        <v>32</v>
      </c>
      <c r="J91" s="1" t="s">
        <v>370</v>
      </c>
      <c r="K91" s="1" t="s">
        <v>371</v>
      </c>
      <c r="L91" s="1" t="s">
        <v>372</v>
      </c>
      <c r="M91" s="1" t="s">
        <v>373</v>
      </c>
    </row>
    <row r="92" customFormat="false" ht="12.75" hidden="false" customHeight="true" outlineLevel="0" collapsed="false">
      <c r="A92" s="1" t="s">
        <v>364</v>
      </c>
      <c r="B92" s="1" t="s">
        <v>365</v>
      </c>
      <c r="C92" s="2" t="n">
        <v>150000</v>
      </c>
      <c r="D92" s="2" t="str">
        <f aca="false">IF((A92=A93)*(B92=B93),"",SUM(C$2:C92)-SUM(D$1:D91))</f>
        <v/>
      </c>
      <c r="E92" s="3" t="s">
        <v>15</v>
      </c>
      <c r="F92" s="4" t="s">
        <v>280</v>
      </c>
      <c r="G92" s="5" t="n">
        <v>18</v>
      </c>
      <c r="H92" s="1" t="s">
        <v>17</v>
      </c>
      <c r="I92" s="1" t="s">
        <v>58</v>
      </c>
      <c r="J92" s="1" t="s">
        <v>374</v>
      </c>
      <c r="K92" s="1" t="s">
        <v>371</v>
      </c>
      <c r="L92" s="1" t="s">
        <v>372</v>
      </c>
      <c r="M92" s="1" t="s">
        <v>375</v>
      </c>
    </row>
    <row r="93" customFormat="false" ht="12.75" hidden="false" customHeight="true" outlineLevel="0" collapsed="false">
      <c r="A93" s="1" t="s">
        <v>364</v>
      </c>
      <c r="B93" s="1" t="s">
        <v>365</v>
      </c>
      <c r="C93" s="2" t="n">
        <v>500000</v>
      </c>
      <c r="D93" s="2" t="n">
        <f aca="false">IF((A93=A94)*(B93=B94),"",SUM(C$2:C93)-SUM(D$1:D92))</f>
        <v>875000</v>
      </c>
      <c r="E93" s="3" t="s">
        <v>15</v>
      </c>
      <c r="F93" s="4" t="s">
        <v>280</v>
      </c>
      <c r="G93" s="5" t="n">
        <v>18</v>
      </c>
      <c r="H93" s="1" t="s">
        <v>17</v>
      </c>
      <c r="I93" s="1" t="s">
        <v>101</v>
      </c>
      <c r="J93" s="1" t="s">
        <v>376</v>
      </c>
      <c r="K93" s="1" t="s">
        <v>377</v>
      </c>
      <c r="L93" s="1" t="s">
        <v>378</v>
      </c>
      <c r="M93" s="1" t="s">
        <v>379</v>
      </c>
    </row>
    <row r="94" customFormat="false" ht="12.75" hidden="false" customHeight="true" outlineLevel="0" collapsed="false">
      <c r="A94" s="1" t="s">
        <v>380</v>
      </c>
      <c r="B94" s="1" t="s">
        <v>381</v>
      </c>
      <c r="C94" s="2" t="n">
        <v>75000</v>
      </c>
      <c r="D94" s="2" t="str">
        <f aca="false">IF((A94=A95)*(B94=B95),"",SUM(C$2:C94)-SUM(D$1:D93))</f>
        <v/>
      </c>
      <c r="E94" s="3" t="s">
        <v>15</v>
      </c>
      <c r="F94" s="4" t="s">
        <v>280</v>
      </c>
      <c r="G94" s="5" t="n">
        <v>20</v>
      </c>
      <c r="H94" s="1" t="s">
        <v>17</v>
      </c>
      <c r="I94" s="1" t="s">
        <v>18</v>
      </c>
      <c r="J94" s="1" t="s">
        <v>382</v>
      </c>
      <c r="K94" s="1" t="s">
        <v>383</v>
      </c>
      <c r="L94" s="1" t="s">
        <v>384</v>
      </c>
      <c r="M94" s="1" t="s">
        <v>385</v>
      </c>
    </row>
    <row r="95" customFormat="false" ht="12.75" hidden="false" customHeight="true" outlineLevel="0" collapsed="false">
      <c r="A95" s="1" t="s">
        <v>380</v>
      </c>
      <c r="B95" s="1" t="s">
        <v>381</v>
      </c>
      <c r="C95" s="2" t="n">
        <v>200000</v>
      </c>
      <c r="D95" s="2" t="n">
        <f aca="false">IF((A95=A96)*(B95=B96),"",SUM(C$2:C95)-SUM(D$1:D94))</f>
        <v>275000</v>
      </c>
      <c r="E95" s="3" t="s">
        <v>15</v>
      </c>
      <c r="F95" s="4" t="s">
        <v>280</v>
      </c>
      <c r="G95" s="5" t="n">
        <v>20</v>
      </c>
      <c r="H95" s="1" t="s">
        <v>17</v>
      </c>
      <c r="I95" s="1" t="s">
        <v>18</v>
      </c>
      <c r="J95" s="1" t="s">
        <v>386</v>
      </c>
      <c r="K95" s="1" t="s">
        <v>387</v>
      </c>
      <c r="L95" s="1" t="s">
        <v>388</v>
      </c>
      <c r="M95" s="1" t="s">
        <v>389</v>
      </c>
    </row>
    <row r="96" customFormat="false" ht="12.75" hidden="false" customHeight="true" outlineLevel="0" collapsed="false">
      <c r="A96" s="1" t="s">
        <v>161</v>
      </c>
      <c r="B96" s="1" t="s">
        <v>390</v>
      </c>
      <c r="C96" s="2" t="n">
        <v>200000</v>
      </c>
      <c r="D96" s="2" t="str">
        <f aca="false">IF((A96=A97)*(B96=B97),"",SUM(C$2:C96)-SUM(D$1:D95))</f>
        <v/>
      </c>
      <c r="E96" s="3" t="s">
        <v>15</v>
      </c>
      <c r="F96" s="4" t="s">
        <v>280</v>
      </c>
      <c r="G96" s="5" t="n">
        <v>53</v>
      </c>
      <c r="H96" s="1" t="s">
        <v>17</v>
      </c>
      <c r="I96" s="1" t="s">
        <v>157</v>
      </c>
      <c r="J96" s="1" t="s">
        <v>391</v>
      </c>
      <c r="K96" s="1" t="s">
        <v>323</v>
      </c>
      <c r="L96" s="1" t="s">
        <v>324</v>
      </c>
      <c r="M96" s="1" t="s">
        <v>392</v>
      </c>
    </row>
    <row r="97" customFormat="false" ht="12.75" hidden="false" customHeight="true" outlineLevel="0" collapsed="false">
      <c r="A97" s="1" t="s">
        <v>161</v>
      </c>
      <c r="B97" s="1" t="s">
        <v>390</v>
      </c>
      <c r="C97" s="2" t="n">
        <v>235000</v>
      </c>
      <c r="D97" s="2" t="str">
        <f aca="false">IF((A97=A98)*(B97=B98),"",SUM(C$2:C97)-SUM(D$1:D96))</f>
        <v/>
      </c>
      <c r="E97" s="3" t="s">
        <v>15</v>
      </c>
      <c r="F97" s="4" t="s">
        <v>280</v>
      </c>
      <c r="G97" s="5" t="n">
        <v>53</v>
      </c>
      <c r="H97" s="1" t="s">
        <v>53</v>
      </c>
      <c r="I97" s="1" t="s">
        <v>18</v>
      </c>
      <c r="J97" s="1" t="s">
        <v>393</v>
      </c>
      <c r="K97" s="1" t="s">
        <v>394</v>
      </c>
      <c r="L97" s="1" t="s">
        <v>395</v>
      </c>
      <c r="M97" s="1" t="s">
        <v>171</v>
      </c>
    </row>
    <row r="98" customFormat="false" ht="12.75" hidden="false" customHeight="true" outlineLevel="0" collapsed="false">
      <c r="A98" s="1" t="s">
        <v>161</v>
      </c>
      <c r="B98" s="1" t="s">
        <v>390</v>
      </c>
      <c r="C98" s="2" t="n">
        <v>640000</v>
      </c>
      <c r="D98" s="2" t="n">
        <f aca="false">IF((A98=A99)*(B98=B99),"",SUM(C$2:C98)-SUM(D$1:D97))</f>
        <v>1075000</v>
      </c>
      <c r="E98" s="3" t="s">
        <v>15</v>
      </c>
      <c r="F98" s="4" t="s">
        <v>280</v>
      </c>
      <c r="G98" s="5" t="n">
        <v>53</v>
      </c>
      <c r="H98" s="1" t="s">
        <v>17</v>
      </c>
      <c r="I98" s="1" t="s">
        <v>37</v>
      </c>
      <c r="J98" s="1" t="s">
        <v>396</v>
      </c>
      <c r="K98" s="1" t="s">
        <v>397</v>
      </c>
      <c r="L98" s="1" t="s">
        <v>395</v>
      </c>
      <c r="M98" s="1" t="s">
        <v>398</v>
      </c>
    </row>
    <row r="99" customFormat="false" ht="12.75" hidden="false" customHeight="true" outlineLevel="0" collapsed="false">
      <c r="A99" s="1" t="s">
        <v>399</v>
      </c>
      <c r="B99" s="1" t="s">
        <v>400</v>
      </c>
      <c r="C99" s="2" t="n">
        <v>150000</v>
      </c>
      <c r="D99" s="2" t="str">
        <f aca="false">IF((A99=A100)*(B99=B100),"",SUM(C$2:C99)-SUM(D$1:D98))</f>
        <v/>
      </c>
      <c r="E99" s="3" t="s">
        <v>47</v>
      </c>
      <c r="F99" s="4" t="s">
        <v>280</v>
      </c>
      <c r="G99" s="5" t="n">
        <v>4</v>
      </c>
      <c r="H99" s="1" t="s">
        <v>17</v>
      </c>
      <c r="I99" s="1" t="s">
        <v>101</v>
      </c>
      <c r="J99" s="1" t="s">
        <v>401</v>
      </c>
      <c r="K99" s="1" t="s">
        <v>402</v>
      </c>
      <c r="L99" s="1" t="s">
        <v>403</v>
      </c>
      <c r="M99" s="1" t="s">
        <v>404</v>
      </c>
    </row>
    <row r="100" customFormat="false" ht="12.75" hidden="false" customHeight="true" outlineLevel="0" collapsed="false">
      <c r="A100" s="1" t="s">
        <v>399</v>
      </c>
      <c r="B100" s="1" t="s">
        <v>400</v>
      </c>
      <c r="C100" s="2" t="n">
        <v>350000</v>
      </c>
      <c r="D100" s="2" t="n">
        <f aca="false">IF((A100=A101)*(B100=B101),"",SUM(C$2:C100)-SUM(D$1:D99))</f>
        <v>500000</v>
      </c>
      <c r="E100" s="3" t="s">
        <v>47</v>
      </c>
      <c r="F100" s="4" t="s">
        <v>280</v>
      </c>
      <c r="G100" s="5" t="n">
        <v>4</v>
      </c>
      <c r="H100" s="1" t="s">
        <v>17</v>
      </c>
      <c r="I100" s="1" t="s">
        <v>18</v>
      </c>
      <c r="J100" s="1" t="s">
        <v>405</v>
      </c>
      <c r="K100" s="1" t="s">
        <v>406</v>
      </c>
      <c r="L100" s="1" t="s">
        <v>407</v>
      </c>
      <c r="M100" s="1" t="s">
        <v>408</v>
      </c>
    </row>
    <row r="101" customFormat="false" ht="12.75" hidden="false" customHeight="true" outlineLevel="0" collapsed="false">
      <c r="A101" s="1" t="s">
        <v>409</v>
      </c>
      <c r="B101" s="1" t="s">
        <v>410</v>
      </c>
      <c r="C101" s="2" t="n">
        <v>100000</v>
      </c>
      <c r="D101" s="2" t="str">
        <f aca="false">IF((A101=A102)*(B101=B102),"",SUM(C$2:C101)-SUM(D$1:D100))</f>
        <v/>
      </c>
      <c r="E101" s="3" t="s">
        <v>47</v>
      </c>
      <c r="F101" s="4" t="s">
        <v>280</v>
      </c>
      <c r="G101" s="5" t="n">
        <v>26</v>
      </c>
      <c r="H101" s="1" t="s">
        <v>17</v>
      </c>
      <c r="I101" s="1" t="s">
        <v>18</v>
      </c>
      <c r="J101" s="1" t="s">
        <v>411</v>
      </c>
      <c r="K101" s="1" t="s">
        <v>412</v>
      </c>
      <c r="L101" s="1" t="s">
        <v>413</v>
      </c>
      <c r="M101" s="1" t="s">
        <v>414</v>
      </c>
    </row>
    <row r="102" customFormat="false" ht="12.75" hidden="false" customHeight="true" outlineLevel="0" collapsed="false">
      <c r="A102" s="1" t="s">
        <v>409</v>
      </c>
      <c r="B102" s="1" t="s">
        <v>410</v>
      </c>
      <c r="C102" s="2" t="n">
        <v>200000</v>
      </c>
      <c r="D102" s="2" t="n">
        <f aca="false">IF((A102=A103)*(B102=B103),"",SUM(C$2:C102)-SUM(D$1:D101))</f>
        <v>300000</v>
      </c>
      <c r="E102" s="3" t="s">
        <v>47</v>
      </c>
      <c r="F102" s="4" t="s">
        <v>280</v>
      </c>
      <c r="G102" s="5" t="n">
        <v>26</v>
      </c>
      <c r="H102" s="1" t="s">
        <v>17</v>
      </c>
      <c r="I102" s="1" t="s">
        <v>32</v>
      </c>
      <c r="J102" s="1" t="s">
        <v>415</v>
      </c>
      <c r="K102" s="1" t="s">
        <v>416</v>
      </c>
      <c r="L102" s="1" t="s">
        <v>417</v>
      </c>
      <c r="M102" s="1" t="s">
        <v>418</v>
      </c>
    </row>
    <row r="103" customFormat="false" ht="12.75" hidden="false" customHeight="true" outlineLevel="0" collapsed="false">
      <c r="A103" s="1" t="s">
        <v>419</v>
      </c>
      <c r="B103" s="1" t="s">
        <v>420</v>
      </c>
      <c r="C103" s="2" t="n">
        <v>100000</v>
      </c>
      <c r="D103" s="2" t="str">
        <f aca="false">IF((A103=A104)*(B103=B104),"",SUM(C$2:C103)-SUM(D$1:D102))</f>
        <v/>
      </c>
      <c r="E103" s="3" t="s">
        <v>421</v>
      </c>
      <c r="F103" s="4" t="s">
        <v>280</v>
      </c>
      <c r="G103" s="5" t="n">
        <v>41</v>
      </c>
      <c r="H103" s="1" t="s">
        <v>17</v>
      </c>
      <c r="I103" s="1" t="s">
        <v>37</v>
      </c>
      <c r="J103" s="1" t="s">
        <v>422</v>
      </c>
      <c r="K103" s="1" t="s">
        <v>423</v>
      </c>
      <c r="L103" s="1" t="s">
        <v>424</v>
      </c>
      <c r="M103" s="1" t="s">
        <v>425</v>
      </c>
    </row>
    <row r="104" customFormat="false" ht="12.75" hidden="false" customHeight="true" outlineLevel="0" collapsed="false">
      <c r="A104" s="1" t="s">
        <v>419</v>
      </c>
      <c r="B104" s="1" t="s">
        <v>420</v>
      </c>
      <c r="C104" s="2" t="n">
        <v>500000</v>
      </c>
      <c r="D104" s="2" t="n">
        <f aca="false">IF((A104=A105)*(B104=B105),"",SUM(C$2:C104)-SUM(D$1:D103))</f>
        <v>600000</v>
      </c>
      <c r="E104" s="3" t="s">
        <v>15</v>
      </c>
      <c r="F104" s="4" t="s">
        <v>280</v>
      </c>
      <c r="G104" s="5" t="n">
        <v>41</v>
      </c>
      <c r="H104" s="1" t="s">
        <v>17</v>
      </c>
      <c r="I104" s="1" t="s">
        <v>58</v>
      </c>
      <c r="J104" s="1" t="s">
        <v>426</v>
      </c>
      <c r="K104" s="1" t="s">
        <v>427</v>
      </c>
      <c r="L104" s="1" t="s">
        <v>428</v>
      </c>
      <c r="M104" s="1" t="s">
        <v>429</v>
      </c>
    </row>
    <row r="105" customFormat="false" ht="12.75" hidden="false" customHeight="true" outlineLevel="0" collapsed="false">
      <c r="A105" s="1" t="s">
        <v>430</v>
      </c>
      <c r="B105" s="1" t="s">
        <v>431</v>
      </c>
      <c r="C105" s="2" t="n">
        <v>200000</v>
      </c>
      <c r="D105" s="2" t="str">
        <f aca="false">IF((A105=A106)*(B105=B106),"",SUM(C$2:C105)-SUM(D$1:D104))</f>
        <v/>
      </c>
      <c r="E105" s="3" t="s">
        <v>15</v>
      </c>
      <c r="F105" s="4" t="s">
        <v>280</v>
      </c>
      <c r="G105" s="5" t="n">
        <v>20</v>
      </c>
      <c r="H105" s="1" t="s">
        <v>17</v>
      </c>
      <c r="I105" s="1" t="s">
        <v>58</v>
      </c>
      <c r="J105" s="1" t="s">
        <v>432</v>
      </c>
      <c r="K105" s="1" t="s">
        <v>433</v>
      </c>
      <c r="L105" s="1" t="s">
        <v>434</v>
      </c>
      <c r="M105" s="1" t="s">
        <v>180</v>
      </c>
    </row>
    <row r="106" customFormat="false" ht="12.75" hidden="false" customHeight="true" outlineLevel="0" collapsed="false">
      <c r="A106" s="1" t="s">
        <v>430</v>
      </c>
      <c r="B106" s="1" t="s">
        <v>431</v>
      </c>
      <c r="C106" s="2" t="n">
        <v>300000</v>
      </c>
      <c r="D106" s="2" t="str">
        <f aca="false">IF((A106=A107)*(B106=B107),"",SUM(C$2:C106)-SUM(D$1:D105))</f>
        <v/>
      </c>
      <c r="E106" s="3" t="s">
        <v>15</v>
      </c>
      <c r="F106" s="4" t="s">
        <v>280</v>
      </c>
      <c r="G106" s="5" t="n">
        <v>20</v>
      </c>
      <c r="H106" s="1" t="s">
        <v>53</v>
      </c>
      <c r="I106" s="1" t="s">
        <v>18</v>
      </c>
      <c r="J106" s="1" t="s">
        <v>435</v>
      </c>
      <c r="K106" s="1" t="s">
        <v>436</v>
      </c>
      <c r="L106" s="1" t="s">
        <v>359</v>
      </c>
      <c r="M106" s="1" t="s">
        <v>437</v>
      </c>
    </row>
    <row r="107" customFormat="false" ht="12.75" hidden="false" customHeight="true" outlineLevel="0" collapsed="false">
      <c r="A107" s="1" t="s">
        <v>430</v>
      </c>
      <c r="B107" s="1" t="s">
        <v>431</v>
      </c>
      <c r="C107" s="2" t="n">
        <v>350000</v>
      </c>
      <c r="D107" s="2" t="n">
        <f aca="false">IF((A107=A108)*(B107=B108),"",SUM(C$2:C107)-SUM(D$1:D106))</f>
        <v>850000</v>
      </c>
      <c r="E107" s="3" t="s">
        <v>15</v>
      </c>
      <c r="F107" s="4" t="s">
        <v>280</v>
      </c>
      <c r="G107" s="5" t="n">
        <v>20</v>
      </c>
      <c r="H107" s="1" t="s">
        <v>53</v>
      </c>
      <c r="I107" s="1" t="s">
        <v>18</v>
      </c>
      <c r="J107" s="1" t="s">
        <v>438</v>
      </c>
      <c r="K107" s="1" t="s">
        <v>358</v>
      </c>
      <c r="L107" s="1" t="s">
        <v>359</v>
      </c>
      <c r="M107" s="1" t="s">
        <v>437</v>
      </c>
    </row>
    <row r="108" customFormat="false" ht="12.75" hidden="false" customHeight="true" outlineLevel="0" collapsed="false">
      <c r="A108" s="1" t="s">
        <v>439</v>
      </c>
      <c r="B108" s="1" t="s">
        <v>440</v>
      </c>
      <c r="C108" s="2" t="n">
        <v>100000</v>
      </c>
      <c r="D108" s="2" t="str">
        <f aca="false">IF((A108=A109)*(B108=B109),"",SUM(C$2:C108)-SUM(D$1:D107))</f>
        <v/>
      </c>
      <c r="E108" s="3" t="s">
        <v>15</v>
      </c>
      <c r="F108" s="4" t="s">
        <v>280</v>
      </c>
      <c r="G108" s="5" t="n">
        <v>51</v>
      </c>
      <c r="H108" s="1" t="s">
        <v>17</v>
      </c>
      <c r="I108" s="1" t="s">
        <v>18</v>
      </c>
      <c r="J108" s="1" t="s">
        <v>441</v>
      </c>
      <c r="K108" s="1" t="s">
        <v>442</v>
      </c>
      <c r="L108" s="1" t="s">
        <v>443</v>
      </c>
      <c r="M108" s="1" t="s">
        <v>444</v>
      </c>
    </row>
    <row r="109" customFormat="false" ht="12.75" hidden="false" customHeight="true" outlineLevel="0" collapsed="false">
      <c r="A109" s="1" t="s">
        <v>439</v>
      </c>
      <c r="B109" s="1" t="s">
        <v>440</v>
      </c>
      <c r="C109" s="2" t="n">
        <v>200000</v>
      </c>
      <c r="D109" s="2" t="n">
        <f aca="false">IF((A109=A110)*(B109=B110),"",SUM(C$2:C109)-SUM(D$1:D108))</f>
        <v>300000</v>
      </c>
      <c r="E109" s="3" t="s">
        <v>15</v>
      </c>
      <c r="F109" s="4" t="s">
        <v>280</v>
      </c>
      <c r="G109" s="5" t="n">
        <v>51</v>
      </c>
      <c r="H109" s="1" t="s">
        <v>17</v>
      </c>
      <c r="I109" s="1" t="s">
        <v>321</v>
      </c>
      <c r="J109" s="1" t="s">
        <v>445</v>
      </c>
      <c r="K109" s="1" t="s">
        <v>323</v>
      </c>
      <c r="L109" s="1" t="s">
        <v>324</v>
      </c>
      <c r="M109" s="1" t="s">
        <v>446</v>
      </c>
    </row>
    <row r="110" customFormat="false" ht="12.75" hidden="false" customHeight="true" outlineLevel="0" collapsed="false">
      <c r="A110" s="1" t="s">
        <v>447</v>
      </c>
      <c r="B110" s="1" t="s">
        <v>448</v>
      </c>
      <c r="C110" s="2" t="n">
        <v>117000</v>
      </c>
      <c r="D110" s="2" t="str">
        <f aca="false">IF((A110=A111)*(B110=B111),"",SUM(C$2:C110)-SUM(D$1:D109))</f>
        <v/>
      </c>
      <c r="E110" s="3" t="s">
        <v>47</v>
      </c>
      <c r="F110" s="4" t="s">
        <v>280</v>
      </c>
      <c r="G110" s="5" t="n">
        <v>24</v>
      </c>
      <c r="H110" s="1" t="s">
        <v>17</v>
      </c>
      <c r="I110" s="1" t="s">
        <v>18</v>
      </c>
      <c r="J110" s="1" t="s">
        <v>449</v>
      </c>
      <c r="K110" s="1" t="s">
        <v>450</v>
      </c>
      <c r="L110" s="1" t="s">
        <v>451</v>
      </c>
      <c r="M110" s="1" t="s">
        <v>452</v>
      </c>
    </row>
    <row r="111" customFormat="false" ht="12.75" hidden="false" customHeight="true" outlineLevel="0" collapsed="false">
      <c r="A111" s="1" t="s">
        <v>447</v>
      </c>
      <c r="B111" s="1" t="s">
        <v>448</v>
      </c>
      <c r="C111" s="2" t="n">
        <v>1100000</v>
      </c>
      <c r="D111" s="2" t="str">
        <f aca="false">IF((A111=A112)*(B111=B112),"",SUM(C$2:C111)-SUM(D$1:D110))</f>
        <v/>
      </c>
      <c r="E111" s="3" t="s">
        <v>47</v>
      </c>
      <c r="F111" s="4" t="s">
        <v>280</v>
      </c>
      <c r="G111" s="5" t="n">
        <v>24</v>
      </c>
      <c r="H111" s="1" t="s">
        <v>17</v>
      </c>
      <c r="I111" s="1" t="s">
        <v>32</v>
      </c>
      <c r="J111" s="1" t="s">
        <v>453</v>
      </c>
      <c r="K111" s="1" t="s">
        <v>361</v>
      </c>
      <c r="L111" s="1" t="s">
        <v>362</v>
      </c>
      <c r="M111" s="1" t="s">
        <v>454</v>
      </c>
    </row>
    <row r="112" customFormat="false" ht="12.75" hidden="false" customHeight="true" outlineLevel="0" collapsed="false">
      <c r="A112" s="1" t="s">
        <v>447</v>
      </c>
      <c r="B112" s="1" t="s">
        <v>448</v>
      </c>
      <c r="C112" s="2" t="n">
        <v>1100000</v>
      </c>
      <c r="D112" s="2" t="n">
        <f aca="false">IF((A112=A113)*(B112=B113),"",SUM(C$2:C112)-SUM(D$1:D111))</f>
        <v>2317000</v>
      </c>
      <c r="E112" s="3" t="s">
        <v>47</v>
      </c>
      <c r="F112" s="4" t="s">
        <v>280</v>
      </c>
      <c r="G112" s="5" t="n">
        <v>24</v>
      </c>
      <c r="H112" s="1" t="s">
        <v>17</v>
      </c>
      <c r="I112" s="1" t="s">
        <v>58</v>
      </c>
      <c r="J112" s="1" t="s">
        <v>455</v>
      </c>
      <c r="K112" s="1" t="s">
        <v>361</v>
      </c>
      <c r="L112" s="1" t="s">
        <v>362</v>
      </c>
      <c r="M112" s="1" t="s">
        <v>456</v>
      </c>
    </row>
    <row r="113" customFormat="false" ht="12.75" hidden="false" customHeight="true" outlineLevel="0" collapsed="false">
      <c r="A113" s="1" t="s">
        <v>457</v>
      </c>
      <c r="B113" s="1" t="s">
        <v>458</v>
      </c>
      <c r="C113" s="2" t="n">
        <v>275000</v>
      </c>
      <c r="D113" s="2" t="str">
        <f aca="false">IF((A113=A114)*(B113=B114),"",SUM(C$2:C113)-SUM(D$1:D112))</f>
        <v/>
      </c>
      <c r="E113" s="3" t="s">
        <v>15</v>
      </c>
      <c r="F113" s="4" t="s">
        <v>280</v>
      </c>
      <c r="G113" s="5" t="n">
        <v>36</v>
      </c>
      <c r="H113" s="1" t="s">
        <v>17</v>
      </c>
      <c r="I113" s="1" t="s">
        <v>18</v>
      </c>
      <c r="J113" s="1" t="s">
        <v>459</v>
      </c>
      <c r="K113" s="1" t="s">
        <v>460</v>
      </c>
      <c r="L113" s="1" t="s">
        <v>461</v>
      </c>
      <c r="M113" s="1" t="s">
        <v>462</v>
      </c>
    </row>
    <row r="114" customFormat="false" ht="12.75" hidden="false" customHeight="true" outlineLevel="0" collapsed="false">
      <c r="A114" s="1" t="s">
        <v>457</v>
      </c>
      <c r="B114" s="1" t="s">
        <v>458</v>
      </c>
      <c r="C114" s="2" t="n">
        <v>400000</v>
      </c>
      <c r="D114" s="2" t="n">
        <f aca="false">IF((A114=A115)*(B114=B115),"",SUM(C$2:C114)-SUM(D$1:D113))</f>
        <v>675000</v>
      </c>
      <c r="E114" s="3" t="s">
        <v>15</v>
      </c>
      <c r="F114" s="4" t="s">
        <v>280</v>
      </c>
      <c r="G114" s="5" t="n">
        <v>36</v>
      </c>
      <c r="H114" s="1" t="s">
        <v>17</v>
      </c>
      <c r="I114" s="1" t="s">
        <v>37</v>
      </c>
      <c r="J114" s="1" t="s">
        <v>463</v>
      </c>
      <c r="K114" s="1" t="s">
        <v>464</v>
      </c>
      <c r="L114" s="1" t="s">
        <v>465</v>
      </c>
      <c r="M114" s="1" t="s">
        <v>462</v>
      </c>
    </row>
    <row r="115" customFormat="false" ht="12.75" hidden="false" customHeight="true" outlineLevel="0" collapsed="false">
      <c r="A115" s="1" t="s">
        <v>466</v>
      </c>
      <c r="B115" s="1" t="s">
        <v>467</v>
      </c>
      <c r="C115" s="2" t="n">
        <v>75000</v>
      </c>
      <c r="D115" s="2" t="str">
        <f aca="false">IF((A115=A116)*(B115=B116),"",SUM(C$2:C115)-SUM(D$1:D114))</f>
        <v/>
      </c>
      <c r="E115" s="3" t="s">
        <v>15</v>
      </c>
      <c r="F115" s="4" t="s">
        <v>280</v>
      </c>
      <c r="G115" s="5" t="n">
        <v>17</v>
      </c>
      <c r="H115" s="1" t="s">
        <v>17</v>
      </c>
      <c r="I115" s="1" t="s">
        <v>176</v>
      </c>
      <c r="J115" s="1" t="s">
        <v>311</v>
      </c>
      <c r="K115" s="1" t="s">
        <v>468</v>
      </c>
      <c r="L115" s="1" t="s">
        <v>469</v>
      </c>
      <c r="M115" s="1" t="s">
        <v>470</v>
      </c>
    </row>
    <row r="116" customFormat="false" ht="12.75" hidden="false" customHeight="true" outlineLevel="0" collapsed="false">
      <c r="A116" s="1" t="s">
        <v>466</v>
      </c>
      <c r="B116" s="1" t="s">
        <v>467</v>
      </c>
      <c r="C116" s="2" t="n">
        <v>150000</v>
      </c>
      <c r="D116" s="2" t="str">
        <f aca="false">IF((A116=A117)*(B116=B117),"",SUM(C$2:C116)-SUM(D$1:D115))</f>
        <v/>
      </c>
      <c r="E116" s="3" t="s">
        <v>15</v>
      </c>
      <c r="F116" s="4" t="s">
        <v>280</v>
      </c>
      <c r="G116" s="5" t="n">
        <v>17</v>
      </c>
      <c r="H116" s="1" t="s">
        <v>17</v>
      </c>
      <c r="I116" s="1" t="s">
        <v>157</v>
      </c>
      <c r="J116" s="1" t="s">
        <v>471</v>
      </c>
      <c r="K116" s="1" t="s">
        <v>472</v>
      </c>
      <c r="L116" s="1" t="s">
        <v>473</v>
      </c>
      <c r="M116" s="1" t="s">
        <v>474</v>
      </c>
    </row>
    <row r="117" customFormat="false" ht="12.75" hidden="false" customHeight="true" outlineLevel="0" collapsed="false">
      <c r="A117" s="1" t="s">
        <v>466</v>
      </c>
      <c r="B117" s="1" t="s">
        <v>467</v>
      </c>
      <c r="C117" s="2" t="n">
        <v>200000</v>
      </c>
      <c r="D117" s="2" t="str">
        <f aca="false">IF((A117=A118)*(B117=B118),"",SUM(C$2:C117)-SUM(D$1:D116))</f>
        <v/>
      </c>
      <c r="E117" s="3" t="s">
        <v>15</v>
      </c>
      <c r="F117" s="4" t="s">
        <v>280</v>
      </c>
      <c r="G117" s="5" t="n">
        <v>17</v>
      </c>
      <c r="H117" s="1" t="s">
        <v>176</v>
      </c>
      <c r="I117" s="1" t="s">
        <v>37</v>
      </c>
      <c r="J117" s="1" t="s">
        <v>475</v>
      </c>
      <c r="K117" s="1" t="s">
        <v>476</v>
      </c>
      <c r="L117" s="1" t="s">
        <v>477</v>
      </c>
      <c r="M117" s="1" t="s">
        <v>474</v>
      </c>
    </row>
    <row r="118" customFormat="false" ht="12.75" hidden="false" customHeight="true" outlineLevel="0" collapsed="false">
      <c r="A118" s="1" t="s">
        <v>466</v>
      </c>
      <c r="B118" s="1" t="s">
        <v>467</v>
      </c>
      <c r="C118" s="2" t="n">
        <v>300000</v>
      </c>
      <c r="D118" s="2" t="str">
        <f aca="false">IF((A118=A119)*(B118=B119),"",SUM(C$2:C118)-SUM(D$1:D117))</f>
        <v/>
      </c>
      <c r="E118" s="3" t="s">
        <v>15</v>
      </c>
      <c r="F118" s="4" t="s">
        <v>280</v>
      </c>
      <c r="G118" s="5" t="n">
        <v>17</v>
      </c>
      <c r="H118" s="1" t="s">
        <v>17</v>
      </c>
      <c r="I118" s="1" t="s">
        <v>32</v>
      </c>
      <c r="J118" s="1" t="s">
        <v>478</v>
      </c>
      <c r="K118" s="1" t="s">
        <v>237</v>
      </c>
      <c r="L118" s="1" t="s">
        <v>238</v>
      </c>
      <c r="M118" s="1" t="s">
        <v>165</v>
      </c>
    </row>
    <row r="119" customFormat="false" ht="12.75" hidden="false" customHeight="true" outlineLevel="0" collapsed="false">
      <c r="A119" s="1" t="s">
        <v>466</v>
      </c>
      <c r="B119" s="1" t="s">
        <v>467</v>
      </c>
      <c r="C119" s="2" t="n">
        <v>300000</v>
      </c>
      <c r="D119" s="2" t="str">
        <f aca="false">IF((A119=A120)*(B119=B120),"",SUM(C$2:C119)-SUM(D$1:D118))</f>
        <v/>
      </c>
      <c r="E119" s="3" t="s">
        <v>15</v>
      </c>
      <c r="F119" s="4" t="s">
        <v>280</v>
      </c>
      <c r="G119" s="5" t="n">
        <v>17</v>
      </c>
      <c r="H119" s="1" t="s">
        <v>17</v>
      </c>
      <c r="I119" s="1" t="s">
        <v>37</v>
      </c>
      <c r="J119" s="1" t="s">
        <v>479</v>
      </c>
      <c r="K119" s="1" t="s">
        <v>237</v>
      </c>
      <c r="L119" s="1" t="s">
        <v>238</v>
      </c>
      <c r="M119" s="1" t="s">
        <v>480</v>
      </c>
    </row>
    <row r="120" customFormat="false" ht="12.75" hidden="false" customHeight="true" outlineLevel="0" collapsed="false">
      <c r="A120" s="1" t="s">
        <v>466</v>
      </c>
      <c r="B120" s="1" t="s">
        <v>467</v>
      </c>
      <c r="C120" s="2" t="n">
        <v>500000</v>
      </c>
      <c r="D120" s="2" t="str">
        <f aca="false">IF((A120=A121)*(B120=B121),"",SUM(C$2:C120)-SUM(D$1:D119))</f>
        <v/>
      </c>
      <c r="E120" s="3" t="s">
        <v>15</v>
      </c>
      <c r="F120" s="4" t="s">
        <v>280</v>
      </c>
      <c r="G120" s="5" t="n">
        <v>17</v>
      </c>
      <c r="H120" s="1" t="s">
        <v>53</v>
      </c>
      <c r="I120" s="1" t="s">
        <v>18</v>
      </c>
      <c r="J120" s="1" t="s">
        <v>481</v>
      </c>
      <c r="K120" s="1" t="s">
        <v>482</v>
      </c>
      <c r="L120" s="1" t="s">
        <v>483</v>
      </c>
      <c r="M120" s="1" t="s">
        <v>484</v>
      </c>
    </row>
    <row r="121" customFormat="false" ht="12.75" hidden="false" customHeight="true" outlineLevel="0" collapsed="false">
      <c r="A121" s="1" t="s">
        <v>466</v>
      </c>
      <c r="B121" s="1" t="s">
        <v>467</v>
      </c>
      <c r="C121" s="2" t="n">
        <v>500000</v>
      </c>
      <c r="D121" s="2" t="str">
        <f aca="false">IF((A121=A122)*(B121=B122),"",SUM(C$2:C121)-SUM(D$1:D120))</f>
        <v/>
      </c>
      <c r="E121" s="3" t="s">
        <v>15</v>
      </c>
      <c r="F121" s="4" t="s">
        <v>280</v>
      </c>
      <c r="G121" s="5" t="n">
        <v>17</v>
      </c>
      <c r="H121" s="1" t="s">
        <v>17</v>
      </c>
      <c r="I121" s="1" t="s">
        <v>58</v>
      </c>
      <c r="J121" s="1" t="s">
        <v>485</v>
      </c>
      <c r="K121" s="1" t="s">
        <v>486</v>
      </c>
      <c r="L121" s="1" t="s">
        <v>487</v>
      </c>
      <c r="M121" s="1" t="s">
        <v>488</v>
      </c>
    </row>
    <row r="122" customFormat="false" ht="12.75" hidden="false" customHeight="true" outlineLevel="0" collapsed="false">
      <c r="A122" s="1" t="s">
        <v>466</v>
      </c>
      <c r="B122" s="1" t="s">
        <v>467</v>
      </c>
      <c r="C122" s="2" t="n">
        <v>500000</v>
      </c>
      <c r="D122" s="2" t="str">
        <f aca="false">IF((A122=A123)*(B122=B123),"",SUM(C$2:C122)-SUM(D$1:D121))</f>
        <v/>
      </c>
      <c r="E122" s="3" t="s">
        <v>15</v>
      </c>
      <c r="F122" s="4" t="s">
        <v>280</v>
      </c>
      <c r="G122" s="5" t="n">
        <v>17</v>
      </c>
      <c r="H122" s="1" t="s">
        <v>17</v>
      </c>
      <c r="I122" s="1" t="s">
        <v>37</v>
      </c>
      <c r="J122" s="1" t="s">
        <v>489</v>
      </c>
      <c r="K122" s="1" t="s">
        <v>490</v>
      </c>
      <c r="L122" s="1" t="s">
        <v>483</v>
      </c>
      <c r="M122" s="1" t="s">
        <v>491</v>
      </c>
    </row>
    <row r="123" customFormat="false" ht="12.75" hidden="false" customHeight="true" outlineLevel="0" collapsed="false">
      <c r="A123" s="1" t="s">
        <v>466</v>
      </c>
      <c r="B123" s="1" t="s">
        <v>467</v>
      </c>
      <c r="C123" s="2" t="n">
        <v>1000000</v>
      </c>
      <c r="D123" s="2" t="n">
        <f aca="false">IF((A123=A124)*(B123=B124),"",SUM(C$2:C123)-SUM(D$1:D122))</f>
        <v>3525000</v>
      </c>
      <c r="E123" s="3" t="s">
        <v>15</v>
      </c>
      <c r="F123" s="4" t="s">
        <v>280</v>
      </c>
      <c r="G123" s="5" t="n">
        <v>17</v>
      </c>
      <c r="H123" s="1" t="s">
        <v>176</v>
      </c>
      <c r="I123" s="1" t="s">
        <v>37</v>
      </c>
      <c r="J123" s="1" t="s">
        <v>492</v>
      </c>
      <c r="K123" s="1" t="s">
        <v>493</v>
      </c>
      <c r="L123" s="1" t="s">
        <v>494</v>
      </c>
      <c r="M123" s="1" t="s">
        <v>495</v>
      </c>
    </row>
    <row r="124" customFormat="false" ht="12.75" hidden="false" customHeight="true" outlineLevel="0" collapsed="false">
      <c r="A124" s="1" t="s">
        <v>496</v>
      </c>
      <c r="B124" s="1" t="s">
        <v>497</v>
      </c>
      <c r="C124" s="2" t="n">
        <v>200000</v>
      </c>
      <c r="D124" s="2" t="n">
        <f aca="false">IF((A124=A125)*(B124=B125),"",SUM(C$2:C124)-SUM(D$1:D123))</f>
        <v>200000</v>
      </c>
      <c r="E124" s="3" t="s">
        <v>47</v>
      </c>
      <c r="F124" s="4" t="s">
        <v>280</v>
      </c>
      <c r="G124" s="5" t="n">
        <v>50</v>
      </c>
      <c r="H124" s="1" t="s">
        <v>17</v>
      </c>
      <c r="I124" s="1" t="s">
        <v>321</v>
      </c>
      <c r="J124" s="1" t="s">
        <v>445</v>
      </c>
      <c r="K124" s="1" t="s">
        <v>323</v>
      </c>
      <c r="L124" s="1" t="s">
        <v>324</v>
      </c>
      <c r="M124" s="1" t="s">
        <v>498</v>
      </c>
    </row>
    <row r="125" customFormat="false" ht="12.75" hidden="false" customHeight="true" outlineLevel="0" collapsed="false">
      <c r="A125" s="1" t="s">
        <v>499</v>
      </c>
      <c r="B125" s="1" t="s">
        <v>500</v>
      </c>
      <c r="C125" s="2" t="n">
        <v>105000</v>
      </c>
      <c r="D125" s="2" t="str">
        <f aca="false">IF((A125=A126)*(B125=B126),"",SUM(C$2:C125)-SUM(D$1:D124))</f>
        <v/>
      </c>
      <c r="E125" s="3" t="s">
        <v>47</v>
      </c>
      <c r="F125" s="4" t="s">
        <v>280</v>
      </c>
      <c r="G125" s="5" t="n">
        <v>49</v>
      </c>
      <c r="H125" s="1" t="s">
        <v>17</v>
      </c>
      <c r="I125" s="1" t="s">
        <v>18</v>
      </c>
      <c r="J125" s="1" t="s">
        <v>501</v>
      </c>
      <c r="K125" s="1" t="s">
        <v>502</v>
      </c>
      <c r="L125" s="1" t="s">
        <v>503</v>
      </c>
      <c r="M125" s="1" t="s">
        <v>308</v>
      </c>
    </row>
    <row r="126" customFormat="false" ht="12.75" hidden="false" customHeight="true" outlineLevel="0" collapsed="false">
      <c r="A126" s="1" t="s">
        <v>499</v>
      </c>
      <c r="B126" s="1" t="s">
        <v>500</v>
      </c>
      <c r="C126" s="2" t="n">
        <v>150000</v>
      </c>
      <c r="D126" s="2" t="str">
        <f aca="false">IF((A126=A127)*(B126=B127),"",SUM(C$2:C126)-SUM(D$1:D125))</f>
        <v/>
      </c>
      <c r="E126" s="3" t="s">
        <v>47</v>
      </c>
      <c r="F126" s="4" t="s">
        <v>280</v>
      </c>
      <c r="G126" s="5" t="n">
        <v>49</v>
      </c>
      <c r="H126" s="1" t="s">
        <v>17</v>
      </c>
      <c r="I126" s="1" t="s">
        <v>37</v>
      </c>
      <c r="J126" s="1" t="s">
        <v>504</v>
      </c>
      <c r="K126" s="1" t="s">
        <v>505</v>
      </c>
      <c r="L126" s="1" t="s">
        <v>506</v>
      </c>
      <c r="M126" s="1" t="s">
        <v>191</v>
      </c>
    </row>
    <row r="127" customFormat="false" ht="12.75" hidden="false" customHeight="true" outlineLevel="0" collapsed="false">
      <c r="A127" s="1" t="s">
        <v>499</v>
      </c>
      <c r="B127" s="1" t="s">
        <v>500</v>
      </c>
      <c r="C127" s="2" t="n">
        <v>200000</v>
      </c>
      <c r="D127" s="2" t="n">
        <f aca="false">IF((A127=A128)*(B127=B128),"",SUM(C$2:C127)-SUM(D$1:D126))</f>
        <v>455000</v>
      </c>
      <c r="E127" s="3" t="s">
        <v>47</v>
      </c>
      <c r="F127" s="4" t="s">
        <v>280</v>
      </c>
      <c r="G127" s="5" t="n">
        <v>49</v>
      </c>
      <c r="H127" s="1" t="s">
        <v>17</v>
      </c>
      <c r="I127" s="1" t="s">
        <v>321</v>
      </c>
      <c r="J127" s="1" t="s">
        <v>507</v>
      </c>
      <c r="K127" s="1" t="s">
        <v>323</v>
      </c>
      <c r="L127" s="1" t="s">
        <v>324</v>
      </c>
      <c r="M127" s="1" t="s">
        <v>508</v>
      </c>
    </row>
    <row r="128" customFormat="false" ht="12.75" hidden="false" customHeight="true" outlineLevel="0" collapsed="false">
      <c r="A128" s="1" t="s">
        <v>509</v>
      </c>
      <c r="B128" s="1" t="s">
        <v>510</v>
      </c>
      <c r="C128" s="2" t="n">
        <v>40000</v>
      </c>
      <c r="D128" s="2" t="str">
        <f aca="false">IF((A128=A129)*(B128=B129),"",SUM(C$2:C128)-SUM(D$1:D127))</f>
        <v/>
      </c>
      <c r="E128" s="3" t="s">
        <v>15</v>
      </c>
      <c r="F128" s="4" t="s">
        <v>280</v>
      </c>
      <c r="G128" s="5" t="n">
        <v>13</v>
      </c>
      <c r="H128" s="1" t="s">
        <v>17</v>
      </c>
      <c r="I128" s="1" t="s">
        <v>32</v>
      </c>
      <c r="J128" s="1" t="s">
        <v>511</v>
      </c>
      <c r="K128" s="1" t="s">
        <v>512</v>
      </c>
      <c r="L128" s="1" t="s">
        <v>513</v>
      </c>
      <c r="M128" s="1" t="s">
        <v>514</v>
      </c>
    </row>
    <row r="129" customFormat="false" ht="12.75" hidden="false" customHeight="true" outlineLevel="0" collapsed="false">
      <c r="A129" s="1" t="s">
        <v>509</v>
      </c>
      <c r="B129" s="1" t="s">
        <v>510</v>
      </c>
      <c r="C129" s="2" t="n">
        <v>200000</v>
      </c>
      <c r="D129" s="2" t="str">
        <f aca="false">IF((A129=A130)*(B129=B130),"",SUM(C$2:C129)-SUM(D$1:D128))</f>
        <v/>
      </c>
      <c r="E129" s="3" t="s">
        <v>15</v>
      </c>
      <c r="F129" s="4" t="s">
        <v>280</v>
      </c>
      <c r="G129" s="5" t="n">
        <v>13</v>
      </c>
      <c r="H129" s="1" t="s">
        <v>17</v>
      </c>
      <c r="I129" s="1" t="s">
        <v>37</v>
      </c>
      <c r="J129" s="1" t="s">
        <v>515</v>
      </c>
      <c r="K129" s="1" t="s">
        <v>516</v>
      </c>
      <c r="L129" s="1" t="s">
        <v>513</v>
      </c>
      <c r="M129" s="1" t="s">
        <v>517</v>
      </c>
    </row>
    <row r="130" customFormat="false" ht="12.75" hidden="false" customHeight="true" outlineLevel="0" collapsed="false">
      <c r="A130" s="1" t="s">
        <v>509</v>
      </c>
      <c r="B130" s="1" t="s">
        <v>510</v>
      </c>
      <c r="C130" s="2" t="n">
        <v>200000</v>
      </c>
      <c r="D130" s="2" t="str">
        <f aca="false">IF((A130=A131)*(B130=B131),"",SUM(C$2:C130)-SUM(D$1:D129))</f>
        <v/>
      </c>
      <c r="E130" s="3" t="s">
        <v>15</v>
      </c>
      <c r="F130" s="4" t="s">
        <v>280</v>
      </c>
      <c r="G130" s="5" t="n">
        <v>13</v>
      </c>
      <c r="H130" s="1" t="s">
        <v>17</v>
      </c>
      <c r="I130" s="1" t="s">
        <v>58</v>
      </c>
      <c r="J130" s="1" t="s">
        <v>518</v>
      </c>
      <c r="K130" s="1" t="s">
        <v>519</v>
      </c>
      <c r="L130" s="1" t="s">
        <v>513</v>
      </c>
      <c r="M130" s="1" t="s">
        <v>325</v>
      </c>
    </row>
    <row r="131" customFormat="false" ht="12.75" hidden="false" customHeight="true" outlineLevel="0" collapsed="false">
      <c r="A131" s="1" t="s">
        <v>509</v>
      </c>
      <c r="B131" s="1" t="s">
        <v>510</v>
      </c>
      <c r="C131" s="2" t="n">
        <v>300000</v>
      </c>
      <c r="D131" s="2" t="n">
        <f aca="false">IF((A131=A132)*(B131=B132),"",SUM(C$2:C131)-SUM(D$1:D130))</f>
        <v>740000</v>
      </c>
      <c r="E131" s="3" t="s">
        <v>15</v>
      </c>
      <c r="F131" s="4" t="s">
        <v>280</v>
      </c>
      <c r="G131" s="5" t="n">
        <v>13</v>
      </c>
      <c r="H131" s="1" t="s">
        <v>17</v>
      </c>
      <c r="I131" s="1" t="s">
        <v>58</v>
      </c>
      <c r="J131" s="1" t="s">
        <v>520</v>
      </c>
      <c r="K131" s="1" t="s">
        <v>521</v>
      </c>
      <c r="L131" s="1" t="s">
        <v>513</v>
      </c>
      <c r="M131" s="1" t="s">
        <v>522</v>
      </c>
    </row>
    <row r="132" customFormat="false" ht="12.75" hidden="false" customHeight="true" outlineLevel="0" collapsed="false">
      <c r="A132" s="1" t="s">
        <v>523</v>
      </c>
      <c r="B132" s="1" t="s">
        <v>524</v>
      </c>
      <c r="C132" s="2" t="n">
        <v>75000</v>
      </c>
      <c r="D132" s="2" t="str">
        <f aca="false">IF((A132=A133)*(B132=B133),"",SUM(C$2:C132)-SUM(D$1:D131))</f>
        <v/>
      </c>
      <c r="E132" s="3" t="s">
        <v>47</v>
      </c>
      <c r="F132" s="4" t="s">
        <v>280</v>
      </c>
      <c r="G132" s="5" t="n">
        <v>41</v>
      </c>
      <c r="H132" s="1" t="s">
        <v>17</v>
      </c>
      <c r="I132" s="1" t="s">
        <v>32</v>
      </c>
      <c r="J132" s="1" t="s">
        <v>525</v>
      </c>
      <c r="K132" s="1" t="s">
        <v>526</v>
      </c>
      <c r="L132" s="1" t="s">
        <v>368</v>
      </c>
      <c r="M132" s="1" t="s">
        <v>527</v>
      </c>
    </row>
    <row r="133" customFormat="false" ht="12.75" hidden="false" customHeight="true" outlineLevel="0" collapsed="false">
      <c r="A133" s="1" t="s">
        <v>523</v>
      </c>
      <c r="B133" s="1" t="s">
        <v>524</v>
      </c>
      <c r="C133" s="2" t="n">
        <v>150000</v>
      </c>
      <c r="D133" s="2" t="str">
        <f aca="false">IF((A133=A134)*(B133=B134),"",SUM(C$2:C133)-SUM(D$1:D132))</f>
        <v/>
      </c>
      <c r="E133" s="3" t="s">
        <v>47</v>
      </c>
      <c r="F133" s="4" t="s">
        <v>280</v>
      </c>
      <c r="G133" s="5" t="n">
        <v>41</v>
      </c>
      <c r="H133" s="1" t="s">
        <v>17</v>
      </c>
      <c r="I133" s="1" t="s">
        <v>18</v>
      </c>
      <c r="J133" s="1" t="s">
        <v>242</v>
      </c>
      <c r="K133" s="1" t="s">
        <v>528</v>
      </c>
      <c r="L133" s="1" t="s">
        <v>529</v>
      </c>
      <c r="M133" s="1" t="s">
        <v>530</v>
      </c>
    </row>
    <row r="134" customFormat="false" ht="12.75" hidden="false" customHeight="true" outlineLevel="0" collapsed="false">
      <c r="A134" s="1" t="s">
        <v>523</v>
      </c>
      <c r="B134" s="1" t="s">
        <v>524</v>
      </c>
      <c r="C134" s="2" t="n">
        <v>150000</v>
      </c>
      <c r="D134" s="2" t="str">
        <f aca="false">IF((A134=A135)*(B134=B135),"",SUM(C$2:C134)-SUM(D$1:D133))</f>
        <v/>
      </c>
      <c r="E134" s="3" t="s">
        <v>47</v>
      </c>
      <c r="F134" s="4" t="s">
        <v>280</v>
      </c>
      <c r="G134" s="5" t="n">
        <v>41</v>
      </c>
      <c r="H134" s="1" t="s">
        <v>17</v>
      </c>
      <c r="I134" s="1" t="s">
        <v>101</v>
      </c>
      <c r="J134" s="1" t="s">
        <v>531</v>
      </c>
      <c r="K134" s="1" t="s">
        <v>532</v>
      </c>
      <c r="L134" s="1" t="s">
        <v>533</v>
      </c>
      <c r="M134" s="1" t="s">
        <v>534</v>
      </c>
    </row>
    <row r="135" customFormat="false" ht="12.75" hidden="false" customHeight="true" outlineLevel="0" collapsed="false">
      <c r="A135" s="1" t="s">
        <v>523</v>
      </c>
      <c r="B135" s="1" t="s">
        <v>524</v>
      </c>
      <c r="C135" s="2" t="n">
        <v>500000</v>
      </c>
      <c r="D135" s="2" t="str">
        <f aca="false">IF((A135=A136)*(B135=B136),"",SUM(C$2:C135)-SUM(D$1:D134))</f>
        <v/>
      </c>
      <c r="E135" s="3" t="s">
        <v>47</v>
      </c>
      <c r="F135" s="4" t="s">
        <v>280</v>
      </c>
      <c r="G135" s="5" t="n">
        <v>41</v>
      </c>
      <c r="H135" s="1" t="s">
        <v>17</v>
      </c>
      <c r="I135" s="1" t="s">
        <v>58</v>
      </c>
      <c r="J135" s="1" t="s">
        <v>535</v>
      </c>
      <c r="K135" s="1" t="s">
        <v>536</v>
      </c>
      <c r="L135" s="1" t="s">
        <v>537</v>
      </c>
      <c r="M135" s="1" t="s">
        <v>40</v>
      </c>
    </row>
    <row r="136" customFormat="false" ht="12.75" hidden="false" customHeight="true" outlineLevel="0" collapsed="false">
      <c r="A136" s="1" t="s">
        <v>523</v>
      </c>
      <c r="B136" s="1" t="s">
        <v>524</v>
      </c>
      <c r="C136" s="2" t="n">
        <v>250000</v>
      </c>
      <c r="D136" s="2" t="n">
        <f aca="false">IF((A136=A137)*(B136=B137),"",SUM(C$2:C136)-SUM(D$1:D135))</f>
        <v>1125000</v>
      </c>
      <c r="E136" s="3" t="s">
        <v>47</v>
      </c>
      <c r="F136" s="4" t="s">
        <v>280</v>
      </c>
      <c r="G136" s="5" t="n">
        <v>41</v>
      </c>
      <c r="H136" s="1" t="s">
        <v>176</v>
      </c>
      <c r="I136" s="1" t="s">
        <v>37</v>
      </c>
      <c r="J136" s="1" t="s">
        <v>538</v>
      </c>
      <c r="K136" s="1" t="s">
        <v>539</v>
      </c>
      <c r="L136" s="1" t="s">
        <v>540</v>
      </c>
      <c r="M136" s="1" t="s">
        <v>541</v>
      </c>
    </row>
    <row r="137" customFormat="false" ht="12.75" hidden="false" customHeight="true" outlineLevel="0" collapsed="false">
      <c r="A137" s="1" t="s">
        <v>542</v>
      </c>
      <c r="B137" s="1" t="s">
        <v>543</v>
      </c>
      <c r="C137" s="2" t="n">
        <v>150000</v>
      </c>
      <c r="D137" s="2" t="str">
        <f aca="false">IF((A137=A138)*(B137=B138),"",SUM(C$2:C137)-SUM(D$1:D136))</f>
        <v/>
      </c>
      <c r="E137" s="3" t="s">
        <v>15</v>
      </c>
      <c r="F137" s="4" t="s">
        <v>280</v>
      </c>
      <c r="G137" s="5" t="n">
        <v>19</v>
      </c>
      <c r="H137" s="1" t="s">
        <v>17</v>
      </c>
      <c r="I137" s="1" t="s">
        <v>157</v>
      </c>
      <c r="J137" s="1" t="s">
        <v>544</v>
      </c>
      <c r="K137" s="1" t="s">
        <v>472</v>
      </c>
      <c r="L137" s="1" t="s">
        <v>473</v>
      </c>
      <c r="M137" s="1" t="s">
        <v>258</v>
      </c>
    </row>
    <row r="138" customFormat="false" ht="12.75" hidden="false" customHeight="true" outlineLevel="0" collapsed="false">
      <c r="A138" s="1" t="s">
        <v>542</v>
      </c>
      <c r="B138" s="1" t="s">
        <v>543</v>
      </c>
      <c r="C138" s="2" t="n">
        <v>500000</v>
      </c>
      <c r="D138" s="2" t="str">
        <f aca="false">IF((A138=A139)*(B138=B139),"",SUM(C$2:C138)-SUM(D$1:D137))</f>
        <v/>
      </c>
      <c r="E138" s="3" t="s">
        <v>15</v>
      </c>
      <c r="F138" s="4" t="s">
        <v>280</v>
      </c>
      <c r="G138" s="5" t="n">
        <v>19</v>
      </c>
      <c r="H138" s="1" t="s">
        <v>17</v>
      </c>
      <c r="I138" s="1" t="s">
        <v>58</v>
      </c>
      <c r="J138" s="1" t="s">
        <v>545</v>
      </c>
      <c r="K138" s="1" t="s">
        <v>486</v>
      </c>
      <c r="L138" s="1" t="s">
        <v>487</v>
      </c>
      <c r="M138" s="1" t="s">
        <v>546</v>
      </c>
    </row>
    <row r="139" customFormat="false" ht="12.75" hidden="false" customHeight="true" outlineLevel="0" collapsed="false">
      <c r="A139" s="1" t="s">
        <v>542</v>
      </c>
      <c r="B139" s="1" t="s">
        <v>543</v>
      </c>
      <c r="C139" s="2" t="n">
        <v>500000</v>
      </c>
      <c r="D139" s="2" t="n">
        <f aca="false">IF((A139=A140)*(B139=B140),"",SUM(C$2:C139)-SUM(D$1:D138))</f>
        <v>1150000</v>
      </c>
      <c r="E139" s="3" t="s">
        <v>15</v>
      </c>
      <c r="F139" s="4" t="s">
        <v>280</v>
      </c>
      <c r="G139" s="5" t="n">
        <v>19</v>
      </c>
      <c r="H139" s="1" t="s">
        <v>17</v>
      </c>
      <c r="I139" s="1" t="s">
        <v>37</v>
      </c>
      <c r="J139" s="1" t="s">
        <v>547</v>
      </c>
      <c r="K139" s="1" t="s">
        <v>490</v>
      </c>
      <c r="L139" s="1" t="s">
        <v>483</v>
      </c>
      <c r="M139" s="1" t="s">
        <v>548</v>
      </c>
    </row>
    <row r="140" customFormat="false" ht="12.75" hidden="false" customHeight="true" outlineLevel="0" collapsed="false">
      <c r="A140" s="1" t="s">
        <v>549</v>
      </c>
      <c r="B140" s="1" t="s">
        <v>550</v>
      </c>
      <c r="C140" s="2" t="n">
        <v>100000</v>
      </c>
      <c r="D140" s="2" t="n">
        <f aca="false">IF((A140=A141)*(B140=B141),"",SUM(C$2:C140)-SUM(D$1:D139))</f>
        <v>100000</v>
      </c>
      <c r="E140" s="3" t="s">
        <v>47</v>
      </c>
      <c r="F140" s="4" t="s">
        <v>280</v>
      </c>
      <c r="G140" s="5" t="n">
        <v>3</v>
      </c>
      <c r="H140" s="1" t="s">
        <v>17</v>
      </c>
      <c r="I140" s="1" t="s">
        <v>58</v>
      </c>
      <c r="J140" s="1" t="s">
        <v>551</v>
      </c>
      <c r="K140" s="1" t="s">
        <v>552</v>
      </c>
      <c r="L140" s="1" t="s">
        <v>553</v>
      </c>
      <c r="M140" s="1" t="s">
        <v>379</v>
      </c>
    </row>
    <row r="141" customFormat="false" ht="12.75" hidden="false" customHeight="true" outlineLevel="0" collapsed="false">
      <c r="A141" s="1" t="s">
        <v>554</v>
      </c>
      <c r="B141" s="1" t="s">
        <v>555</v>
      </c>
      <c r="C141" s="2" t="n">
        <v>75000</v>
      </c>
      <c r="D141" s="2" t="str">
        <f aca="false">IF((A141=A142)*(B141=B142),"",SUM(C$2:C141)-SUM(D$1:D140))</f>
        <v/>
      </c>
      <c r="E141" s="3" t="s">
        <v>15</v>
      </c>
      <c r="F141" s="4" t="s">
        <v>280</v>
      </c>
      <c r="G141" s="5" t="n">
        <v>6</v>
      </c>
      <c r="H141" s="1" t="s">
        <v>17</v>
      </c>
      <c r="I141" s="1" t="s">
        <v>32</v>
      </c>
      <c r="J141" s="1" t="s">
        <v>556</v>
      </c>
      <c r="K141" s="1" t="s">
        <v>557</v>
      </c>
      <c r="L141" s="1" t="s">
        <v>558</v>
      </c>
      <c r="M141" s="1" t="s">
        <v>559</v>
      </c>
    </row>
    <row r="142" customFormat="false" ht="12.75" hidden="false" customHeight="true" outlineLevel="0" collapsed="false">
      <c r="A142" s="1" t="s">
        <v>554</v>
      </c>
      <c r="B142" s="1" t="s">
        <v>555</v>
      </c>
      <c r="C142" s="2" t="n">
        <v>500000</v>
      </c>
      <c r="D142" s="2" t="str">
        <f aca="false">IF((A142=A143)*(B142=B143),"",SUM(C$2:C142)-SUM(D$1:D141))</f>
        <v/>
      </c>
      <c r="E142" s="3" t="s">
        <v>15</v>
      </c>
      <c r="F142" s="4" t="s">
        <v>280</v>
      </c>
      <c r="G142" s="5" t="n">
        <v>6</v>
      </c>
      <c r="H142" s="1" t="s">
        <v>17</v>
      </c>
      <c r="I142" s="1" t="s">
        <v>18</v>
      </c>
      <c r="J142" s="1" t="s">
        <v>560</v>
      </c>
      <c r="K142" s="1" t="s">
        <v>561</v>
      </c>
      <c r="L142" s="1" t="s">
        <v>558</v>
      </c>
      <c r="M142" s="1" t="s">
        <v>559</v>
      </c>
    </row>
    <row r="143" customFormat="false" ht="12.75" hidden="false" customHeight="true" outlineLevel="0" collapsed="false">
      <c r="A143" s="1" t="s">
        <v>554</v>
      </c>
      <c r="B143" s="1" t="s">
        <v>555</v>
      </c>
      <c r="C143" s="2" t="n">
        <v>500000</v>
      </c>
      <c r="D143" s="2" t="str">
        <f aca="false">IF((A143=A144)*(B143=B144),"",SUM(C$2:C143)-SUM(D$1:D142))</f>
        <v/>
      </c>
      <c r="E143" s="3" t="s">
        <v>15</v>
      </c>
      <c r="F143" s="4" t="s">
        <v>280</v>
      </c>
      <c r="G143" s="5" t="n">
        <v>6</v>
      </c>
      <c r="H143" s="1" t="s">
        <v>17</v>
      </c>
      <c r="I143" s="1" t="s">
        <v>37</v>
      </c>
      <c r="J143" s="1" t="s">
        <v>562</v>
      </c>
      <c r="K143" s="1" t="s">
        <v>563</v>
      </c>
      <c r="L143" s="1" t="s">
        <v>558</v>
      </c>
      <c r="M143" s="1" t="s">
        <v>559</v>
      </c>
    </row>
    <row r="144" customFormat="false" ht="12.75" hidden="false" customHeight="true" outlineLevel="0" collapsed="false">
      <c r="A144" s="1" t="s">
        <v>554</v>
      </c>
      <c r="B144" s="1" t="s">
        <v>555</v>
      </c>
      <c r="C144" s="2" t="n">
        <v>500000</v>
      </c>
      <c r="D144" s="2" t="n">
        <f aca="false">IF((A144=A145)*(B144=B145),"",SUM(C$2:C144)-SUM(D$1:D143))</f>
        <v>1575000</v>
      </c>
      <c r="E144" s="3" t="s">
        <v>15</v>
      </c>
      <c r="F144" s="4" t="s">
        <v>280</v>
      </c>
      <c r="G144" s="5" t="n">
        <v>6</v>
      </c>
      <c r="H144" s="1" t="s">
        <v>17</v>
      </c>
      <c r="I144" s="1" t="s">
        <v>58</v>
      </c>
      <c r="J144" s="1" t="s">
        <v>564</v>
      </c>
      <c r="K144" s="1" t="s">
        <v>565</v>
      </c>
      <c r="L144" s="1" t="s">
        <v>558</v>
      </c>
      <c r="M144" s="1" t="s">
        <v>559</v>
      </c>
    </row>
    <row r="145" customFormat="false" ht="12.75" hidden="false" customHeight="true" outlineLevel="0" collapsed="false">
      <c r="A145" s="1" t="s">
        <v>566</v>
      </c>
      <c r="B145" s="1" t="s">
        <v>567</v>
      </c>
      <c r="C145" s="2" t="n">
        <v>75000</v>
      </c>
      <c r="D145" s="2" t="str">
        <f aca="false">IF((A145=A146)*(B145=B146),"",SUM(C$2:C145)-SUM(D$1:D144))</f>
        <v/>
      </c>
      <c r="E145" s="3" t="s">
        <v>47</v>
      </c>
      <c r="F145" s="4" t="s">
        <v>280</v>
      </c>
      <c r="G145" s="5" t="n">
        <v>25</v>
      </c>
      <c r="H145" s="1" t="s">
        <v>17</v>
      </c>
      <c r="I145" s="1" t="s">
        <v>37</v>
      </c>
      <c r="J145" s="1" t="s">
        <v>568</v>
      </c>
      <c r="K145" s="1" t="s">
        <v>569</v>
      </c>
      <c r="L145" s="1" t="s">
        <v>570</v>
      </c>
      <c r="M145" s="1" t="s">
        <v>571</v>
      </c>
    </row>
    <row r="146" customFormat="false" ht="12.75" hidden="false" customHeight="true" outlineLevel="0" collapsed="false">
      <c r="A146" s="1" t="s">
        <v>566</v>
      </c>
      <c r="B146" s="1" t="s">
        <v>567</v>
      </c>
      <c r="C146" s="2" t="n">
        <v>150000</v>
      </c>
      <c r="D146" s="2" t="str">
        <f aca="false">IF((A146=A147)*(B146=B147),"",SUM(C$2:C146)-SUM(D$1:D145))</f>
        <v/>
      </c>
      <c r="E146" s="3" t="s">
        <v>47</v>
      </c>
      <c r="F146" s="4" t="s">
        <v>280</v>
      </c>
      <c r="G146" s="5" t="n">
        <v>25</v>
      </c>
      <c r="H146" s="1" t="s">
        <v>17</v>
      </c>
      <c r="I146" s="1" t="s">
        <v>37</v>
      </c>
      <c r="J146" s="1" t="s">
        <v>572</v>
      </c>
      <c r="K146" s="1" t="s">
        <v>573</v>
      </c>
      <c r="L146" s="1" t="s">
        <v>574</v>
      </c>
      <c r="M146" s="1" t="s">
        <v>571</v>
      </c>
    </row>
    <row r="147" customFormat="false" ht="12.75" hidden="false" customHeight="true" outlineLevel="0" collapsed="false">
      <c r="A147" s="1" t="s">
        <v>566</v>
      </c>
      <c r="B147" s="1" t="s">
        <v>567</v>
      </c>
      <c r="C147" s="2" t="n">
        <v>400000</v>
      </c>
      <c r="D147" s="2" t="n">
        <f aca="false">IF((A147=A148)*(B147=B148),"",SUM(C$2:C147)-SUM(D$1:D146))</f>
        <v>625000</v>
      </c>
      <c r="E147" s="3" t="s">
        <v>47</v>
      </c>
      <c r="F147" s="4" t="s">
        <v>280</v>
      </c>
      <c r="G147" s="5" t="n">
        <v>25</v>
      </c>
      <c r="H147" s="1" t="s">
        <v>17</v>
      </c>
      <c r="I147" s="1" t="s">
        <v>176</v>
      </c>
      <c r="J147" s="1" t="s">
        <v>575</v>
      </c>
      <c r="K147" s="1" t="s">
        <v>576</v>
      </c>
      <c r="L147" s="1" t="s">
        <v>577</v>
      </c>
      <c r="M147" s="1" t="s">
        <v>571</v>
      </c>
    </row>
    <row r="148" customFormat="false" ht="12.75" hidden="false" customHeight="true" outlineLevel="0" collapsed="false">
      <c r="A148" s="1" t="s">
        <v>578</v>
      </c>
      <c r="B148" s="1" t="s">
        <v>524</v>
      </c>
      <c r="C148" s="2" t="n">
        <v>75000</v>
      </c>
      <c r="D148" s="2" t="str">
        <f aca="false">IF((A148=A149)*(B148=B149),"",SUM(C$2:C148)-SUM(D$1:D147))</f>
        <v/>
      </c>
      <c r="E148" s="3" t="s">
        <v>15</v>
      </c>
      <c r="F148" s="4" t="s">
        <v>280</v>
      </c>
      <c r="G148" s="5" t="n">
        <v>9</v>
      </c>
      <c r="H148" s="1" t="s">
        <v>17</v>
      </c>
      <c r="I148" s="1" t="s">
        <v>32</v>
      </c>
      <c r="J148" s="1" t="s">
        <v>579</v>
      </c>
      <c r="K148" s="1" t="s">
        <v>526</v>
      </c>
      <c r="L148" s="1" t="s">
        <v>368</v>
      </c>
      <c r="M148" s="1" t="s">
        <v>571</v>
      </c>
    </row>
    <row r="149" customFormat="false" ht="12.75" hidden="false" customHeight="true" outlineLevel="0" collapsed="false">
      <c r="A149" s="1" t="s">
        <v>578</v>
      </c>
      <c r="B149" s="1" t="s">
        <v>524</v>
      </c>
      <c r="C149" s="2" t="n">
        <v>150000</v>
      </c>
      <c r="D149" s="2" t="str">
        <f aca="false">IF((A149=A150)*(B149=B150),"",SUM(C$2:C149)-SUM(D$1:D148))</f>
        <v/>
      </c>
      <c r="E149" s="3" t="s">
        <v>15</v>
      </c>
      <c r="F149" s="4" t="s">
        <v>280</v>
      </c>
      <c r="G149" s="5" t="n">
        <v>9</v>
      </c>
      <c r="H149" s="1" t="s">
        <v>17</v>
      </c>
      <c r="I149" s="1" t="s">
        <v>32</v>
      </c>
      <c r="J149" s="1" t="s">
        <v>580</v>
      </c>
      <c r="K149" s="1" t="s">
        <v>371</v>
      </c>
      <c r="L149" s="1" t="s">
        <v>372</v>
      </c>
      <c r="M149" s="1" t="s">
        <v>571</v>
      </c>
    </row>
    <row r="150" customFormat="false" ht="12.75" hidden="false" customHeight="true" outlineLevel="0" collapsed="false">
      <c r="A150" s="1" t="s">
        <v>578</v>
      </c>
      <c r="B150" s="1" t="s">
        <v>524</v>
      </c>
      <c r="C150" s="2" t="n">
        <v>150000</v>
      </c>
      <c r="D150" s="2" t="str">
        <f aca="false">IF((A150=A151)*(B150=B151),"",SUM(C$2:C150)-SUM(D$1:D149))</f>
        <v/>
      </c>
      <c r="E150" s="3" t="s">
        <v>15</v>
      </c>
      <c r="F150" s="4" t="s">
        <v>280</v>
      </c>
      <c r="G150" s="5" t="n">
        <v>9</v>
      </c>
      <c r="H150" s="1" t="s">
        <v>17</v>
      </c>
      <c r="I150" s="1" t="s">
        <v>58</v>
      </c>
      <c r="J150" s="1" t="s">
        <v>581</v>
      </c>
      <c r="K150" s="1" t="s">
        <v>371</v>
      </c>
      <c r="L150" s="1" t="s">
        <v>372</v>
      </c>
      <c r="M150" s="1" t="s">
        <v>571</v>
      </c>
    </row>
    <row r="151" customFormat="false" ht="12.75" hidden="false" customHeight="true" outlineLevel="0" collapsed="false">
      <c r="A151" s="1" t="s">
        <v>578</v>
      </c>
      <c r="B151" s="1" t="s">
        <v>524</v>
      </c>
      <c r="C151" s="2" t="n">
        <v>200000</v>
      </c>
      <c r="D151" s="2" t="n">
        <f aca="false">IF((A151=A152)*(B151=B152),"",SUM(C$2:C151)-SUM(D$1:D150))</f>
        <v>575000</v>
      </c>
      <c r="E151" s="3" t="s">
        <v>15</v>
      </c>
      <c r="F151" s="4" t="s">
        <v>280</v>
      </c>
      <c r="G151" s="5" t="n">
        <v>9</v>
      </c>
      <c r="H151" s="1" t="s">
        <v>17</v>
      </c>
      <c r="I151" s="1" t="s">
        <v>18</v>
      </c>
      <c r="J151" s="1" t="s">
        <v>582</v>
      </c>
      <c r="K151" s="1" t="s">
        <v>583</v>
      </c>
      <c r="L151" s="1" t="s">
        <v>584</v>
      </c>
      <c r="M151" s="1" t="s">
        <v>585</v>
      </c>
    </row>
    <row r="152" customFormat="false" ht="12.75" hidden="false" customHeight="true" outlineLevel="0" collapsed="false">
      <c r="A152" s="1" t="s">
        <v>586</v>
      </c>
      <c r="B152" s="1" t="s">
        <v>587</v>
      </c>
      <c r="C152" s="2" t="n">
        <v>150000</v>
      </c>
      <c r="D152" s="2" t="str">
        <f aca="false">IF((A152=A153)*(B152=B153),"",SUM(C$2:C152)-SUM(D$1:D151))</f>
        <v/>
      </c>
      <c r="E152" s="3" t="s">
        <v>15</v>
      </c>
      <c r="F152" s="4" t="s">
        <v>280</v>
      </c>
      <c r="G152" s="5" t="n">
        <v>31</v>
      </c>
      <c r="H152" s="1" t="s">
        <v>17</v>
      </c>
      <c r="I152" s="1" t="s">
        <v>157</v>
      </c>
      <c r="J152" s="1" t="s">
        <v>588</v>
      </c>
      <c r="K152" s="1" t="s">
        <v>589</v>
      </c>
      <c r="L152" s="1" t="s">
        <v>590</v>
      </c>
      <c r="M152" s="1" t="s">
        <v>591</v>
      </c>
    </row>
    <row r="153" customFormat="false" ht="12.75" hidden="false" customHeight="true" outlineLevel="0" collapsed="false">
      <c r="A153" s="1" t="s">
        <v>586</v>
      </c>
      <c r="B153" s="1" t="s">
        <v>587</v>
      </c>
      <c r="C153" s="2" t="n">
        <v>500000</v>
      </c>
      <c r="D153" s="2" t="str">
        <f aca="false">IF((A153=A154)*(B153=B154),"",SUM(C$2:C153)-SUM(D$1:D152))</f>
        <v/>
      </c>
      <c r="E153" s="3" t="s">
        <v>15</v>
      </c>
      <c r="F153" s="4" t="s">
        <v>280</v>
      </c>
      <c r="G153" s="5" t="n">
        <v>31</v>
      </c>
      <c r="H153" s="1" t="s">
        <v>17</v>
      </c>
      <c r="I153" s="1" t="s">
        <v>37</v>
      </c>
      <c r="J153" s="1" t="s">
        <v>592</v>
      </c>
      <c r="K153" s="1" t="s">
        <v>593</v>
      </c>
      <c r="L153" s="1" t="s">
        <v>590</v>
      </c>
      <c r="M153" s="1" t="s">
        <v>594</v>
      </c>
    </row>
    <row r="154" customFormat="false" ht="12.75" hidden="false" customHeight="true" outlineLevel="0" collapsed="false">
      <c r="A154" s="1" t="s">
        <v>586</v>
      </c>
      <c r="B154" s="1" t="s">
        <v>587</v>
      </c>
      <c r="C154" s="2" t="n">
        <v>500000</v>
      </c>
      <c r="D154" s="2" t="n">
        <f aca="false">IF((A154=A155)*(B154=B155),"",SUM(C$2:C154)-SUM(D$1:D153))</f>
        <v>1150000</v>
      </c>
      <c r="E154" s="3" t="s">
        <v>15</v>
      </c>
      <c r="F154" s="4" t="s">
        <v>280</v>
      </c>
      <c r="G154" s="5" t="s">
        <v>595</v>
      </c>
      <c r="H154" s="1" t="s">
        <v>17</v>
      </c>
      <c r="I154" s="1" t="s">
        <v>37</v>
      </c>
      <c r="J154" s="1" t="s">
        <v>596</v>
      </c>
      <c r="K154" s="1" t="s">
        <v>597</v>
      </c>
      <c r="L154" s="1" t="s">
        <v>590</v>
      </c>
      <c r="M154" s="1" t="s">
        <v>598</v>
      </c>
    </row>
    <row r="155" customFormat="false" ht="12.75" hidden="false" customHeight="true" outlineLevel="0" collapsed="false">
      <c r="A155" s="1" t="s">
        <v>586</v>
      </c>
      <c r="B155" s="1" t="s">
        <v>599</v>
      </c>
      <c r="C155" s="2" t="n">
        <v>100000</v>
      </c>
      <c r="D155" s="2" t="str">
        <f aca="false">IF((A155=A156)*(B155=B156),"",SUM(C$2:C155)-SUM(D$1:D154))</f>
        <v/>
      </c>
      <c r="E155" s="3" t="s">
        <v>47</v>
      </c>
      <c r="F155" s="4" t="s">
        <v>280</v>
      </c>
      <c r="G155" s="5" t="n">
        <v>31</v>
      </c>
      <c r="H155" s="1" t="s">
        <v>17</v>
      </c>
      <c r="I155" s="1" t="s">
        <v>18</v>
      </c>
      <c r="J155" s="1" t="s">
        <v>600</v>
      </c>
      <c r="K155" s="1" t="s">
        <v>601</v>
      </c>
      <c r="L155" s="1" t="s">
        <v>602</v>
      </c>
      <c r="M155" s="1" t="s">
        <v>603</v>
      </c>
    </row>
    <row r="156" customFormat="false" ht="12.75" hidden="false" customHeight="true" outlineLevel="0" collapsed="false">
      <c r="A156" s="1" t="s">
        <v>586</v>
      </c>
      <c r="B156" s="1" t="s">
        <v>599</v>
      </c>
      <c r="C156" s="2" t="n">
        <v>230000</v>
      </c>
      <c r="D156" s="2" t="n">
        <f aca="false">IF((A156=A157)*(B156=B157),"",SUM(C$2:C156)-SUM(D$1:D155))</f>
        <v>330000</v>
      </c>
      <c r="E156" s="3" t="s">
        <v>47</v>
      </c>
      <c r="F156" s="4" t="s">
        <v>280</v>
      </c>
      <c r="G156" s="5" t="n">
        <v>31</v>
      </c>
      <c r="H156" s="1" t="s">
        <v>17</v>
      </c>
      <c r="I156" s="1" t="s">
        <v>58</v>
      </c>
      <c r="J156" s="1" t="s">
        <v>604</v>
      </c>
      <c r="K156" s="1" t="s">
        <v>286</v>
      </c>
      <c r="L156" s="1" t="s">
        <v>287</v>
      </c>
      <c r="M156" s="1" t="s">
        <v>605</v>
      </c>
    </row>
    <row r="157" customFormat="false" ht="12.75" hidden="false" customHeight="true" outlineLevel="0" collapsed="false">
      <c r="A157" s="1" t="s">
        <v>606</v>
      </c>
      <c r="B157" s="1" t="s">
        <v>607</v>
      </c>
      <c r="C157" s="2" t="n">
        <v>150000</v>
      </c>
      <c r="D157" s="2" t="str">
        <f aca="false">IF((A157=A158)*(B157=B158),"",SUM(C$2:C157)-SUM(D$1:D156))</f>
        <v/>
      </c>
      <c r="E157" s="3" t="s">
        <v>15</v>
      </c>
      <c r="F157" s="4" t="s">
        <v>280</v>
      </c>
      <c r="G157" s="5" t="n">
        <v>32</v>
      </c>
      <c r="H157" s="1" t="s">
        <v>17</v>
      </c>
      <c r="I157" s="1" t="s">
        <v>18</v>
      </c>
      <c r="J157" s="1" t="s">
        <v>608</v>
      </c>
      <c r="K157" s="1" t="s">
        <v>609</v>
      </c>
      <c r="L157" s="1" t="s">
        <v>610</v>
      </c>
      <c r="M157" s="1" t="s">
        <v>611</v>
      </c>
    </row>
    <row r="158" customFormat="false" ht="12.75" hidden="false" customHeight="true" outlineLevel="0" collapsed="false">
      <c r="A158" s="1" t="s">
        <v>606</v>
      </c>
      <c r="B158" s="1" t="s">
        <v>607</v>
      </c>
      <c r="C158" s="2" t="n">
        <v>300000</v>
      </c>
      <c r="D158" s="2" t="str">
        <f aca="false">IF((A158=A159)*(B158=B159),"",SUM(C$2:C158)-SUM(D$1:D157))</f>
        <v/>
      </c>
      <c r="E158" s="3" t="s">
        <v>15</v>
      </c>
      <c r="F158" s="4" t="s">
        <v>280</v>
      </c>
      <c r="G158" s="5" t="n">
        <v>32</v>
      </c>
      <c r="H158" s="1" t="s">
        <v>17</v>
      </c>
      <c r="I158" s="1" t="s">
        <v>18</v>
      </c>
      <c r="J158" s="1" t="s">
        <v>612</v>
      </c>
      <c r="K158" s="1" t="s">
        <v>613</v>
      </c>
      <c r="L158" s="1" t="s">
        <v>614</v>
      </c>
      <c r="M158" s="1" t="s">
        <v>615</v>
      </c>
    </row>
    <row r="159" customFormat="false" ht="12.75" hidden="false" customHeight="true" outlineLevel="0" collapsed="false">
      <c r="A159" s="1" t="s">
        <v>606</v>
      </c>
      <c r="B159" s="1" t="s">
        <v>607</v>
      </c>
      <c r="C159" s="2" t="n">
        <v>400000</v>
      </c>
      <c r="D159" s="2" t="n">
        <f aca="false">IF((A159=A160)*(B159=B160),"",SUM(C$2:C159)-SUM(D$1:D158))</f>
        <v>850000</v>
      </c>
      <c r="E159" s="3" t="s">
        <v>15</v>
      </c>
      <c r="F159" s="4" t="s">
        <v>280</v>
      </c>
      <c r="G159" s="5" t="n">
        <v>32</v>
      </c>
      <c r="H159" s="1" t="s">
        <v>17</v>
      </c>
      <c r="I159" s="1" t="s">
        <v>58</v>
      </c>
      <c r="J159" s="1" t="s">
        <v>616</v>
      </c>
      <c r="K159" s="1" t="s">
        <v>464</v>
      </c>
      <c r="L159" s="1" t="s">
        <v>617</v>
      </c>
      <c r="M159" s="1" t="s">
        <v>615</v>
      </c>
    </row>
    <row r="160" customFormat="false" ht="12.75" hidden="false" customHeight="true" outlineLevel="0" collapsed="false">
      <c r="A160" s="1" t="s">
        <v>618</v>
      </c>
      <c r="B160" s="1" t="s">
        <v>619</v>
      </c>
      <c r="C160" s="2" t="n">
        <v>100000</v>
      </c>
      <c r="D160" s="2" t="str">
        <f aca="false">IF((A160=A161)*(B160=B161),"",SUM(C$2:C160)-SUM(D$1:D159))</f>
        <v/>
      </c>
      <c r="E160" s="3" t="s">
        <v>15</v>
      </c>
      <c r="F160" s="4" t="s">
        <v>280</v>
      </c>
      <c r="G160" s="5" t="n">
        <v>12</v>
      </c>
      <c r="H160" s="1" t="s">
        <v>17</v>
      </c>
      <c r="I160" s="1" t="s">
        <v>157</v>
      </c>
      <c r="J160" s="1" t="s">
        <v>620</v>
      </c>
      <c r="K160" s="1" t="s">
        <v>621</v>
      </c>
      <c r="L160" s="1" t="s">
        <v>622</v>
      </c>
      <c r="M160" s="1" t="s">
        <v>623</v>
      </c>
    </row>
    <row r="161" customFormat="false" ht="12.75" hidden="false" customHeight="true" outlineLevel="0" collapsed="false">
      <c r="A161" s="1" t="s">
        <v>618</v>
      </c>
      <c r="B161" s="1" t="s">
        <v>619</v>
      </c>
      <c r="C161" s="2" t="n">
        <v>200000</v>
      </c>
      <c r="D161" s="2" t="str">
        <f aca="false">IF((A161=A162)*(B161=B162),"",SUM(C$2:C161)-SUM(D$1:D160))</f>
        <v/>
      </c>
      <c r="E161" s="3" t="s">
        <v>15</v>
      </c>
      <c r="F161" s="4" t="s">
        <v>280</v>
      </c>
      <c r="G161" s="5" t="n">
        <v>12</v>
      </c>
      <c r="H161" s="1" t="s">
        <v>17</v>
      </c>
      <c r="I161" s="1" t="s">
        <v>58</v>
      </c>
      <c r="J161" s="1" t="s">
        <v>624</v>
      </c>
      <c r="K161" s="1" t="s">
        <v>625</v>
      </c>
      <c r="L161" s="1" t="s">
        <v>622</v>
      </c>
      <c r="M161" s="1" t="s">
        <v>626</v>
      </c>
    </row>
    <row r="162" customFormat="false" ht="12.75" hidden="false" customHeight="true" outlineLevel="0" collapsed="false">
      <c r="A162" s="1" t="s">
        <v>618</v>
      </c>
      <c r="B162" s="1" t="s">
        <v>619</v>
      </c>
      <c r="C162" s="2" t="n">
        <v>350000</v>
      </c>
      <c r="D162" s="2" t="str">
        <f aca="false">IF((A162=A163)*(B162=B163),"",SUM(C$2:C162)-SUM(D$1:D161))</f>
        <v/>
      </c>
      <c r="E162" s="3" t="s">
        <v>15</v>
      </c>
      <c r="F162" s="4" t="s">
        <v>280</v>
      </c>
      <c r="G162" s="5" t="n">
        <v>12</v>
      </c>
      <c r="H162" s="1" t="s">
        <v>53</v>
      </c>
      <c r="I162" s="1" t="s">
        <v>18</v>
      </c>
      <c r="J162" s="1" t="s">
        <v>357</v>
      </c>
      <c r="K162" s="1" t="s">
        <v>358</v>
      </c>
      <c r="L162" s="1" t="s">
        <v>359</v>
      </c>
      <c r="M162" s="1" t="s">
        <v>627</v>
      </c>
    </row>
    <row r="163" customFormat="false" ht="12.75" hidden="false" customHeight="true" outlineLevel="0" collapsed="false">
      <c r="A163" s="1" t="s">
        <v>618</v>
      </c>
      <c r="B163" s="1" t="s">
        <v>619</v>
      </c>
      <c r="C163" s="2" t="n">
        <v>500000</v>
      </c>
      <c r="D163" s="2" t="str">
        <f aca="false">IF((A163=A164)*(B163=B164),"",SUM(C$2:C163)-SUM(D$1:D162))</f>
        <v/>
      </c>
      <c r="E163" s="3" t="s">
        <v>15</v>
      </c>
      <c r="F163" s="4" t="s">
        <v>280</v>
      </c>
      <c r="G163" s="5" t="n">
        <v>12</v>
      </c>
      <c r="H163" s="1" t="s">
        <v>17</v>
      </c>
      <c r="I163" s="1" t="s">
        <v>37</v>
      </c>
      <c r="J163" s="1" t="s">
        <v>628</v>
      </c>
      <c r="K163" s="1" t="s">
        <v>629</v>
      </c>
      <c r="L163" s="1" t="s">
        <v>622</v>
      </c>
      <c r="M163" s="1" t="s">
        <v>627</v>
      </c>
    </row>
    <row r="164" customFormat="false" ht="12.75" hidden="false" customHeight="true" outlineLevel="0" collapsed="false">
      <c r="A164" s="1" t="s">
        <v>618</v>
      </c>
      <c r="B164" s="1" t="s">
        <v>619</v>
      </c>
      <c r="C164" s="2" t="n">
        <v>500000</v>
      </c>
      <c r="D164" s="2" t="n">
        <f aca="false">IF((A164=A165)*(B164=B165),"",SUM(C$2:C164)-SUM(D$1:D163))</f>
        <v>1650000</v>
      </c>
      <c r="E164" s="3" t="s">
        <v>15</v>
      </c>
      <c r="F164" s="4" t="s">
        <v>280</v>
      </c>
      <c r="G164" s="5" t="n">
        <v>12</v>
      </c>
      <c r="H164" s="1" t="s">
        <v>17</v>
      </c>
      <c r="I164" s="1" t="s">
        <v>58</v>
      </c>
      <c r="J164" s="1" t="s">
        <v>630</v>
      </c>
      <c r="K164" s="1" t="s">
        <v>631</v>
      </c>
      <c r="L164" s="1" t="s">
        <v>622</v>
      </c>
      <c r="M164" s="1" t="s">
        <v>632</v>
      </c>
    </row>
    <row r="165" customFormat="false" ht="12.75" hidden="false" customHeight="true" outlineLevel="0" collapsed="false">
      <c r="A165" s="1" t="s">
        <v>633</v>
      </c>
      <c r="B165" s="1" t="s">
        <v>587</v>
      </c>
      <c r="C165" s="2" t="n">
        <v>200000</v>
      </c>
      <c r="D165" s="2" t="str">
        <f aca="false">IF((A165=A166)*(B165=B166),"",SUM(C$2:C165)-SUM(D$1:D164))</f>
        <v/>
      </c>
      <c r="E165" s="3" t="s">
        <v>47</v>
      </c>
      <c r="F165" s="4" t="s">
        <v>280</v>
      </c>
      <c r="G165" s="5" t="n">
        <v>19</v>
      </c>
      <c r="H165" s="1" t="s">
        <v>17</v>
      </c>
      <c r="I165" s="1" t="s">
        <v>101</v>
      </c>
      <c r="J165" s="1" t="s">
        <v>634</v>
      </c>
      <c r="K165" s="1" t="s">
        <v>635</v>
      </c>
      <c r="L165" s="1" t="s">
        <v>636</v>
      </c>
      <c r="M165" s="1" t="s">
        <v>637</v>
      </c>
    </row>
    <row r="166" customFormat="false" ht="12.75" hidden="false" customHeight="true" outlineLevel="0" collapsed="false">
      <c r="A166" s="1" t="s">
        <v>633</v>
      </c>
      <c r="B166" s="1" t="s">
        <v>587</v>
      </c>
      <c r="C166" s="2" t="n">
        <v>500000</v>
      </c>
      <c r="D166" s="2" t="n">
        <f aca="false">IF((A166=A167)*(B166=B167),"",SUM(C$2:C166)-SUM(D$1:D165))</f>
        <v>700000</v>
      </c>
      <c r="E166" s="3" t="s">
        <v>47</v>
      </c>
      <c r="F166" s="4" t="s">
        <v>280</v>
      </c>
      <c r="G166" s="5" t="n">
        <v>19</v>
      </c>
      <c r="H166" s="1" t="s">
        <v>17</v>
      </c>
      <c r="I166" s="1" t="s">
        <v>101</v>
      </c>
      <c r="J166" s="1" t="s">
        <v>638</v>
      </c>
      <c r="K166" s="1" t="s">
        <v>377</v>
      </c>
      <c r="L166" s="1" t="s">
        <v>378</v>
      </c>
      <c r="M166" s="1" t="s">
        <v>639</v>
      </c>
    </row>
    <row r="167" customFormat="false" ht="12.75" hidden="false" customHeight="true" outlineLevel="0" collapsed="false">
      <c r="A167" s="1" t="s">
        <v>640</v>
      </c>
      <c r="B167" s="1" t="s">
        <v>641</v>
      </c>
      <c r="C167" s="2" t="n">
        <v>70000</v>
      </c>
      <c r="D167" s="2" t="str">
        <f aca="false">IF((A167=A168)*(B167=B168),"",SUM(C$2:C167)-SUM(D$1:D166))</f>
        <v/>
      </c>
      <c r="E167" s="3" t="s">
        <v>15</v>
      </c>
      <c r="F167" s="4" t="s">
        <v>280</v>
      </c>
      <c r="G167" s="5" t="n">
        <v>37</v>
      </c>
      <c r="H167" s="1" t="s">
        <v>17</v>
      </c>
      <c r="I167" s="1" t="s">
        <v>58</v>
      </c>
      <c r="J167" s="1" t="s">
        <v>642</v>
      </c>
      <c r="K167" s="1" t="s">
        <v>643</v>
      </c>
      <c r="L167" s="1" t="s">
        <v>644</v>
      </c>
      <c r="M167" s="1" t="s">
        <v>645</v>
      </c>
    </row>
    <row r="168" customFormat="false" ht="12.75" hidden="false" customHeight="true" outlineLevel="0" collapsed="false">
      <c r="A168" s="1" t="s">
        <v>640</v>
      </c>
      <c r="B168" s="1" t="s">
        <v>641</v>
      </c>
      <c r="C168" s="2" t="n">
        <v>150000</v>
      </c>
      <c r="D168" s="2" t="str">
        <f aca="false">IF((A168=A169)*(B168=B169),"",SUM(C$2:C168)-SUM(D$1:D167))</f>
        <v/>
      </c>
      <c r="E168" s="3" t="s">
        <v>15</v>
      </c>
      <c r="F168" s="4" t="s">
        <v>280</v>
      </c>
      <c r="G168" s="5" t="n">
        <v>37</v>
      </c>
      <c r="H168" s="1" t="s">
        <v>17</v>
      </c>
      <c r="I168" s="1" t="s">
        <v>18</v>
      </c>
      <c r="J168" s="1" t="s">
        <v>646</v>
      </c>
      <c r="K168" s="1" t="s">
        <v>647</v>
      </c>
      <c r="L168" s="1" t="s">
        <v>648</v>
      </c>
      <c r="M168" s="1" t="s">
        <v>645</v>
      </c>
    </row>
    <row r="169" customFormat="false" ht="12.75" hidden="false" customHeight="true" outlineLevel="0" collapsed="false">
      <c r="A169" s="1" t="s">
        <v>640</v>
      </c>
      <c r="B169" s="1" t="s">
        <v>641</v>
      </c>
      <c r="C169" s="2" t="n">
        <v>5600000</v>
      </c>
      <c r="D169" s="2" t="n">
        <f aca="false">IF((A169=A170)*(B169=B170),"",SUM(C$2:C169)-SUM(D$1:D168))</f>
        <v>5820000</v>
      </c>
      <c r="E169" s="3" t="s">
        <v>15</v>
      </c>
      <c r="F169" s="4" t="s">
        <v>280</v>
      </c>
      <c r="G169" s="5" t="n">
        <v>37</v>
      </c>
      <c r="H169" s="1" t="s">
        <v>17</v>
      </c>
      <c r="I169" s="1" t="s">
        <v>58</v>
      </c>
      <c r="J169" s="1" t="s">
        <v>649</v>
      </c>
      <c r="K169" s="1" t="s">
        <v>650</v>
      </c>
      <c r="L169" s="1" t="s">
        <v>295</v>
      </c>
      <c r="M169" s="1" t="s">
        <v>220</v>
      </c>
    </row>
    <row r="170" customFormat="false" ht="12.75" hidden="false" customHeight="true" outlineLevel="0" collapsed="false">
      <c r="A170" s="1" t="s">
        <v>651</v>
      </c>
      <c r="B170" s="1" t="s">
        <v>652</v>
      </c>
      <c r="C170" s="2" t="n">
        <v>665000</v>
      </c>
      <c r="D170" s="2" t="n">
        <f aca="false">IF((A170=A171)*(B170=B171),"",SUM(C$2:C170)-SUM(D$1:D169))</f>
        <v>665000</v>
      </c>
      <c r="E170" s="3" t="s">
        <v>47</v>
      </c>
      <c r="F170" s="4" t="s">
        <v>280</v>
      </c>
      <c r="G170" s="5" t="n">
        <v>48</v>
      </c>
      <c r="H170" s="1" t="s">
        <v>17</v>
      </c>
      <c r="I170" s="1" t="s">
        <v>58</v>
      </c>
      <c r="J170" s="1" t="s">
        <v>653</v>
      </c>
      <c r="K170" s="1" t="s">
        <v>654</v>
      </c>
      <c r="L170" s="1" t="s">
        <v>655</v>
      </c>
      <c r="M170" s="1" t="s">
        <v>656</v>
      </c>
    </row>
    <row r="171" customFormat="false" ht="12.75" hidden="false" customHeight="true" outlineLevel="0" collapsed="false">
      <c r="A171" s="1" t="s">
        <v>657</v>
      </c>
      <c r="B171" s="1" t="s">
        <v>658</v>
      </c>
      <c r="C171" s="2" t="n">
        <v>100000</v>
      </c>
      <c r="D171" s="2" t="str">
        <f aca="false">IF((A171=A172)*(B171=B172),"",SUM(C$2:C171)-SUM(D$1:D170))</f>
        <v/>
      </c>
      <c r="E171" s="3" t="s">
        <v>15</v>
      </c>
      <c r="F171" s="4" t="s">
        <v>280</v>
      </c>
      <c r="G171" s="5" t="n">
        <v>40</v>
      </c>
      <c r="H171" s="1" t="s">
        <v>17</v>
      </c>
      <c r="I171" s="1" t="s">
        <v>18</v>
      </c>
      <c r="J171" s="1" t="s">
        <v>659</v>
      </c>
      <c r="K171" s="1" t="s">
        <v>660</v>
      </c>
      <c r="L171" s="1" t="s">
        <v>661</v>
      </c>
      <c r="M171" s="1" t="s">
        <v>662</v>
      </c>
    </row>
    <row r="172" customFormat="false" ht="12.75" hidden="false" customHeight="true" outlineLevel="0" collapsed="false">
      <c r="A172" s="1" t="s">
        <v>657</v>
      </c>
      <c r="B172" s="1" t="s">
        <v>658</v>
      </c>
      <c r="C172" s="2" t="n">
        <v>100000</v>
      </c>
      <c r="D172" s="2" t="str">
        <f aca="false">IF((A172=A173)*(B172=B173),"",SUM(C$2:C172)-SUM(D$1:D171))</f>
        <v/>
      </c>
      <c r="E172" s="3" t="s">
        <v>15</v>
      </c>
      <c r="F172" s="4" t="s">
        <v>280</v>
      </c>
      <c r="G172" s="5" t="n">
        <v>40</v>
      </c>
      <c r="H172" s="1" t="s">
        <v>176</v>
      </c>
      <c r="I172" s="1" t="s">
        <v>37</v>
      </c>
      <c r="J172" s="1" t="s">
        <v>663</v>
      </c>
      <c r="K172" s="1" t="s">
        <v>664</v>
      </c>
      <c r="L172" s="1" t="s">
        <v>665</v>
      </c>
      <c r="M172" s="1" t="s">
        <v>662</v>
      </c>
    </row>
    <row r="173" customFormat="false" ht="12.75" hidden="false" customHeight="true" outlineLevel="0" collapsed="false">
      <c r="A173" s="1" t="s">
        <v>657</v>
      </c>
      <c r="B173" s="1" t="s">
        <v>658</v>
      </c>
      <c r="C173" s="2" t="n">
        <v>120000</v>
      </c>
      <c r="D173" s="2" t="n">
        <f aca="false">IF((A173=A174)*(B173=B174),"",SUM(C$2:C173)-SUM(D$1:D172))</f>
        <v>320000</v>
      </c>
      <c r="E173" s="3" t="s">
        <v>15</v>
      </c>
      <c r="F173" s="4" t="s">
        <v>280</v>
      </c>
      <c r="G173" s="5" t="n">
        <v>40</v>
      </c>
      <c r="H173" s="1" t="s">
        <v>17</v>
      </c>
      <c r="I173" s="1" t="s">
        <v>58</v>
      </c>
      <c r="J173" s="1" t="s">
        <v>666</v>
      </c>
      <c r="K173" s="1" t="s">
        <v>667</v>
      </c>
      <c r="L173" s="1" t="s">
        <v>668</v>
      </c>
      <c r="M173" s="1" t="s">
        <v>669</v>
      </c>
    </row>
    <row r="174" customFormat="false" ht="12.75" hidden="false" customHeight="true" outlineLevel="0" collapsed="false">
      <c r="A174" s="1" t="s">
        <v>670</v>
      </c>
      <c r="B174" s="1" t="s">
        <v>671</v>
      </c>
      <c r="C174" s="2" t="n">
        <v>150000</v>
      </c>
      <c r="D174" s="2" t="n">
        <f aca="false">IF((A174=A175)*(B174=B175),"",SUM(C$2:C174)-SUM(D$1:D173))</f>
        <v>150000</v>
      </c>
      <c r="E174" s="3" t="s">
        <v>47</v>
      </c>
      <c r="F174" s="4" t="s">
        <v>280</v>
      </c>
      <c r="G174" s="5" t="n">
        <v>39</v>
      </c>
      <c r="H174" s="1" t="s">
        <v>17</v>
      </c>
      <c r="I174" s="1" t="s">
        <v>32</v>
      </c>
      <c r="J174" s="1" t="s">
        <v>348</v>
      </c>
      <c r="K174" s="1" t="s">
        <v>672</v>
      </c>
      <c r="L174" s="1" t="s">
        <v>673</v>
      </c>
      <c r="M174" s="1" t="s">
        <v>669</v>
      </c>
    </row>
    <row r="175" customFormat="false" ht="12.75" hidden="false" customHeight="true" outlineLevel="0" collapsed="false">
      <c r="A175" s="1" t="s">
        <v>674</v>
      </c>
      <c r="B175" s="1" t="s">
        <v>675</v>
      </c>
      <c r="C175" s="2" t="n">
        <v>75000</v>
      </c>
      <c r="D175" s="2" t="str">
        <f aca="false">IF((A175=A176)*(B175=B176),"",SUM(C$2:C175)-SUM(D$1:D174))</f>
        <v/>
      </c>
      <c r="E175" s="3" t="s">
        <v>15</v>
      </c>
      <c r="F175" s="4" t="s">
        <v>280</v>
      </c>
      <c r="G175" s="5" t="n">
        <v>46</v>
      </c>
      <c r="H175" s="1" t="s">
        <v>17</v>
      </c>
      <c r="I175" s="1" t="s">
        <v>32</v>
      </c>
      <c r="J175" s="1" t="s">
        <v>676</v>
      </c>
      <c r="K175" s="1" t="s">
        <v>677</v>
      </c>
      <c r="L175" s="1" t="s">
        <v>678</v>
      </c>
      <c r="M175" s="1" t="s">
        <v>679</v>
      </c>
    </row>
    <row r="176" customFormat="false" ht="12.75" hidden="false" customHeight="true" outlineLevel="0" collapsed="false">
      <c r="A176" s="1" t="s">
        <v>674</v>
      </c>
      <c r="B176" s="1" t="s">
        <v>675</v>
      </c>
      <c r="C176" s="2" t="n">
        <v>100000</v>
      </c>
      <c r="D176" s="2" t="str">
        <f aca="false">IF((A176=A177)*(B176=B177),"",SUM(C$2:C176)-SUM(D$1:D175))</f>
        <v/>
      </c>
      <c r="E176" s="3" t="s">
        <v>15</v>
      </c>
      <c r="F176" s="4" t="s">
        <v>280</v>
      </c>
      <c r="G176" s="5" t="n">
        <v>46</v>
      </c>
      <c r="H176" s="1" t="s">
        <v>17</v>
      </c>
      <c r="I176" s="1" t="s">
        <v>18</v>
      </c>
      <c r="J176" s="1" t="s">
        <v>680</v>
      </c>
      <c r="K176" s="1" t="s">
        <v>681</v>
      </c>
      <c r="L176" s="1" t="s">
        <v>682</v>
      </c>
      <c r="M176" s="1" t="s">
        <v>683</v>
      </c>
    </row>
    <row r="177" customFormat="false" ht="12.75" hidden="false" customHeight="true" outlineLevel="0" collapsed="false">
      <c r="A177" s="1" t="s">
        <v>674</v>
      </c>
      <c r="B177" s="1" t="s">
        <v>675</v>
      </c>
      <c r="C177" s="2" t="n">
        <v>100000</v>
      </c>
      <c r="D177" s="2" t="str">
        <f aca="false">IF((A177=A178)*(B177=B178),"",SUM(C$2:C177)-SUM(D$1:D176))</f>
        <v/>
      </c>
      <c r="E177" s="3" t="s">
        <v>15</v>
      </c>
      <c r="F177" s="4" t="s">
        <v>280</v>
      </c>
      <c r="G177" s="5" t="n">
        <v>46</v>
      </c>
      <c r="H177" s="1" t="s">
        <v>17</v>
      </c>
      <c r="I177" s="1" t="s">
        <v>18</v>
      </c>
      <c r="J177" s="1" t="s">
        <v>684</v>
      </c>
      <c r="K177" s="1" t="s">
        <v>685</v>
      </c>
      <c r="L177" s="1" t="s">
        <v>686</v>
      </c>
      <c r="M177" s="1" t="s">
        <v>687</v>
      </c>
    </row>
    <row r="178" customFormat="false" ht="12.75" hidden="false" customHeight="true" outlineLevel="0" collapsed="false">
      <c r="A178" s="1" t="s">
        <v>674</v>
      </c>
      <c r="B178" s="1" t="s">
        <v>675</v>
      </c>
      <c r="C178" s="2" t="n">
        <v>400000</v>
      </c>
      <c r="D178" s="2" t="n">
        <f aca="false">IF((A178=A179)*(B178=B179),"",SUM(C$2:C178)-SUM(D$1:D177))</f>
        <v>675000</v>
      </c>
      <c r="E178" s="3" t="s">
        <v>15</v>
      </c>
      <c r="F178" s="4" t="s">
        <v>280</v>
      </c>
      <c r="G178" s="5" t="n">
        <v>46</v>
      </c>
      <c r="H178" s="1" t="s">
        <v>17</v>
      </c>
      <c r="I178" s="1" t="s">
        <v>58</v>
      </c>
      <c r="J178" s="1" t="s">
        <v>688</v>
      </c>
      <c r="K178" s="1" t="s">
        <v>346</v>
      </c>
      <c r="L178" s="1" t="s">
        <v>333</v>
      </c>
      <c r="M178" s="1" t="s">
        <v>689</v>
      </c>
    </row>
    <row r="179" customFormat="false" ht="12.75" hidden="false" customHeight="true" outlineLevel="0" collapsed="false">
      <c r="A179" s="1" t="s">
        <v>690</v>
      </c>
      <c r="B179" s="1" t="s">
        <v>691</v>
      </c>
      <c r="C179" s="2" t="n">
        <v>75000</v>
      </c>
      <c r="D179" s="2" t="str">
        <f aca="false">IF((A179=A180)*(B179=B180),"",SUM(C$2:C179)-SUM(D$1:D178))</f>
        <v/>
      </c>
      <c r="E179" s="3" t="s">
        <v>15</v>
      </c>
      <c r="F179" s="4" t="s">
        <v>280</v>
      </c>
      <c r="G179" s="5" t="n">
        <v>38</v>
      </c>
      <c r="H179" s="1" t="s">
        <v>17</v>
      </c>
      <c r="I179" s="1" t="s">
        <v>37</v>
      </c>
      <c r="J179" s="1" t="s">
        <v>692</v>
      </c>
      <c r="K179" s="1" t="s">
        <v>693</v>
      </c>
      <c r="L179" s="1" t="s">
        <v>295</v>
      </c>
      <c r="M179" s="1" t="s">
        <v>694</v>
      </c>
    </row>
    <row r="180" customFormat="false" ht="12.75" hidden="false" customHeight="true" outlineLevel="0" collapsed="false">
      <c r="A180" s="1" t="s">
        <v>690</v>
      </c>
      <c r="B180" s="1" t="s">
        <v>691</v>
      </c>
      <c r="C180" s="2" t="n">
        <v>100000</v>
      </c>
      <c r="D180" s="2" t="str">
        <f aca="false">IF((A180=A181)*(B180=B181),"",SUM(C$2:C180)-SUM(D$1:D179))</f>
        <v/>
      </c>
      <c r="E180" s="3" t="s">
        <v>15</v>
      </c>
      <c r="F180" s="4" t="s">
        <v>280</v>
      </c>
      <c r="G180" s="5" t="n">
        <v>38</v>
      </c>
      <c r="H180" s="1" t="s">
        <v>17</v>
      </c>
      <c r="I180" s="1" t="s">
        <v>18</v>
      </c>
      <c r="J180" s="1" t="s">
        <v>695</v>
      </c>
      <c r="K180" s="1" t="s">
        <v>696</v>
      </c>
      <c r="L180" s="1" t="s">
        <v>697</v>
      </c>
      <c r="M180" s="1" t="s">
        <v>220</v>
      </c>
    </row>
    <row r="181" customFormat="false" ht="12.75" hidden="false" customHeight="true" outlineLevel="0" collapsed="false">
      <c r="A181" s="1" t="s">
        <v>690</v>
      </c>
      <c r="B181" s="1" t="s">
        <v>691</v>
      </c>
      <c r="C181" s="2" t="n">
        <v>500000</v>
      </c>
      <c r="D181" s="2" t="n">
        <f aca="false">IF((A181=A182)*(B181=B182),"",SUM(C$2:C181)-SUM(D$1:D180))</f>
        <v>675000</v>
      </c>
      <c r="E181" s="3" t="s">
        <v>15</v>
      </c>
      <c r="F181" s="4" t="s">
        <v>280</v>
      </c>
      <c r="G181" s="5" t="n">
        <v>38</v>
      </c>
      <c r="H181" s="1" t="s">
        <v>17</v>
      </c>
      <c r="I181" s="1" t="s">
        <v>58</v>
      </c>
      <c r="J181" s="1" t="s">
        <v>698</v>
      </c>
      <c r="K181" s="1" t="s">
        <v>699</v>
      </c>
      <c r="L181" s="1" t="s">
        <v>697</v>
      </c>
      <c r="M181" s="1" t="s">
        <v>700</v>
      </c>
    </row>
    <row r="182" customFormat="false" ht="12.75" hidden="false" customHeight="true" outlineLevel="0" collapsed="false">
      <c r="A182" s="1" t="s">
        <v>701</v>
      </c>
      <c r="B182" s="1" t="s">
        <v>702</v>
      </c>
      <c r="C182" s="2" t="n">
        <v>65000</v>
      </c>
      <c r="D182" s="2" t="str">
        <f aca="false">IF((A182=A183)*(B182=B183),"",SUM(C$2:C182)-SUM(D$1:D181))</f>
        <v/>
      </c>
      <c r="E182" s="3" t="s">
        <v>15</v>
      </c>
      <c r="F182" s="4" t="s">
        <v>280</v>
      </c>
      <c r="G182" s="5" t="n">
        <v>28</v>
      </c>
      <c r="H182" s="1" t="s">
        <v>17</v>
      </c>
      <c r="I182" s="1" t="s">
        <v>58</v>
      </c>
      <c r="J182" s="1" t="s">
        <v>703</v>
      </c>
      <c r="K182" s="1" t="s">
        <v>704</v>
      </c>
      <c r="L182" s="1" t="s">
        <v>705</v>
      </c>
      <c r="M182" s="1" t="s">
        <v>706</v>
      </c>
    </row>
    <row r="183" customFormat="false" ht="12.75" hidden="false" customHeight="true" outlineLevel="0" collapsed="false">
      <c r="A183" s="1" t="s">
        <v>701</v>
      </c>
      <c r="B183" s="1" t="s">
        <v>702</v>
      </c>
      <c r="C183" s="2" t="n">
        <v>70000</v>
      </c>
      <c r="D183" s="2" t="str">
        <f aca="false">IF((A183=A184)*(B183=B184),"",SUM(C$2:C183)-SUM(D$1:D182))</f>
        <v/>
      </c>
      <c r="E183" s="3" t="s">
        <v>15</v>
      </c>
      <c r="F183" s="4" t="s">
        <v>280</v>
      </c>
      <c r="G183" s="5" t="n">
        <v>28</v>
      </c>
      <c r="H183" s="1" t="s">
        <v>17</v>
      </c>
      <c r="I183" s="1" t="s">
        <v>58</v>
      </c>
      <c r="J183" s="1" t="s">
        <v>707</v>
      </c>
      <c r="K183" s="1" t="s">
        <v>643</v>
      </c>
      <c r="L183" s="1" t="s">
        <v>644</v>
      </c>
      <c r="M183" s="1" t="s">
        <v>708</v>
      </c>
    </row>
    <row r="184" customFormat="false" ht="12.75" hidden="false" customHeight="true" outlineLevel="0" collapsed="false">
      <c r="A184" s="1" t="s">
        <v>701</v>
      </c>
      <c r="B184" s="1" t="s">
        <v>702</v>
      </c>
      <c r="C184" s="2" t="n">
        <v>75000</v>
      </c>
      <c r="D184" s="2" t="str">
        <f aca="false">IF((A184=A185)*(B184=B185),"",SUM(C$2:C184)-SUM(D$1:D183))</f>
        <v/>
      </c>
      <c r="E184" s="3" t="s">
        <v>15</v>
      </c>
      <c r="F184" s="4" t="s">
        <v>280</v>
      </c>
      <c r="G184" s="5" t="n">
        <v>28</v>
      </c>
      <c r="H184" s="1" t="s">
        <v>17</v>
      </c>
      <c r="I184" s="1" t="s">
        <v>32</v>
      </c>
      <c r="J184" s="1" t="s">
        <v>709</v>
      </c>
      <c r="K184" s="1" t="s">
        <v>710</v>
      </c>
      <c r="L184" s="1" t="s">
        <v>295</v>
      </c>
      <c r="M184" s="1" t="s">
        <v>711</v>
      </c>
    </row>
    <row r="185" customFormat="false" ht="12.75" hidden="false" customHeight="true" outlineLevel="0" collapsed="false">
      <c r="A185" s="1" t="s">
        <v>701</v>
      </c>
      <c r="B185" s="1" t="s">
        <v>702</v>
      </c>
      <c r="C185" s="2" t="n">
        <v>75000</v>
      </c>
      <c r="D185" s="2" t="str">
        <f aca="false">IF((A185=A186)*(B185=B186),"",SUM(C$2:C185)-SUM(D$1:D184))</f>
        <v/>
      </c>
      <c r="E185" s="3" t="s">
        <v>15</v>
      </c>
      <c r="F185" s="4" t="s">
        <v>280</v>
      </c>
      <c r="G185" s="5" t="n">
        <v>28</v>
      </c>
      <c r="H185" s="1" t="s">
        <v>17</v>
      </c>
      <c r="I185" s="1" t="s">
        <v>37</v>
      </c>
      <c r="J185" s="1" t="s">
        <v>712</v>
      </c>
      <c r="K185" s="1" t="s">
        <v>713</v>
      </c>
      <c r="L185" s="1" t="s">
        <v>295</v>
      </c>
      <c r="M185" s="1" t="s">
        <v>711</v>
      </c>
    </row>
    <row r="186" customFormat="false" ht="12.75" hidden="false" customHeight="true" outlineLevel="0" collapsed="false">
      <c r="A186" s="1" t="s">
        <v>701</v>
      </c>
      <c r="B186" s="1" t="s">
        <v>702</v>
      </c>
      <c r="C186" s="2" t="n">
        <v>100000</v>
      </c>
      <c r="D186" s="2" t="str">
        <f aca="false">IF((A186=A187)*(B186=B187),"",SUM(C$2:C186)-SUM(D$1:D185))</f>
        <v/>
      </c>
      <c r="E186" s="3" t="s">
        <v>15</v>
      </c>
      <c r="F186" s="4" t="s">
        <v>280</v>
      </c>
      <c r="G186" s="5" t="n">
        <v>28</v>
      </c>
      <c r="H186" s="1" t="s">
        <v>17</v>
      </c>
      <c r="I186" s="1" t="s">
        <v>58</v>
      </c>
      <c r="J186" s="1" t="s">
        <v>151</v>
      </c>
      <c r="K186" s="1" t="s">
        <v>714</v>
      </c>
      <c r="L186" s="1" t="s">
        <v>714</v>
      </c>
      <c r="M186" s="1" t="s">
        <v>632</v>
      </c>
    </row>
    <row r="187" customFormat="false" ht="12.75" hidden="false" customHeight="true" outlineLevel="0" collapsed="false">
      <c r="A187" s="1" t="s">
        <v>701</v>
      </c>
      <c r="B187" s="1" t="s">
        <v>702</v>
      </c>
      <c r="C187" s="2" t="n">
        <v>140000</v>
      </c>
      <c r="D187" s="2" t="str">
        <f aca="false">IF((A187=A188)*(B187=B188),"",SUM(C$2:C187)-SUM(D$1:D186))</f>
        <v/>
      </c>
      <c r="E187" s="3" t="s">
        <v>15</v>
      </c>
      <c r="F187" s="4" t="s">
        <v>280</v>
      </c>
      <c r="G187" s="5" t="n">
        <v>28</v>
      </c>
      <c r="H187" s="1" t="s">
        <v>17</v>
      </c>
      <c r="I187" s="1" t="s">
        <v>18</v>
      </c>
      <c r="J187" s="1" t="s">
        <v>715</v>
      </c>
      <c r="K187" s="1" t="s">
        <v>716</v>
      </c>
      <c r="L187" s="1" t="s">
        <v>570</v>
      </c>
      <c r="M187" s="1" t="s">
        <v>717</v>
      </c>
    </row>
    <row r="188" customFormat="false" ht="12.75" hidden="false" customHeight="true" outlineLevel="0" collapsed="false">
      <c r="A188" s="1" t="s">
        <v>701</v>
      </c>
      <c r="B188" s="1" t="s">
        <v>702</v>
      </c>
      <c r="C188" s="2" t="n">
        <v>200000</v>
      </c>
      <c r="D188" s="2" t="str">
        <f aca="false">IF((A188=A189)*(B188=B189),"",SUM(C$2:C188)-SUM(D$1:D187))</f>
        <v/>
      </c>
      <c r="E188" s="3" t="s">
        <v>15</v>
      </c>
      <c r="F188" s="4" t="s">
        <v>280</v>
      </c>
      <c r="G188" s="5" t="n">
        <v>28</v>
      </c>
      <c r="H188" s="1" t="s">
        <v>17</v>
      </c>
      <c r="I188" s="1" t="s">
        <v>37</v>
      </c>
      <c r="J188" s="1" t="s">
        <v>718</v>
      </c>
      <c r="K188" s="1" t="s">
        <v>719</v>
      </c>
      <c r="L188" s="1" t="s">
        <v>720</v>
      </c>
      <c r="M188" s="1" t="s">
        <v>717</v>
      </c>
    </row>
    <row r="189" customFormat="false" ht="12.75" hidden="false" customHeight="true" outlineLevel="0" collapsed="false">
      <c r="A189" s="1" t="s">
        <v>701</v>
      </c>
      <c r="B189" s="1" t="s">
        <v>702</v>
      </c>
      <c r="C189" s="2" t="n">
        <v>269000</v>
      </c>
      <c r="D189" s="2" t="str">
        <f aca="false">IF((A189=A190)*(B189=B190),"",SUM(C$2:C189)-SUM(D$1:D188))</f>
        <v/>
      </c>
      <c r="E189" s="3" t="s">
        <v>15</v>
      </c>
      <c r="F189" s="4" t="s">
        <v>280</v>
      </c>
      <c r="G189" s="5" t="n">
        <v>28</v>
      </c>
      <c r="H189" s="1" t="s">
        <v>17</v>
      </c>
      <c r="I189" s="1" t="s">
        <v>58</v>
      </c>
      <c r="J189" s="1" t="s">
        <v>721</v>
      </c>
      <c r="K189" s="1" t="s">
        <v>722</v>
      </c>
      <c r="L189" s="1" t="s">
        <v>720</v>
      </c>
      <c r="M189" s="1" t="s">
        <v>723</v>
      </c>
    </row>
    <row r="190" customFormat="false" ht="12.75" hidden="false" customHeight="true" outlineLevel="0" collapsed="false">
      <c r="A190" s="1" t="s">
        <v>701</v>
      </c>
      <c r="B190" s="1" t="s">
        <v>702</v>
      </c>
      <c r="C190" s="2" t="n">
        <v>275000</v>
      </c>
      <c r="D190" s="2" t="str">
        <f aca="false">IF((A190=A191)*(B190=B191),"",SUM(C$2:C190)-SUM(D$1:D189))</f>
        <v/>
      </c>
      <c r="E190" s="3" t="s">
        <v>15</v>
      </c>
      <c r="F190" s="4" t="s">
        <v>280</v>
      </c>
      <c r="G190" s="5" t="n">
        <v>28</v>
      </c>
      <c r="H190" s="1" t="s">
        <v>17</v>
      </c>
      <c r="I190" s="1" t="s">
        <v>58</v>
      </c>
      <c r="J190" s="1" t="s">
        <v>724</v>
      </c>
      <c r="K190" s="1" t="s">
        <v>725</v>
      </c>
      <c r="L190" s="1" t="s">
        <v>726</v>
      </c>
      <c r="M190" s="1" t="s">
        <v>727</v>
      </c>
    </row>
    <row r="191" customFormat="false" ht="12.75" hidden="false" customHeight="true" outlineLevel="0" collapsed="false">
      <c r="A191" s="1" t="s">
        <v>701</v>
      </c>
      <c r="B191" s="1" t="s">
        <v>702</v>
      </c>
      <c r="C191" s="2" t="n">
        <v>300000</v>
      </c>
      <c r="D191" s="2" t="str">
        <f aca="false">IF((A191=A192)*(B191=B192),"",SUM(C$2:C191)-SUM(D$1:D190))</f>
        <v/>
      </c>
      <c r="E191" s="3" t="s">
        <v>15</v>
      </c>
      <c r="F191" s="4" t="s">
        <v>280</v>
      </c>
      <c r="G191" s="5" t="n">
        <v>28</v>
      </c>
      <c r="H191" s="1" t="s">
        <v>17</v>
      </c>
      <c r="I191" s="1" t="s">
        <v>37</v>
      </c>
      <c r="J191" s="1" t="s">
        <v>261</v>
      </c>
      <c r="K191" s="1" t="s">
        <v>728</v>
      </c>
      <c r="L191" s="1" t="s">
        <v>729</v>
      </c>
      <c r="M191" s="1" t="s">
        <v>730</v>
      </c>
    </row>
    <row r="192" customFormat="false" ht="12.75" hidden="false" customHeight="true" outlineLevel="0" collapsed="false">
      <c r="A192" s="1" t="s">
        <v>701</v>
      </c>
      <c r="B192" s="1" t="s">
        <v>702</v>
      </c>
      <c r="C192" s="2" t="n">
        <v>350000</v>
      </c>
      <c r="D192" s="2" t="str">
        <f aca="false">IF((A192=A193)*(B192=B193),"",SUM(C$2:C192)-SUM(D$1:D191))</f>
        <v/>
      </c>
      <c r="E192" s="3" t="s">
        <v>15</v>
      </c>
      <c r="F192" s="4" t="s">
        <v>280</v>
      </c>
      <c r="G192" s="5" t="n">
        <v>28</v>
      </c>
      <c r="H192" s="1" t="s">
        <v>17</v>
      </c>
      <c r="I192" s="1" t="s">
        <v>37</v>
      </c>
      <c r="J192" s="1" t="s">
        <v>731</v>
      </c>
      <c r="K192" s="1" t="s">
        <v>732</v>
      </c>
      <c r="L192" s="1" t="s">
        <v>729</v>
      </c>
      <c r="M192" s="1" t="s">
        <v>632</v>
      </c>
    </row>
    <row r="193" customFormat="false" ht="12.75" hidden="false" customHeight="true" outlineLevel="0" collapsed="false">
      <c r="A193" s="1" t="s">
        <v>701</v>
      </c>
      <c r="B193" s="1" t="s">
        <v>702</v>
      </c>
      <c r="C193" s="2" t="n">
        <v>350000</v>
      </c>
      <c r="D193" s="2" t="str">
        <f aca="false">IF((A193=A194)*(B193=B194),"",SUM(C$2:C193)-SUM(D$1:D192))</f>
        <v/>
      </c>
      <c r="E193" s="3" t="s">
        <v>15</v>
      </c>
      <c r="F193" s="4" t="s">
        <v>280</v>
      </c>
      <c r="G193" s="5" t="n">
        <v>28</v>
      </c>
      <c r="H193" s="1" t="s">
        <v>17</v>
      </c>
      <c r="I193" s="1" t="s">
        <v>58</v>
      </c>
      <c r="J193" s="1" t="s">
        <v>733</v>
      </c>
      <c r="K193" s="1" t="s">
        <v>734</v>
      </c>
      <c r="L193" s="1" t="s">
        <v>735</v>
      </c>
      <c r="M193" s="1" t="s">
        <v>736</v>
      </c>
    </row>
    <row r="194" customFormat="false" ht="12.75" hidden="false" customHeight="true" outlineLevel="0" collapsed="false">
      <c r="A194" s="1" t="s">
        <v>701</v>
      </c>
      <c r="B194" s="1" t="s">
        <v>702</v>
      </c>
      <c r="C194" s="2" t="n">
        <v>400000</v>
      </c>
      <c r="D194" s="2" t="str">
        <f aca="false">IF((A194=A195)*(B194=B195),"",SUM(C$2:C194)-SUM(D$1:D193))</f>
        <v/>
      </c>
      <c r="E194" s="3" t="s">
        <v>15</v>
      </c>
      <c r="F194" s="4" t="s">
        <v>280</v>
      </c>
      <c r="G194" s="5" t="n">
        <v>28</v>
      </c>
      <c r="H194" s="1" t="s">
        <v>17</v>
      </c>
      <c r="I194" s="1" t="s">
        <v>37</v>
      </c>
      <c r="J194" s="1" t="s">
        <v>737</v>
      </c>
      <c r="K194" s="1" t="s">
        <v>738</v>
      </c>
      <c r="L194" s="1" t="s">
        <v>729</v>
      </c>
      <c r="M194" s="1" t="s">
        <v>739</v>
      </c>
    </row>
    <row r="195" customFormat="false" ht="12.75" hidden="false" customHeight="true" outlineLevel="0" collapsed="false">
      <c r="A195" s="1" t="s">
        <v>701</v>
      </c>
      <c r="B195" s="1" t="s">
        <v>702</v>
      </c>
      <c r="C195" s="2" t="n">
        <v>1600000</v>
      </c>
      <c r="D195" s="2" t="n">
        <f aca="false">IF((A195=A196)*(B195=B196),"",SUM(C$2:C195)-SUM(D$1:D194))</f>
        <v>4269000</v>
      </c>
      <c r="E195" s="3" t="s">
        <v>15</v>
      </c>
      <c r="F195" s="4" t="s">
        <v>280</v>
      </c>
      <c r="G195" s="5" t="n">
        <v>28</v>
      </c>
      <c r="H195" s="1" t="s">
        <v>17</v>
      </c>
      <c r="I195" s="1" t="s">
        <v>37</v>
      </c>
      <c r="J195" s="1" t="s">
        <v>740</v>
      </c>
      <c r="K195" s="1" t="s">
        <v>741</v>
      </c>
      <c r="L195" s="1" t="s">
        <v>729</v>
      </c>
      <c r="M195" s="1" t="s">
        <v>414</v>
      </c>
    </row>
    <row r="196" customFormat="false" ht="12.75" hidden="false" customHeight="true" outlineLevel="0" collapsed="false">
      <c r="A196" s="1" t="s">
        <v>742</v>
      </c>
      <c r="B196" s="1" t="s">
        <v>743</v>
      </c>
      <c r="C196" s="2" t="n">
        <v>200000</v>
      </c>
      <c r="D196" s="2" t="str">
        <f aca="false">IF((A196=A197)*(B196=B197),"",SUM(C$2:C196)-SUM(D$1:D195))</f>
        <v/>
      </c>
      <c r="E196" s="3" t="s">
        <v>15</v>
      </c>
      <c r="F196" s="4" t="s">
        <v>280</v>
      </c>
      <c r="G196" s="5" t="n">
        <v>30</v>
      </c>
      <c r="H196" s="1" t="s">
        <v>17</v>
      </c>
      <c r="I196" s="1" t="s">
        <v>58</v>
      </c>
      <c r="J196" s="1" t="s">
        <v>744</v>
      </c>
      <c r="K196" s="1" t="s">
        <v>745</v>
      </c>
      <c r="L196" s="1" t="s">
        <v>746</v>
      </c>
      <c r="M196" s="1" t="s">
        <v>747</v>
      </c>
    </row>
    <row r="197" customFormat="false" ht="12.75" hidden="false" customHeight="true" outlineLevel="0" collapsed="false">
      <c r="A197" s="1" t="s">
        <v>742</v>
      </c>
      <c r="B197" s="1" t="s">
        <v>743</v>
      </c>
      <c r="C197" s="2" t="n">
        <v>350000</v>
      </c>
      <c r="D197" s="2" t="str">
        <f aca="false">IF((A197=A198)*(B197=B198),"",SUM(C$2:C197)-SUM(D$1:D196))</f>
        <v/>
      </c>
      <c r="E197" s="3" t="s">
        <v>15</v>
      </c>
      <c r="F197" s="4" t="s">
        <v>280</v>
      </c>
      <c r="G197" s="5" t="n">
        <v>30</v>
      </c>
      <c r="H197" s="1" t="s">
        <v>17</v>
      </c>
      <c r="I197" s="1" t="s">
        <v>37</v>
      </c>
      <c r="J197" s="1" t="s">
        <v>748</v>
      </c>
      <c r="K197" s="1" t="s">
        <v>749</v>
      </c>
      <c r="L197" s="1" t="s">
        <v>750</v>
      </c>
      <c r="M197" s="1" t="s">
        <v>747</v>
      </c>
    </row>
    <row r="198" customFormat="false" ht="12.75" hidden="false" customHeight="true" outlineLevel="0" collapsed="false">
      <c r="A198" s="1" t="s">
        <v>742</v>
      </c>
      <c r="B198" s="1" t="s">
        <v>743</v>
      </c>
      <c r="C198" s="2" t="n">
        <v>400000</v>
      </c>
      <c r="D198" s="2" t="str">
        <f aca="false">IF((A198=A199)*(B198=B199),"",SUM(C$2:C198)-SUM(D$1:D197))</f>
        <v/>
      </c>
      <c r="E198" s="3" t="s">
        <v>15</v>
      </c>
      <c r="F198" s="4" t="s">
        <v>280</v>
      </c>
      <c r="G198" s="5" t="n">
        <v>30</v>
      </c>
      <c r="H198" s="1" t="s">
        <v>17</v>
      </c>
      <c r="I198" s="1" t="s">
        <v>58</v>
      </c>
      <c r="J198" s="1" t="s">
        <v>751</v>
      </c>
      <c r="K198" s="1" t="s">
        <v>752</v>
      </c>
      <c r="L198" s="1" t="s">
        <v>465</v>
      </c>
      <c r="M198" s="1" t="s">
        <v>111</v>
      </c>
    </row>
    <row r="199" customFormat="false" ht="12.75" hidden="false" customHeight="true" outlineLevel="0" collapsed="false">
      <c r="A199" s="1" t="s">
        <v>742</v>
      </c>
      <c r="B199" s="1" t="s">
        <v>743</v>
      </c>
      <c r="C199" s="2" t="n">
        <v>410000</v>
      </c>
      <c r="D199" s="2" t="n">
        <f aca="false">IF((A199=A200)*(B199=B200),"",SUM(C$2:C199)-SUM(D$1:D198))</f>
        <v>1360000</v>
      </c>
      <c r="E199" s="3" t="s">
        <v>15</v>
      </c>
      <c r="F199" s="4" t="s">
        <v>280</v>
      </c>
      <c r="G199" s="5" t="n">
        <v>30</v>
      </c>
      <c r="H199" s="1" t="s">
        <v>53</v>
      </c>
      <c r="I199" s="1" t="s">
        <v>18</v>
      </c>
      <c r="J199" s="1" t="s">
        <v>753</v>
      </c>
      <c r="K199" s="1" t="s">
        <v>754</v>
      </c>
      <c r="L199" s="1" t="s">
        <v>755</v>
      </c>
      <c r="M199" s="1" t="s">
        <v>756</v>
      </c>
    </row>
    <row r="200" customFormat="false" ht="12.75" hidden="false" customHeight="true" outlineLevel="0" collapsed="false">
      <c r="A200" s="1" t="s">
        <v>757</v>
      </c>
      <c r="B200" s="1" t="s">
        <v>758</v>
      </c>
      <c r="C200" s="2" t="n">
        <v>75000</v>
      </c>
      <c r="D200" s="2" t="str">
        <f aca="false">IF((A200=A201)*(B200=B201),"",SUM(C$2:C200)-SUM(D$1:D199))</f>
        <v/>
      </c>
      <c r="E200" s="3" t="s">
        <v>15</v>
      </c>
      <c r="F200" s="4" t="s">
        <v>280</v>
      </c>
      <c r="G200" s="5" t="n">
        <v>32</v>
      </c>
      <c r="H200" s="1" t="s">
        <v>17</v>
      </c>
      <c r="I200" s="1" t="s">
        <v>58</v>
      </c>
      <c r="J200" s="1" t="s">
        <v>759</v>
      </c>
      <c r="K200" s="1" t="s">
        <v>713</v>
      </c>
      <c r="L200" s="1" t="s">
        <v>295</v>
      </c>
      <c r="M200" s="1" t="s">
        <v>760</v>
      </c>
    </row>
    <row r="201" customFormat="false" ht="12.75" hidden="false" customHeight="true" outlineLevel="0" collapsed="false">
      <c r="A201" s="1" t="s">
        <v>757</v>
      </c>
      <c r="B201" s="1" t="s">
        <v>758</v>
      </c>
      <c r="C201" s="2" t="n">
        <v>100000</v>
      </c>
      <c r="D201" s="2" t="str">
        <f aca="false">IF((A201=A202)*(B201=B202),"",SUM(C$2:C201)-SUM(D$1:D200))</f>
        <v/>
      </c>
      <c r="E201" s="3" t="s">
        <v>15</v>
      </c>
      <c r="F201" s="4" t="s">
        <v>280</v>
      </c>
      <c r="G201" s="5" t="n">
        <v>32</v>
      </c>
      <c r="H201" s="1" t="s">
        <v>17</v>
      </c>
      <c r="I201" s="1" t="s">
        <v>18</v>
      </c>
      <c r="J201" s="1" t="s">
        <v>761</v>
      </c>
      <c r="K201" s="1" t="s">
        <v>762</v>
      </c>
      <c r="L201" s="1" t="s">
        <v>763</v>
      </c>
      <c r="M201" s="1" t="s">
        <v>165</v>
      </c>
    </row>
    <row r="202" customFormat="false" ht="12.75" hidden="false" customHeight="true" outlineLevel="0" collapsed="false">
      <c r="A202" s="1" t="s">
        <v>757</v>
      </c>
      <c r="B202" s="1" t="s">
        <v>758</v>
      </c>
      <c r="C202" s="2" t="n">
        <v>100000</v>
      </c>
      <c r="D202" s="2" t="str">
        <f aca="false">IF((A202=A203)*(B202=B203),"",SUM(C$2:C202)-SUM(D$1:D201))</f>
        <v/>
      </c>
      <c r="E202" s="3" t="s">
        <v>15</v>
      </c>
      <c r="F202" s="4" t="s">
        <v>280</v>
      </c>
      <c r="G202" s="5" t="n">
        <v>32</v>
      </c>
      <c r="H202" s="1" t="s">
        <v>17</v>
      </c>
      <c r="I202" s="1" t="s">
        <v>18</v>
      </c>
      <c r="J202" s="1" t="s">
        <v>764</v>
      </c>
      <c r="K202" s="1" t="s">
        <v>765</v>
      </c>
      <c r="L202" s="1" t="s">
        <v>766</v>
      </c>
      <c r="M202" s="1" t="s">
        <v>227</v>
      </c>
    </row>
    <row r="203" customFormat="false" ht="12.75" hidden="false" customHeight="true" outlineLevel="0" collapsed="false">
      <c r="A203" s="1" t="s">
        <v>757</v>
      </c>
      <c r="B203" s="1" t="s">
        <v>758</v>
      </c>
      <c r="C203" s="2" t="n">
        <v>100000</v>
      </c>
      <c r="D203" s="2" t="str">
        <f aca="false">IF((A203=A204)*(B203=B204),"",SUM(C$2:C203)-SUM(D$1:D202))</f>
        <v/>
      </c>
      <c r="E203" s="3" t="s">
        <v>15</v>
      </c>
      <c r="F203" s="4" t="s">
        <v>280</v>
      </c>
      <c r="G203" s="5" t="n">
        <v>32</v>
      </c>
      <c r="H203" s="1" t="s">
        <v>17</v>
      </c>
      <c r="I203" s="1" t="s">
        <v>101</v>
      </c>
      <c r="J203" s="1" t="s">
        <v>767</v>
      </c>
      <c r="K203" s="1" t="s">
        <v>765</v>
      </c>
      <c r="L203" s="1" t="s">
        <v>766</v>
      </c>
      <c r="M203" s="1" t="s">
        <v>768</v>
      </c>
    </row>
    <row r="204" customFormat="false" ht="12.75" hidden="false" customHeight="true" outlineLevel="0" collapsed="false">
      <c r="A204" s="1" t="s">
        <v>757</v>
      </c>
      <c r="B204" s="1" t="s">
        <v>758</v>
      </c>
      <c r="C204" s="2" t="n">
        <v>145000</v>
      </c>
      <c r="D204" s="2" t="str">
        <f aca="false">IF((A204=A205)*(B204=B205),"",SUM(C$2:C204)-SUM(D$1:D203))</f>
        <v/>
      </c>
      <c r="E204" s="3" t="s">
        <v>15</v>
      </c>
      <c r="F204" s="4" t="s">
        <v>280</v>
      </c>
      <c r="G204" s="5" t="n">
        <v>32</v>
      </c>
      <c r="H204" s="1" t="s">
        <v>17</v>
      </c>
      <c r="I204" s="1" t="s">
        <v>18</v>
      </c>
      <c r="J204" s="1" t="s">
        <v>769</v>
      </c>
      <c r="K204" s="1" t="s">
        <v>716</v>
      </c>
      <c r="L204" s="1" t="s">
        <v>570</v>
      </c>
      <c r="M204" s="1" t="s">
        <v>770</v>
      </c>
    </row>
    <row r="205" customFormat="false" ht="12.75" hidden="false" customHeight="true" outlineLevel="0" collapsed="false">
      <c r="A205" s="1" t="s">
        <v>757</v>
      </c>
      <c r="B205" s="1" t="s">
        <v>758</v>
      </c>
      <c r="C205" s="2" t="n">
        <v>150000</v>
      </c>
      <c r="D205" s="2" t="n">
        <f aca="false">IF((A205=A206)*(B205=B206),"",SUM(C$2:C205)-SUM(D$1:D204))</f>
        <v>670000</v>
      </c>
      <c r="E205" s="3" t="s">
        <v>15</v>
      </c>
      <c r="F205" s="4" t="s">
        <v>280</v>
      </c>
      <c r="G205" s="5" t="n">
        <v>32</v>
      </c>
      <c r="H205" s="1" t="s">
        <v>17</v>
      </c>
      <c r="I205" s="1" t="s">
        <v>18</v>
      </c>
      <c r="J205" s="1" t="s">
        <v>771</v>
      </c>
      <c r="K205" s="1" t="s">
        <v>772</v>
      </c>
      <c r="L205" s="1" t="s">
        <v>773</v>
      </c>
      <c r="M205" s="1" t="s">
        <v>44</v>
      </c>
    </row>
    <row r="206" customFormat="false" ht="12.75" hidden="false" customHeight="true" outlineLevel="0" collapsed="false">
      <c r="A206" s="1" t="s">
        <v>774</v>
      </c>
      <c r="B206" s="1" t="s">
        <v>775</v>
      </c>
      <c r="C206" s="2" t="n">
        <v>40000</v>
      </c>
      <c r="D206" s="2" t="str">
        <f aca="false">IF((A206=A207)*(B206=B207),"",SUM(C$2:C206)-SUM(D$1:D205))</f>
        <v/>
      </c>
      <c r="E206" s="3" t="s">
        <v>15</v>
      </c>
      <c r="F206" s="4" t="s">
        <v>280</v>
      </c>
      <c r="G206" s="5" t="n">
        <v>13</v>
      </c>
      <c r="H206" s="1" t="s">
        <v>17</v>
      </c>
      <c r="I206" s="1" t="s">
        <v>58</v>
      </c>
      <c r="J206" s="1" t="s">
        <v>776</v>
      </c>
      <c r="K206" s="1" t="s">
        <v>777</v>
      </c>
      <c r="L206" s="1" t="s">
        <v>778</v>
      </c>
      <c r="M206" s="1" t="s">
        <v>679</v>
      </c>
    </row>
    <row r="207" customFormat="false" ht="12.75" hidden="false" customHeight="true" outlineLevel="0" collapsed="false">
      <c r="A207" s="1" t="s">
        <v>774</v>
      </c>
      <c r="B207" s="1" t="s">
        <v>775</v>
      </c>
      <c r="C207" s="2" t="n">
        <v>150000</v>
      </c>
      <c r="D207" s="2" t="str">
        <f aca="false">IF((A207=A208)*(B207=B208),"",SUM(C$2:C207)-SUM(D$1:D206))</f>
        <v/>
      </c>
      <c r="E207" s="3" t="s">
        <v>15</v>
      </c>
      <c r="F207" s="4" t="s">
        <v>280</v>
      </c>
      <c r="G207" s="5" t="n">
        <v>13</v>
      </c>
      <c r="H207" s="1" t="s">
        <v>17</v>
      </c>
      <c r="I207" s="1" t="s">
        <v>37</v>
      </c>
      <c r="J207" s="1" t="s">
        <v>779</v>
      </c>
      <c r="K207" s="1" t="s">
        <v>780</v>
      </c>
      <c r="L207" s="1" t="s">
        <v>781</v>
      </c>
      <c r="M207" s="1" t="s">
        <v>782</v>
      </c>
    </row>
    <row r="208" customFormat="false" ht="12.75" hidden="false" customHeight="true" outlineLevel="0" collapsed="false">
      <c r="A208" s="1" t="s">
        <v>774</v>
      </c>
      <c r="B208" s="1" t="s">
        <v>775</v>
      </c>
      <c r="C208" s="2" t="n">
        <v>200000</v>
      </c>
      <c r="D208" s="2" t="n">
        <f aca="false">IF((A208=A209)*(B208=B209),"",SUM(C$2:C208)-SUM(D$1:D207))</f>
        <v>390000</v>
      </c>
      <c r="E208" s="3" t="s">
        <v>15</v>
      </c>
      <c r="F208" s="4" t="s">
        <v>280</v>
      </c>
      <c r="G208" s="5" t="n">
        <v>13</v>
      </c>
      <c r="H208" s="1" t="s">
        <v>17</v>
      </c>
      <c r="I208" s="1" t="s">
        <v>18</v>
      </c>
      <c r="J208" s="1" t="s">
        <v>783</v>
      </c>
      <c r="K208" s="1" t="s">
        <v>583</v>
      </c>
      <c r="L208" s="1" t="s">
        <v>584</v>
      </c>
      <c r="M208" s="1" t="s">
        <v>784</v>
      </c>
    </row>
    <row r="209" customFormat="false" ht="12.75" hidden="false" customHeight="true" outlineLevel="0" collapsed="false">
      <c r="A209" s="1" t="s">
        <v>785</v>
      </c>
      <c r="B209" s="1" t="s">
        <v>786</v>
      </c>
      <c r="C209" s="2" t="n">
        <v>200000</v>
      </c>
      <c r="D209" s="2" t="str">
        <f aca="false">IF((A209=A210)*(B209=B210),"",SUM(C$2:C209)-SUM(D$1:D208))</f>
        <v/>
      </c>
      <c r="E209" s="3" t="s">
        <v>15</v>
      </c>
      <c r="F209" s="4" t="s">
        <v>280</v>
      </c>
      <c r="G209" s="5" t="n">
        <v>10</v>
      </c>
      <c r="H209" s="1" t="s">
        <v>17</v>
      </c>
      <c r="I209" s="1" t="s">
        <v>18</v>
      </c>
      <c r="J209" s="1" t="s">
        <v>787</v>
      </c>
      <c r="K209" s="1" t="s">
        <v>583</v>
      </c>
      <c r="L209" s="1" t="s">
        <v>584</v>
      </c>
      <c r="M209" s="1" t="s">
        <v>788</v>
      </c>
    </row>
    <row r="210" customFormat="false" ht="12.75" hidden="false" customHeight="true" outlineLevel="0" collapsed="false">
      <c r="A210" s="1" t="s">
        <v>785</v>
      </c>
      <c r="B210" s="1" t="s">
        <v>786</v>
      </c>
      <c r="C210" s="2" t="n">
        <v>500000</v>
      </c>
      <c r="D210" s="2" t="n">
        <f aca="false">IF((A210=A211)*(B210=B211),"",SUM(C$2:C210)-SUM(D$1:D209))</f>
        <v>700000</v>
      </c>
      <c r="E210" s="3" t="s">
        <v>15</v>
      </c>
      <c r="F210" s="4" t="s">
        <v>280</v>
      </c>
      <c r="G210" s="5" t="n">
        <v>10</v>
      </c>
      <c r="H210" s="1" t="s">
        <v>17</v>
      </c>
      <c r="I210" s="1" t="s">
        <v>32</v>
      </c>
      <c r="J210" s="1" t="s">
        <v>789</v>
      </c>
      <c r="K210" s="1" t="s">
        <v>790</v>
      </c>
      <c r="L210" s="1" t="s">
        <v>791</v>
      </c>
      <c r="M210" s="1" t="s">
        <v>792</v>
      </c>
    </row>
    <row r="211" customFormat="false" ht="12.75" hidden="false" customHeight="true" outlineLevel="0" collapsed="false">
      <c r="A211" s="1" t="s">
        <v>793</v>
      </c>
      <c r="B211" s="1" t="s">
        <v>14</v>
      </c>
      <c r="C211" s="2" t="n">
        <v>200000</v>
      </c>
      <c r="D211" s="2" t="str">
        <f aca="false">IF((A211=A212)*(B211=B212),"",SUM(C$2:C211)-SUM(D$1:D210))</f>
        <v/>
      </c>
      <c r="E211" s="3" t="s">
        <v>15</v>
      </c>
      <c r="F211" s="4" t="s">
        <v>280</v>
      </c>
      <c r="G211" s="5" t="n">
        <v>5</v>
      </c>
      <c r="H211" s="1" t="s">
        <v>17</v>
      </c>
      <c r="I211" s="1" t="s">
        <v>18</v>
      </c>
      <c r="J211" s="1" t="s">
        <v>794</v>
      </c>
      <c r="K211" s="1" t="s">
        <v>795</v>
      </c>
      <c r="L211" s="1" t="s">
        <v>796</v>
      </c>
      <c r="M211" s="1" t="s">
        <v>797</v>
      </c>
    </row>
    <row r="212" customFormat="false" ht="12.75" hidden="false" customHeight="true" outlineLevel="0" collapsed="false">
      <c r="A212" s="1" t="s">
        <v>793</v>
      </c>
      <c r="B212" s="1" t="s">
        <v>14</v>
      </c>
      <c r="C212" s="2" t="n">
        <v>200000</v>
      </c>
      <c r="D212" s="2" t="str">
        <f aca="false">IF((A212=A213)*(B212=B213),"",SUM(C$2:C212)-SUM(D$1:D211))</f>
        <v/>
      </c>
      <c r="E212" s="3" t="s">
        <v>15</v>
      </c>
      <c r="F212" s="4" t="s">
        <v>280</v>
      </c>
      <c r="G212" s="5" t="n">
        <v>5</v>
      </c>
      <c r="H212" s="1" t="s">
        <v>17</v>
      </c>
      <c r="I212" s="1" t="s">
        <v>18</v>
      </c>
      <c r="J212" s="1" t="s">
        <v>798</v>
      </c>
      <c r="K212" s="1" t="s">
        <v>799</v>
      </c>
      <c r="L212" s="1" t="s">
        <v>800</v>
      </c>
      <c r="M212" s="1" t="s">
        <v>801</v>
      </c>
    </row>
    <row r="213" customFormat="false" ht="12.75" hidden="false" customHeight="true" outlineLevel="0" collapsed="false">
      <c r="A213" s="1" t="s">
        <v>793</v>
      </c>
      <c r="B213" s="1" t="s">
        <v>14</v>
      </c>
      <c r="C213" s="2" t="n">
        <v>400000</v>
      </c>
      <c r="D213" s="2" t="n">
        <f aca="false">IF((A213=A214)*(B213=B214),"",SUM(C$2:C213)-SUM(D$1:D212))</f>
        <v>800000</v>
      </c>
      <c r="E213" s="3" t="s">
        <v>15</v>
      </c>
      <c r="F213" s="4" t="s">
        <v>280</v>
      </c>
      <c r="G213" s="5" t="n">
        <v>5</v>
      </c>
      <c r="H213" s="1" t="s">
        <v>53</v>
      </c>
      <c r="I213" s="1" t="s">
        <v>18</v>
      </c>
      <c r="J213" s="1" t="s">
        <v>802</v>
      </c>
      <c r="K213" s="1" t="s">
        <v>803</v>
      </c>
      <c r="L213" s="1" t="s">
        <v>804</v>
      </c>
      <c r="M213" s="1" t="s">
        <v>805</v>
      </c>
    </row>
    <row r="214" customFormat="false" ht="12.75" hidden="false" customHeight="true" outlineLevel="0" collapsed="false">
      <c r="A214" s="1" t="s">
        <v>806</v>
      </c>
      <c r="B214" s="1" t="s">
        <v>807</v>
      </c>
      <c r="C214" s="2" t="n">
        <v>100000</v>
      </c>
      <c r="D214" s="2" t="str">
        <f aca="false">IF((A214=A215)*(B214=B215),"",SUM(C$2:C214)-SUM(D$1:D213))</f>
        <v/>
      </c>
      <c r="E214" s="3" t="s">
        <v>15</v>
      </c>
      <c r="F214" s="4" t="s">
        <v>280</v>
      </c>
      <c r="G214" s="5" t="n">
        <v>43</v>
      </c>
      <c r="H214" s="1" t="s">
        <v>17</v>
      </c>
      <c r="I214" s="1" t="s">
        <v>18</v>
      </c>
      <c r="J214" s="1" t="s">
        <v>808</v>
      </c>
      <c r="K214" s="1" t="s">
        <v>809</v>
      </c>
      <c r="L214" s="1" t="s">
        <v>810</v>
      </c>
      <c r="M214" s="1" t="s">
        <v>811</v>
      </c>
    </row>
    <row r="215" customFormat="false" ht="12.75" hidden="false" customHeight="true" outlineLevel="0" collapsed="false">
      <c r="A215" s="1" t="s">
        <v>806</v>
      </c>
      <c r="B215" s="1" t="s">
        <v>807</v>
      </c>
      <c r="C215" s="2" t="n">
        <v>150000</v>
      </c>
      <c r="D215" s="2" t="str">
        <f aca="false">IF((A215=A216)*(B215=B216),"",SUM(C$2:C215)-SUM(D$1:D214))</f>
        <v/>
      </c>
      <c r="E215" s="3" t="s">
        <v>15</v>
      </c>
      <c r="F215" s="4" t="s">
        <v>280</v>
      </c>
      <c r="G215" s="5" t="n">
        <v>43</v>
      </c>
      <c r="H215" s="1" t="s">
        <v>17</v>
      </c>
      <c r="I215" s="1" t="s">
        <v>32</v>
      </c>
      <c r="J215" s="1" t="s">
        <v>812</v>
      </c>
      <c r="K215" s="1" t="s">
        <v>813</v>
      </c>
      <c r="L215" s="1" t="s">
        <v>814</v>
      </c>
      <c r="M215" s="1" t="s">
        <v>815</v>
      </c>
    </row>
    <row r="216" customFormat="false" ht="12.75" hidden="false" customHeight="true" outlineLevel="0" collapsed="false">
      <c r="A216" s="1" t="s">
        <v>806</v>
      </c>
      <c r="B216" s="1" t="s">
        <v>807</v>
      </c>
      <c r="C216" s="2" t="n">
        <v>180000</v>
      </c>
      <c r="D216" s="2" t="n">
        <f aca="false">IF((A216=A217)*(B216=B217),"",SUM(C$2:C216)-SUM(D$1:D215))</f>
        <v>430000</v>
      </c>
      <c r="E216" s="3" t="s">
        <v>15</v>
      </c>
      <c r="F216" s="4" t="s">
        <v>280</v>
      </c>
      <c r="G216" s="5" t="n">
        <v>43</v>
      </c>
      <c r="H216" s="1" t="s">
        <v>17</v>
      </c>
      <c r="I216" s="1" t="s">
        <v>58</v>
      </c>
      <c r="J216" s="1" t="s">
        <v>666</v>
      </c>
      <c r="K216" s="1" t="s">
        <v>816</v>
      </c>
      <c r="L216" s="1" t="s">
        <v>295</v>
      </c>
      <c r="M216" s="1" t="s">
        <v>305</v>
      </c>
    </row>
    <row r="217" customFormat="false" ht="12.75" hidden="false" customHeight="true" outlineLevel="0" collapsed="false">
      <c r="A217" s="1" t="s">
        <v>817</v>
      </c>
      <c r="B217" s="1" t="s">
        <v>818</v>
      </c>
      <c r="C217" s="2" t="n">
        <v>120000</v>
      </c>
      <c r="D217" s="2" t="str">
        <f aca="false">IF((A217=A218)*(B217=B218),"",SUM(C$2:C217)-SUM(D$1:D216))</f>
        <v/>
      </c>
      <c r="E217" s="3" t="s">
        <v>15</v>
      </c>
      <c r="F217" s="4" t="s">
        <v>280</v>
      </c>
      <c r="G217" s="5" t="n">
        <v>33</v>
      </c>
      <c r="H217" s="1" t="s">
        <v>17</v>
      </c>
      <c r="I217" s="1" t="s">
        <v>58</v>
      </c>
      <c r="J217" s="1" t="s">
        <v>666</v>
      </c>
      <c r="K217" s="1" t="s">
        <v>667</v>
      </c>
      <c r="L217" s="1" t="s">
        <v>295</v>
      </c>
      <c r="M217" s="1" t="s">
        <v>819</v>
      </c>
    </row>
    <row r="218" customFormat="false" ht="12.75" hidden="false" customHeight="true" outlineLevel="0" collapsed="false">
      <c r="A218" s="1" t="s">
        <v>817</v>
      </c>
      <c r="B218" s="1" t="s">
        <v>818</v>
      </c>
      <c r="C218" s="2" t="n">
        <v>200000</v>
      </c>
      <c r="D218" s="2" t="str">
        <f aca="false">IF((A218=A219)*(B218=B219),"",SUM(C$2:C218)-SUM(D$1:D217))</f>
        <v/>
      </c>
      <c r="E218" s="3" t="s">
        <v>15</v>
      </c>
      <c r="F218" s="4" t="s">
        <v>280</v>
      </c>
      <c r="G218" s="5" t="n">
        <v>33</v>
      </c>
      <c r="H218" s="1" t="s">
        <v>17</v>
      </c>
      <c r="I218" s="1" t="s">
        <v>37</v>
      </c>
      <c r="J218" s="1" t="s">
        <v>820</v>
      </c>
      <c r="K218" s="1" t="s">
        <v>821</v>
      </c>
      <c r="L218" s="1" t="s">
        <v>570</v>
      </c>
      <c r="M218" s="1" t="s">
        <v>822</v>
      </c>
    </row>
    <row r="219" customFormat="false" ht="12.75" hidden="false" customHeight="true" outlineLevel="0" collapsed="false">
      <c r="A219" s="1" t="s">
        <v>817</v>
      </c>
      <c r="B219" s="1" t="s">
        <v>818</v>
      </c>
      <c r="C219" s="2" t="n">
        <v>5600000</v>
      </c>
      <c r="D219" s="2" t="n">
        <f aca="false">IF((A219=A220)*(B219=B220),"",SUM(C$2:C219)-SUM(D$1:D218))</f>
        <v>5920000</v>
      </c>
      <c r="E219" s="3" t="s">
        <v>15</v>
      </c>
      <c r="F219" s="4" t="s">
        <v>280</v>
      </c>
      <c r="G219" s="5" t="n">
        <v>33</v>
      </c>
      <c r="H219" s="1" t="s">
        <v>17</v>
      </c>
      <c r="I219" s="1" t="s">
        <v>37</v>
      </c>
      <c r="J219" s="1" t="s">
        <v>823</v>
      </c>
      <c r="K219" s="1" t="s">
        <v>650</v>
      </c>
      <c r="L219" s="1" t="s">
        <v>295</v>
      </c>
      <c r="M219" s="1" t="s">
        <v>824</v>
      </c>
    </row>
    <row r="220" customFormat="false" ht="12.75" hidden="false" customHeight="true" outlineLevel="0" collapsed="false">
      <c r="A220" s="1" t="s">
        <v>825</v>
      </c>
      <c r="B220" s="1" t="s">
        <v>826</v>
      </c>
      <c r="C220" s="2" t="n">
        <v>75000</v>
      </c>
      <c r="D220" s="2" t="str">
        <f aca="false">IF((A220=A221)*(B220=B221),"",SUM(C$2:C220)-SUM(D$1:D219))</f>
        <v/>
      </c>
      <c r="E220" s="3" t="s">
        <v>15</v>
      </c>
      <c r="F220" s="4" t="s">
        <v>280</v>
      </c>
      <c r="G220" s="5" t="n">
        <v>6</v>
      </c>
      <c r="H220" s="1" t="s">
        <v>827</v>
      </c>
      <c r="I220" s="1" t="s">
        <v>18</v>
      </c>
      <c r="J220" s="1" t="s">
        <v>828</v>
      </c>
      <c r="K220" s="1" t="s">
        <v>829</v>
      </c>
      <c r="L220" s="1" t="s">
        <v>553</v>
      </c>
      <c r="M220" s="1" t="s">
        <v>253</v>
      </c>
    </row>
    <row r="221" customFormat="false" ht="12.75" hidden="false" customHeight="true" outlineLevel="0" collapsed="false">
      <c r="A221" s="1" t="s">
        <v>825</v>
      </c>
      <c r="B221" s="1" t="s">
        <v>826</v>
      </c>
      <c r="C221" s="2" t="n">
        <v>75000</v>
      </c>
      <c r="D221" s="2" t="str">
        <f aca="false">IF((A221=A222)*(B221=B222),"",SUM(C$2:C221)-SUM(D$1:D220))</f>
        <v/>
      </c>
      <c r="E221" s="3" t="s">
        <v>15</v>
      </c>
      <c r="F221" s="4" t="s">
        <v>280</v>
      </c>
      <c r="G221" s="5" t="n">
        <v>6</v>
      </c>
      <c r="H221" s="1" t="s">
        <v>17</v>
      </c>
      <c r="I221" s="1" t="s">
        <v>58</v>
      </c>
      <c r="J221" s="1" t="s">
        <v>830</v>
      </c>
      <c r="K221" s="1" t="s">
        <v>831</v>
      </c>
      <c r="L221" s="1" t="s">
        <v>832</v>
      </c>
      <c r="M221" s="1" t="s">
        <v>694</v>
      </c>
    </row>
    <row r="222" customFormat="false" ht="12.75" hidden="false" customHeight="true" outlineLevel="0" collapsed="false">
      <c r="A222" s="1" t="s">
        <v>825</v>
      </c>
      <c r="B222" s="1" t="s">
        <v>826</v>
      </c>
      <c r="C222" s="2" t="n">
        <v>150000</v>
      </c>
      <c r="D222" s="2" t="str">
        <f aca="false">IF((A222=A223)*(B222=B223),"",SUM(C$2:C222)-SUM(D$1:D221))</f>
        <v/>
      </c>
      <c r="E222" s="3" t="s">
        <v>15</v>
      </c>
      <c r="F222" s="4" t="s">
        <v>280</v>
      </c>
      <c r="G222" s="5" t="n">
        <v>6</v>
      </c>
      <c r="H222" s="1" t="s">
        <v>17</v>
      </c>
      <c r="I222" s="1" t="s">
        <v>58</v>
      </c>
      <c r="J222" s="1" t="s">
        <v>833</v>
      </c>
      <c r="K222" s="1" t="s">
        <v>834</v>
      </c>
      <c r="L222" s="1" t="s">
        <v>800</v>
      </c>
      <c r="M222" s="1" t="s">
        <v>235</v>
      </c>
    </row>
    <row r="223" customFormat="false" ht="12.75" hidden="false" customHeight="true" outlineLevel="0" collapsed="false">
      <c r="A223" s="1" t="s">
        <v>825</v>
      </c>
      <c r="B223" s="1" t="s">
        <v>826</v>
      </c>
      <c r="C223" s="2" t="n">
        <v>200000</v>
      </c>
      <c r="D223" s="2" t="n">
        <f aca="false">IF((A223=A224)*(B223=B224),"",SUM(C$2:C223)-SUM(D$1:D222))</f>
        <v>500000</v>
      </c>
      <c r="E223" s="3" t="s">
        <v>15</v>
      </c>
      <c r="F223" s="4" t="s">
        <v>280</v>
      </c>
      <c r="G223" s="5" t="n">
        <v>6</v>
      </c>
      <c r="H223" s="1" t="s">
        <v>17</v>
      </c>
      <c r="I223" s="1" t="s">
        <v>18</v>
      </c>
      <c r="J223" s="1" t="s">
        <v>835</v>
      </c>
      <c r="K223" s="1" t="s">
        <v>799</v>
      </c>
      <c r="L223" s="1" t="s">
        <v>800</v>
      </c>
      <c r="M223" s="1" t="s">
        <v>836</v>
      </c>
    </row>
    <row r="224" customFormat="false" ht="12.75" hidden="false" customHeight="true" outlineLevel="0" collapsed="false">
      <c r="A224" s="1" t="s">
        <v>837</v>
      </c>
      <c r="B224" s="1" t="s">
        <v>255</v>
      </c>
      <c r="C224" s="2" t="n">
        <v>250000</v>
      </c>
      <c r="D224" s="2" t="str">
        <f aca="false">IF((A224=A225)*(B224=B225),"",SUM(C$2:C224)-SUM(D$1:D223))</f>
        <v/>
      </c>
      <c r="E224" s="3" t="s">
        <v>15</v>
      </c>
      <c r="F224" s="4" t="s">
        <v>838</v>
      </c>
      <c r="G224" s="5" t="n">
        <v>7</v>
      </c>
      <c r="H224" s="1" t="s">
        <v>17</v>
      </c>
      <c r="I224" s="1" t="s">
        <v>32</v>
      </c>
      <c r="J224" s="1" t="s">
        <v>839</v>
      </c>
      <c r="K224" s="1" t="s">
        <v>840</v>
      </c>
      <c r="L224" s="1" t="s">
        <v>840</v>
      </c>
      <c r="M224" s="1" t="s">
        <v>632</v>
      </c>
    </row>
    <row r="225" customFormat="false" ht="12.75" hidden="false" customHeight="true" outlineLevel="0" collapsed="false">
      <c r="A225" s="1" t="s">
        <v>837</v>
      </c>
      <c r="B225" s="1" t="s">
        <v>255</v>
      </c>
      <c r="C225" s="2" t="n">
        <v>725000</v>
      </c>
      <c r="D225" s="2" t="str">
        <f aca="false">IF((A225=A226)*(B225=B226),"",SUM(C$2:C225)-SUM(D$1:D224))</f>
        <v/>
      </c>
      <c r="E225" s="3" t="s">
        <v>15</v>
      </c>
      <c r="F225" s="4" t="s">
        <v>838</v>
      </c>
      <c r="G225" s="5" t="n">
        <v>7</v>
      </c>
      <c r="H225" s="1" t="s">
        <v>17</v>
      </c>
      <c r="I225" s="1" t="s">
        <v>37</v>
      </c>
      <c r="J225" s="1" t="s">
        <v>297</v>
      </c>
      <c r="K225" s="1" t="s">
        <v>841</v>
      </c>
      <c r="L225" s="1" t="s">
        <v>842</v>
      </c>
      <c r="M225" s="1" t="s">
        <v>843</v>
      </c>
    </row>
    <row r="226" customFormat="false" ht="12.75" hidden="false" customHeight="true" outlineLevel="0" collapsed="false">
      <c r="A226" s="1" t="s">
        <v>837</v>
      </c>
      <c r="B226" s="1" t="s">
        <v>255</v>
      </c>
      <c r="C226" s="2" t="n">
        <v>1000000</v>
      </c>
      <c r="D226" s="2" t="n">
        <f aca="false">IF((A226=A227)*(B226=B227),"",SUM(C$2:C226)-SUM(D$1:D225))</f>
        <v>1975000</v>
      </c>
      <c r="E226" s="3" t="s">
        <v>15</v>
      </c>
      <c r="F226" s="4" t="s">
        <v>838</v>
      </c>
      <c r="G226" s="5" t="n">
        <v>7</v>
      </c>
      <c r="H226" s="1" t="s">
        <v>17</v>
      </c>
      <c r="I226" s="1" t="s">
        <v>37</v>
      </c>
      <c r="J226" s="1" t="s">
        <v>844</v>
      </c>
      <c r="K226" s="1" t="s">
        <v>845</v>
      </c>
      <c r="L226" s="1" t="s">
        <v>846</v>
      </c>
      <c r="M226" s="1" t="s">
        <v>847</v>
      </c>
    </row>
    <row r="227" customFormat="false" ht="12.75" hidden="false" customHeight="true" outlineLevel="0" collapsed="false">
      <c r="A227" s="1" t="s">
        <v>848</v>
      </c>
      <c r="B227" s="1" t="s">
        <v>400</v>
      </c>
      <c r="C227" s="2" t="n">
        <v>750000</v>
      </c>
      <c r="D227" s="2" t="n">
        <f aca="false">IF((A227=A228)*(B227=B228),"",SUM(C$2:C227)-SUM(D$1:D226))</f>
        <v>750000</v>
      </c>
      <c r="E227" s="3" t="s">
        <v>15</v>
      </c>
      <c r="F227" s="4" t="s">
        <v>838</v>
      </c>
      <c r="G227" s="5" t="n">
        <v>3</v>
      </c>
      <c r="H227" s="1" t="s">
        <v>17</v>
      </c>
      <c r="I227" s="1" t="s">
        <v>32</v>
      </c>
      <c r="J227" s="1" t="s">
        <v>74</v>
      </c>
      <c r="K227" s="1" t="s">
        <v>849</v>
      </c>
      <c r="L227" s="1" t="s">
        <v>850</v>
      </c>
      <c r="M227" s="1" t="s">
        <v>851</v>
      </c>
    </row>
    <row r="228" customFormat="false" ht="12.75" hidden="false" customHeight="true" outlineLevel="0" collapsed="false">
      <c r="A228" s="1" t="s">
        <v>852</v>
      </c>
      <c r="B228" s="1" t="s">
        <v>853</v>
      </c>
      <c r="C228" s="2" t="n">
        <v>1000000</v>
      </c>
      <c r="D228" s="2" t="n">
        <f aca="false">IF((A228=A229)*(B228=B229),"",SUM(C$2:C228)-SUM(D$1:D227))</f>
        <v>1000000</v>
      </c>
      <c r="E228" s="3" t="s">
        <v>47</v>
      </c>
      <c r="F228" s="4" t="s">
        <v>838</v>
      </c>
      <c r="G228" s="5" t="n">
        <v>6</v>
      </c>
      <c r="H228" s="1" t="s">
        <v>17</v>
      </c>
      <c r="I228" s="1" t="s">
        <v>58</v>
      </c>
      <c r="J228" s="1" t="s">
        <v>854</v>
      </c>
      <c r="K228" s="1" t="s">
        <v>855</v>
      </c>
      <c r="L228" s="1" t="s">
        <v>856</v>
      </c>
      <c r="M228" s="1" t="s">
        <v>857</v>
      </c>
    </row>
    <row r="229" customFormat="false" ht="12.75" hidden="false" customHeight="true" outlineLevel="0" collapsed="false">
      <c r="A229" s="1" t="s">
        <v>858</v>
      </c>
      <c r="B229" s="1" t="s">
        <v>278</v>
      </c>
      <c r="C229" s="2" t="n">
        <v>65000</v>
      </c>
      <c r="D229" s="2" t="str">
        <f aca="false">IF((A229=A230)*(B229=B230),"",SUM(C$2:C229)-SUM(D$1:D228))</f>
        <v/>
      </c>
      <c r="E229" s="3" t="s">
        <v>15</v>
      </c>
      <c r="F229" s="4" t="s">
        <v>859</v>
      </c>
      <c r="G229" s="5" t="n">
        <v>2</v>
      </c>
      <c r="H229" s="1" t="s">
        <v>17</v>
      </c>
      <c r="I229" s="1" t="s">
        <v>58</v>
      </c>
      <c r="J229" s="1" t="s">
        <v>860</v>
      </c>
      <c r="K229" s="1" t="s">
        <v>861</v>
      </c>
      <c r="L229" s="1" t="s">
        <v>862</v>
      </c>
      <c r="M229" s="1" t="s">
        <v>863</v>
      </c>
    </row>
    <row r="230" customFormat="false" ht="12.75" hidden="false" customHeight="true" outlineLevel="0" collapsed="false">
      <c r="A230" s="1" t="s">
        <v>858</v>
      </c>
      <c r="B230" s="1" t="s">
        <v>278</v>
      </c>
      <c r="C230" s="2" t="n">
        <v>500000</v>
      </c>
      <c r="D230" s="2" t="str">
        <f aca="false">IF((A230=A231)*(B230=B231),"",SUM(C$2:C230)-SUM(D$1:D229))</f>
        <v/>
      </c>
      <c r="E230" s="3" t="s">
        <v>15</v>
      </c>
      <c r="F230" s="4" t="s">
        <v>859</v>
      </c>
      <c r="G230" s="5" t="n">
        <v>2</v>
      </c>
      <c r="H230" s="1" t="s">
        <v>17</v>
      </c>
      <c r="I230" s="1" t="s">
        <v>37</v>
      </c>
      <c r="J230" s="1" t="s">
        <v>864</v>
      </c>
      <c r="K230" s="1" t="s">
        <v>865</v>
      </c>
      <c r="L230" s="1" t="s">
        <v>866</v>
      </c>
      <c r="M230" s="1" t="s">
        <v>867</v>
      </c>
    </row>
    <row r="231" customFormat="false" ht="12.75" hidden="false" customHeight="true" outlineLevel="0" collapsed="false">
      <c r="A231" s="1" t="s">
        <v>858</v>
      </c>
      <c r="B231" s="1" t="s">
        <v>278</v>
      </c>
      <c r="C231" s="2" t="n">
        <v>900000</v>
      </c>
      <c r="D231" s="2" t="str">
        <f aca="false">IF((A231=A232)*(B231=B232),"",SUM(C$2:C231)-SUM(D$1:D230))</f>
        <v/>
      </c>
      <c r="E231" s="3" t="s">
        <v>15</v>
      </c>
      <c r="F231" s="4" t="s">
        <v>859</v>
      </c>
      <c r="G231" s="5" t="n">
        <v>2</v>
      </c>
      <c r="H231" s="1" t="s">
        <v>17</v>
      </c>
      <c r="I231" s="1" t="s">
        <v>18</v>
      </c>
      <c r="J231" s="1" t="s">
        <v>868</v>
      </c>
      <c r="K231" s="1" t="s">
        <v>869</v>
      </c>
      <c r="L231" s="1" t="s">
        <v>870</v>
      </c>
      <c r="M231" s="1" t="s">
        <v>760</v>
      </c>
    </row>
    <row r="232" customFormat="false" ht="12.75" hidden="false" customHeight="true" outlineLevel="0" collapsed="false">
      <c r="A232" s="1" t="s">
        <v>858</v>
      </c>
      <c r="B232" s="1" t="s">
        <v>278</v>
      </c>
      <c r="C232" s="2" t="n">
        <v>900000</v>
      </c>
      <c r="D232" s="2" t="str">
        <f aca="false">IF((A232=A233)*(B232=B233),"",SUM(C$2:C232)-SUM(D$1:D231))</f>
        <v/>
      </c>
      <c r="E232" s="3" t="s">
        <v>15</v>
      </c>
      <c r="F232" s="4" t="s">
        <v>859</v>
      </c>
      <c r="G232" s="5" t="n">
        <v>2</v>
      </c>
      <c r="H232" s="1" t="s">
        <v>17</v>
      </c>
      <c r="I232" s="1" t="s">
        <v>101</v>
      </c>
      <c r="J232" s="1" t="s">
        <v>871</v>
      </c>
      <c r="K232" s="1" t="s">
        <v>872</v>
      </c>
      <c r="L232" s="1" t="s">
        <v>873</v>
      </c>
      <c r="M232" s="1" t="s">
        <v>874</v>
      </c>
    </row>
    <row r="233" customFormat="false" ht="12.75" hidden="false" customHeight="true" outlineLevel="0" collapsed="false">
      <c r="A233" s="1" t="s">
        <v>858</v>
      </c>
      <c r="B233" s="1" t="s">
        <v>278</v>
      </c>
      <c r="C233" s="2" t="n">
        <v>1000000</v>
      </c>
      <c r="D233" s="2" t="n">
        <f aca="false">IF((A233=A234)*(B233=B234),"",SUM(C$2:C233)-SUM(D$1:D232))</f>
        <v>3365000</v>
      </c>
      <c r="E233" s="3" t="s">
        <v>15</v>
      </c>
      <c r="F233" s="4" t="s">
        <v>859</v>
      </c>
      <c r="G233" s="5" t="n">
        <v>2</v>
      </c>
      <c r="H233" s="1" t="s">
        <v>53</v>
      </c>
      <c r="I233" s="1" t="s">
        <v>18</v>
      </c>
      <c r="J233" s="1" t="s">
        <v>875</v>
      </c>
      <c r="K233" s="1" t="s">
        <v>876</v>
      </c>
      <c r="L233" s="1" t="s">
        <v>877</v>
      </c>
      <c r="M233" s="1" t="s">
        <v>878</v>
      </c>
    </row>
    <row r="234" customFormat="false" ht="12.75" hidden="false" customHeight="true" outlineLevel="0" collapsed="false">
      <c r="A234" s="1" t="s">
        <v>879</v>
      </c>
      <c r="B234" s="1" t="s">
        <v>880</v>
      </c>
      <c r="C234" s="2" t="n">
        <v>150000</v>
      </c>
      <c r="D234" s="2" t="str">
        <f aca="false">IF((A234=A235)*(B234=B235),"",SUM(C$2:C234)-SUM(D$1:D233))</f>
        <v/>
      </c>
      <c r="E234" s="3" t="s">
        <v>15</v>
      </c>
      <c r="F234" s="4" t="s">
        <v>859</v>
      </c>
      <c r="G234" s="5" t="n">
        <v>3</v>
      </c>
      <c r="H234" s="1" t="s">
        <v>17</v>
      </c>
      <c r="I234" s="1" t="s">
        <v>18</v>
      </c>
      <c r="J234" s="1" t="s">
        <v>881</v>
      </c>
      <c r="K234" s="1" t="s">
        <v>882</v>
      </c>
      <c r="L234" s="1" t="s">
        <v>883</v>
      </c>
      <c r="M234" s="1" t="s">
        <v>884</v>
      </c>
    </row>
    <row r="235" customFormat="false" ht="12.75" hidden="false" customHeight="true" outlineLevel="0" collapsed="false">
      <c r="A235" s="1" t="s">
        <v>879</v>
      </c>
      <c r="B235" s="1" t="s">
        <v>880</v>
      </c>
      <c r="C235" s="2" t="n">
        <v>150000</v>
      </c>
      <c r="D235" s="2" t="str">
        <f aca="false">IF((A235=A236)*(B235=B236),"",SUM(C$2:C235)-SUM(D$1:D234))</f>
        <v/>
      </c>
      <c r="E235" s="3" t="s">
        <v>15</v>
      </c>
      <c r="F235" s="4" t="s">
        <v>859</v>
      </c>
      <c r="G235" s="5" t="n">
        <v>3</v>
      </c>
      <c r="H235" s="1" t="s">
        <v>17</v>
      </c>
      <c r="I235" s="1" t="s">
        <v>32</v>
      </c>
      <c r="J235" s="1" t="s">
        <v>885</v>
      </c>
      <c r="K235" s="1" t="s">
        <v>882</v>
      </c>
      <c r="L235" s="1" t="s">
        <v>883</v>
      </c>
      <c r="M235" s="1" t="s">
        <v>886</v>
      </c>
    </row>
    <row r="236" customFormat="false" ht="12.75" hidden="false" customHeight="true" outlineLevel="0" collapsed="false">
      <c r="A236" s="1" t="s">
        <v>879</v>
      </c>
      <c r="B236" s="1" t="s">
        <v>880</v>
      </c>
      <c r="C236" s="2" t="n">
        <v>150000</v>
      </c>
      <c r="D236" s="2" t="str">
        <f aca="false">IF((A236=A237)*(B236=B237),"",SUM(C$2:C236)-SUM(D$1:D235))</f>
        <v/>
      </c>
      <c r="E236" s="3" t="s">
        <v>15</v>
      </c>
      <c r="F236" s="4" t="s">
        <v>859</v>
      </c>
      <c r="G236" s="5" t="n">
        <v>3</v>
      </c>
      <c r="H236" s="1" t="s">
        <v>17</v>
      </c>
      <c r="I236" s="1" t="s">
        <v>58</v>
      </c>
      <c r="J236" s="1" t="s">
        <v>887</v>
      </c>
      <c r="K236" s="1" t="s">
        <v>888</v>
      </c>
      <c r="L236" s="1" t="s">
        <v>889</v>
      </c>
      <c r="M236" s="1" t="s">
        <v>890</v>
      </c>
    </row>
    <row r="237" customFormat="false" ht="12.75" hidden="false" customHeight="true" outlineLevel="0" collapsed="false">
      <c r="A237" s="1" t="s">
        <v>879</v>
      </c>
      <c r="B237" s="1" t="s">
        <v>880</v>
      </c>
      <c r="C237" s="2" t="n">
        <v>185000</v>
      </c>
      <c r="D237" s="2" t="str">
        <f aca="false">IF((A237=A238)*(B237=B238),"",SUM(C$2:C237)-SUM(D$1:D236))</f>
        <v/>
      </c>
      <c r="E237" s="3" t="s">
        <v>15</v>
      </c>
      <c r="F237" s="4" t="s">
        <v>859</v>
      </c>
      <c r="G237" s="5" t="n">
        <v>3</v>
      </c>
      <c r="H237" s="1" t="s">
        <v>17</v>
      </c>
      <c r="I237" s="1" t="s">
        <v>18</v>
      </c>
      <c r="J237" s="1" t="s">
        <v>891</v>
      </c>
      <c r="K237" s="1" t="s">
        <v>892</v>
      </c>
      <c r="L237" s="1" t="s">
        <v>893</v>
      </c>
      <c r="M237" s="1" t="s">
        <v>894</v>
      </c>
    </row>
    <row r="238" customFormat="false" ht="12.75" hidden="false" customHeight="true" outlineLevel="0" collapsed="false">
      <c r="A238" s="1" t="s">
        <v>879</v>
      </c>
      <c r="B238" s="1" t="s">
        <v>880</v>
      </c>
      <c r="C238" s="2" t="n">
        <v>210000</v>
      </c>
      <c r="D238" s="2" t="str">
        <f aca="false">IF((A238=A239)*(B238=B239),"",SUM(C$2:C238)-SUM(D$1:D237))</f>
        <v/>
      </c>
      <c r="E238" s="3" t="s">
        <v>15</v>
      </c>
      <c r="F238" s="4" t="s">
        <v>859</v>
      </c>
      <c r="G238" s="5" t="n">
        <v>3</v>
      </c>
      <c r="H238" s="1" t="s">
        <v>17</v>
      </c>
      <c r="I238" s="1" t="s">
        <v>58</v>
      </c>
      <c r="J238" s="1" t="s">
        <v>895</v>
      </c>
      <c r="K238" s="1" t="s">
        <v>896</v>
      </c>
      <c r="L238" s="1" t="s">
        <v>889</v>
      </c>
      <c r="M238" s="1" t="s">
        <v>897</v>
      </c>
    </row>
    <row r="239" customFormat="false" ht="12.75" hidden="false" customHeight="true" outlineLevel="0" collapsed="false">
      <c r="A239" s="1" t="s">
        <v>879</v>
      </c>
      <c r="B239" s="1" t="s">
        <v>880</v>
      </c>
      <c r="C239" s="2" t="n">
        <v>250000</v>
      </c>
      <c r="D239" s="2" t="str">
        <f aca="false">IF((A239=A240)*(B239=B240),"",SUM(C$2:C239)-SUM(D$1:D238))</f>
        <v/>
      </c>
      <c r="E239" s="3" t="s">
        <v>15</v>
      </c>
      <c r="F239" s="4" t="s">
        <v>859</v>
      </c>
      <c r="G239" s="5" t="n">
        <v>3</v>
      </c>
      <c r="H239" s="1" t="s">
        <v>17</v>
      </c>
      <c r="I239" s="1" t="s">
        <v>37</v>
      </c>
      <c r="J239" s="1" t="s">
        <v>898</v>
      </c>
      <c r="K239" s="1" t="s">
        <v>899</v>
      </c>
      <c r="L239" s="1" t="s">
        <v>900</v>
      </c>
      <c r="M239" s="1" t="s">
        <v>901</v>
      </c>
    </row>
    <row r="240" customFormat="false" ht="12.75" hidden="false" customHeight="true" outlineLevel="0" collapsed="false">
      <c r="A240" s="1" t="s">
        <v>879</v>
      </c>
      <c r="B240" s="1" t="s">
        <v>880</v>
      </c>
      <c r="C240" s="2" t="n">
        <v>300000</v>
      </c>
      <c r="D240" s="2" t="str">
        <f aca="false">IF((A240=A241)*(B240=B241),"",SUM(C$2:C240)-SUM(D$1:D239))</f>
        <v/>
      </c>
      <c r="E240" s="3" t="s">
        <v>15</v>
      </c>
      <c r="F240" s="4" t="s">
        <v>859</v>
      </c>
      <c r="G240" s="5" t="n">
        <v>3</v>
      </c>
      <c r="H240" s="1" t="s">
        <v>17</v>
      </c>
      <c r="I240" s="1" t="s">
        <v>58</v>
      </c>
      <c r="J240" s="1" t="s">
        <v>902</v>
      </c>
      <c r="K240" s="1" t="s">
        <v>93</v>
      </c>
      <c r="L240" s="1" t="s">
        <v>94</v>
      </c>
      <c r="M240" s="1" t="s">
        <v>903</v>
      </c>
    </row>
    <row r="241" customFormat="false" ht="12.75" hidden="false" customHeight="true" outlineLevel="0" collapsed="false">
      <c r="A241" s="1" t="s">
        <v>879</v>
      </c>
      <c r="B241" s="1" t="s">
        <v>880</v>
      </c>
      <c r="C241" s="2" t="n">
        <v>300000</v>
      </c>
      <c r="D241" s="2" t="str">
        <f aca="false">IF((A241=A242)*(B241=B242),"",SUM(C$2:C241)-SUM(D$1:D240))</f>
        <v/>
      </c>
      <c r="E241" s="3" t="s">
        <v>15</v>
      </c>
      <c r="F241" s="4" t="s">
        <v>859</v>
      </c>
      <c r="G241" s="5" t="n">
        <v>3</v>
      </c>
      <c r="H241" s="1" t="s">
        <v>17</v>
      </c>
      <c r="I241" s="1" t="s">
        <v>58</v>
      </c>
      <c r="J241" s="1" t="s">
        <v>904</v>
      </c>
      <c r="K241" s="1" t="s">
        <v>154</v>
      </c>
      <c r="L241" s="1" t="s">
        <v>155</v>
      </c>
      <c r="M241" s="1" t="s">
        <v>605</v>
      </c>
    </row>
    <row r="242" customFormat="false" ht="12.75" hidden="false" customHeight="true" outlineLevel="0" collapsed="false">
      <c r="A242" s="1" t="s">
        <v>879</v>
      </c>
      <c r="B242" s="1" t="s">
        <v>880</v>
      </c>
      <c r="C242" s="2" t="n">
        <v>500000</v>
      </c>
      <c r="D242" s="2" t="str">
        <f aca="false">IF((A242=A243)*(B242=B243),"",SUM(C$2:C242)-SUM(D$1:D241))</f>
        <v/>
      </c>
      <c r="E242" s="3" t="s">
        <v>15</v>
      </c>
      <c r="F242" s="4" t="s">
        <v>859</v>
      </c>
      <c r="G242" s="5" t="n">
        <v>3</v>
      </c>
      <c r="H242" s="1" t="s">
        <v>17</v>
      </c>
      <c r="I242" s="1" t="s">
        <v>37</v>
      </c>
      <c r="J242" s="1" t="s">
        <v>905</v>
      </c>
      <c r="K242" s="1" t="s">
        <v>865</v>
      </c>
      <c r="L242" s="1" t="s">
        <v>866</v>
      </c>
      <c r="M242" s="1" t="s">
        <v>760</v>
      </c>
    </row>
    <row r="243" customFormat="false" ht="12.75" hidden="false" customHeight="true" outlineLevel="0" collapsed="false">
      <c r="A243" s="1" t="s">
        <v>879</v>
      </c>
      <c r="B243" s="1" t="s">
        <v>880</v>
      </c>
      <c r="C243" s="2" t="n">
        <v>500000</v>
      </c>
      <c r="D243" s="2" t="str">
        <f aca="false">IF((A243=A244)*(B243=B244),"",SUM(C$2:C243)-SUM(D$1:D242))</f>
        <v/>
      </c>
      <c r="E243" s="3" t="s">
        <v>15</v>
      </c>
      <c r="F243" s="4" t="s">
        <v>859</v>
      </c>
      <c r="G243" s="5" t="n">
        <v>3</v>
      </c>
      <c r="H243" s="1" t="s">
        <v>17</v>
      </c>
      <c r="I243" s="1" t="s">
        <v>58</v>
      </c>
      <c r="J243" s="1" t="s">
        <v>906</v>
      </c>
      <c r="K243" s="1" t="s">
        <v>565</v>
      </c>
      <c r="L243" s="1" t="s">
        <v>558</v>
      </c>
      <c r="M243" s="1" t="s">
        <v>907</v>
      </c>
    </row>
    <row r="244" customFormat="false" ht="12.75" hidden="false" customHeight="true" outlineLevel="0" collapsed="false">
      <c r="A244" s="1" t="s">
        <v>879</v>
      </c>
      <c r="B244" s="1" t="s">
        <v>880</v>
      </c>
      <c r="C244" s="2" t="n">
        <v>700000</v>
      </c>
      <c r="D244" s="2" t="str">
        <f aca="false">IF((A244=A245)*(B244=B245),"",SUM(C$2:C244)-SUM(D$1:D243))</f>
        <v/>
      </c>
      <c r="E244" s="3" t="s">
        <v>15</v>
      </c>
      <c r="F244" s="4" t="s">
        <v>859</v>
      </c>
      <c r="G244" s="5" t="n">
        <v>3</v>
      </c>
      <c r="H244" s="1" t="s">
        <v>53</v>
      </c>
      <c r="I244" s="1" t="s">
        <v>18</v>
      </c>
      <c r="J244" s="1" t="s">
        <v>908</v>
      </c>
      <c r="K244" s="1" t="s">
        <v>909</v>
      </c>
      <c r="L244" s="1" t="s">
        <v>910</v>
      </c>
      <c r="M244" s="1" t="s">
        <v>911</v>
      </c>
    </row>
    <row r="245" customFormat="false" ht="12.75" hidden="false" customHeight="true" outlineLevel="0" collapsed="false">
      <c r="A245" s="1" t="s">
        <v>879</v>
      </c>
      <c r="B245" s="1" t="s">
        <v>880</v>
      </c>
      <c r="C245" s="2" t="n">
        <v>895000</v>
      </c>
      <c r="D245" s="2" t="str">
        <f aca="false">IF((A245=A246)*(B245=B246),"",SUM(C$2:C245)-SUM(D$1:D244))</f>
        <v/>
      </c>
      <c r="E245" s="3" t="s">
        <v>15</v>
      </c>
      <c r="F245" s="4" t="s">
        <v>859</v>
      </c>
      <c r="G245" s="5" t="n">
        <v>3</v>
      </c>
      <c r="H245" s="1" t="s">
        <v>17</v>
      </c>
      <c r="I245" s="1" t="s">
        <v>18</v>
      </c>
      <c r="J245" s="1" t="s">
        <v>912</v>
      </c>
      <c r="K245" s="1" t="s">
        <v>913</v>
      </c>
      <c r="L245" s="1" t="s">
        <v>914</v>
      </c>
      <c r="M245" s="1" t="s">
        <v>197</v>
      </c>
    </row>
    <row r="246" customFormat="false" ht="12.75" hidden="false" customHeight="true" outlineLevel="0" collapsed="false">
      <c r="A246" s="1" t="s">
        <v>879</v>
      </c>
      <c r="B246" s="1" t="s">
        <v>880</v>
      </c>
      <c r="C246" s="2" t="n">
        <v>900000</v>
      </c>
      <c r="D246" s="2" t="str">
        <f aca="false">IF((A246=A247)*(B246=B247),"",SUM(C$2:C246)-SUM(D$1:D245))</f>
        <v/>
      </c>
      <c r="E246" s="3" t="s">
        <v>15</v>
      </c>
      <c r="F246" s="4" t="s">
        <v>859</v>
      </c>
      <c r="G246" s="5" t="n">
        <v>3</v>
      </c>
      <c r="H246" s="1" t="s">
        <v>17</v>
      </c>
      <c r="I246" s="1" t="s">
        <v>101</v>
      </c>
      <c r="J246" s="1" t="s">
        <v>915</v>
      </c>
      <c r="K246" s="1" t="s">
        <v>916</v>
      </c>
      <c r="L246" s="1" t="s">
        <v>917</v>
      </c>
      <c r="M246" s="1" t="s">
        <v>197</v>
      </c>
    </row>
    <row r="247" customFormat="false" ht="12.75" hidden="false" customHeight="true" outlineLevel="0" collapsed="false">
      <c r="A247" s="1" t="s">
        <v>879</v>
      </c>
      <c r="B247" s="1" t="s">
        <v>880</v>
      </c>
      <c r="C247" s="2" t="n">
        <v>1000000</v>
      </c>
      <c r="D247" s="2" t="str">
        <f aca="false">IF((A247=A248)*(B247=B248),"",SUM(C$2:C247)-SUM(D$1:D246))</f>
        <v/>
      </c>
      <c r="E247" s="3" t="s">
        <v>15</v>
      </c>
      <c r="F247" s="4" t="s">
        <v>859</v>
      </c>
      <c r="G247" s="5" t="n">
        <v>3</v>
      </c>
      <c r="H247" s="1" t="s">
        <v>17</v>
      </c>
      <c r="I247" s="1" t="s">
        <v>32</v>
      </c>
      <c r="J247" s="1" t="s">
        <v>918</v>
      </c>
      <c r="K247" s="1" t="s">
        <v>919</v>
      </c>
      <c r="L247" s="1" t="s">
        <v>877</v>
      </c>
      <c r="M247" s="1" t="s">
        <v>920</v>
      </c>
    </row>
    <row r="248" customFormat="false" ht="12.75" hidden="false" customHeight="true" outlineLevel="0" collapsed="false">
      <c r="A248" s="1" t="s">
        <v>879</v>
      </c>
      <c r="B248" s="1" t="s">
        <v>880</v>
      </c>
      <c r="C248" s="12" t="s">
        <v>921</v>
      </c>
      <c r="D248" s="2" t="n">
        <f aca="false">IF((A248=A249)*(B248=B249),"",SUM(C$2:C248)-SUM(D$1:D247))</f>
        <v>6190000</v>
      </c>
      <c r="E248" s="3" t="s">
        <v>15</v>
      </c>
      <c r="F248" s="4" t="s">
        <v>859</v>
      </c>
      <c r="G248" s="5" t="n">
        <v>3</v>
      </c>
      <c r="H248" s="1" t="s">
        <v>17</v>
      </c>
      <c r="I248" s="1" t="s">
        <v>58</v>
      </c>
      <c r="J248" s="1" t="s">
        <v>922</v>
      </c>
      <c r="K248" s="1" t="s">
        <v>923</v>
      </c>
      <c r="L248" s="1" t="s">
        <v>90</v>
      </c>
      <c r="M248" s="1" t="s">
        <v>924</v>
      </c>
    </row>
    <row r="249" customFormat="false" ht="12.75" hidden="false" customHeight="true" outlineLevel="0" collapsed="false">
      <c r="A249" s="1" t="s">
        <v>925</v>
      </c>
      <c r="B249" s="1" t="s">
        <v>926</v>
      </c>
      <c r="C249" s="2" t="n">
        <v>50000</v>
      </c>
      <c r="D249" s="2" t="str">
        <f aca="false">IF((A249=A250)*(B249=B250),"",SUM(C$2:C249)-SUM(D$1:D248))</f>
        <v/>
      </c>
      <c r="E249" s="3" t="s">
        <v>15</v>
      </c>
      <c r="F249" s="4" t="s">
        <v>859</v>
      </c>
      <c r="G249" s="5" t="n">
        <v>1</v>
      </c>
      <c r="H249" s="1" t="s">
        <v>17</v>
      </c>
      <c r="I249" s="1" t="s">
        <v>37</v>
      </c>
      <c r="J249" s="1" t="s">
        <v>927</v>
      </c>
      <c r="K249" s="1" t="s">
        <v>928</v>
      </c>
      <c r="L249" s="1" t="s">
        <v>893</v>
      </c>
      <c r="M249" s="1" t="s">
        <v>929</v>
      </c>
    </row>
    <row r="250" customFormat="false" ht="12.75" hidden="false" customHeight="true" outlineLevel="0" collapsed="false">
      <c r="A250" s="1" t="s">
        <v>925</v>
      </c>
      <c r="B250" s="1" t="s">
        <v>926</v>
      </c>
      <c r="C250" s="2" t="n">
        <v>100000</v>
      </c>
      <c r="D250" s="2" t="str">
        <f aca="false">IF((A250=A251)*(B250=B251),"",SUM(C$2:C250)-SUM(D$1:D249))</f>
        <v/>
      </c>
      <c r="E250" s="3" t="s">
        <v>15</v>
      </c>
      <c r="F250" s="4" t="s">
        <v>859</v>
      </c>
      <c r="G250" s="5" t="n">
        <v>1</v>
      </c>
      <c r="H250" s="1" t="s">
        <v>17</v>
      </c>
      <c r="I250" s="1" t="s">
        <v>18</v>
      </c>
      <c r="J250" s="1" t="s">
        <v>930</v>
      </c>
      <c r="K250" s="1" t="s">
        <v>931</v>
      </c>
      <c r="L250" s="1" t="s">
        <v>893</v>
      </c>
      <c r="M250" s="1" t="s">
        <v>203</v>
      </c>
    </row>
    <row r="251" customFormat="false" ht="12.75" hidden="false" customHeight="true" outlineLevel="0" collapsed="false">
      <c r="A251" s="1" t="s">
        <v>925</v>
      </c>
      <c r="B251" s="1" t="s">
        <v>926</v>
      </c>
      <c r="C251" s="2" t="n">
        <v>185000</v>
      </c>
      <c r="D251" s="2" t="str">
        <f aca="false">IF((A251=A252)*(B251=B252),"",SUM(C$2:C251)-SUM(D$1:D250))</f>
        <v/>
      </c>
      <c r="E251" s="3" t="s">
        <v>15</v>
      </c>
      <c r="F251" s="4" t="s">
        <v>859</v>
      </c>
      <c r="G251" s="5" t="n">
        <v>1</v>
      </c>
      <c r="H251" s="1" t="s">
        <v>176</v>
      </c>
      <c r="I251" s="1" t="s">
        <v>37</v>
      </c>
      <c r="J251" s="1" t="s">
        <v>932</v>
      </c>
      <c r="K251" s="1" t="s">
        <v>933</v>
      </c>
      <c r="L251" s="1" t="s">
        <v>934</v>
      </c>
      <c r="M251" s="1" t="s">
        <v>935</v>
      </c>
    </row>
    <row r="252" customFormat="false" ht="12.75" hidden="false" customHeight="true" outlineLevel="0" collapsed="false">
      <c r="A252" s="1" t="s">
        <v>925</v>
      </c>
      <c r="B252" s="1" t="s">
        <v>926</v>
      </c>
      <c r="C252" s="2" t="n">
        <v>800000</v>
      </c>
      <c r="D252" s="2" t="n">
        <f aca="false">IF((A252=A253)*(B252=B253),"",SUM(C$2:C252)-SUM(D$1:D251))</f>
        <v>1135000</v>
      </c>
      <c r="E252" s="3" t="s">
        <v>15</v>
      </c>
      <c r="F252" s="4" t="s">
        <v>859</v>
      </c>
      <c r="G252" s="5" t="n">
        <v>1</v>
      </c>
      <c r="H252" s="1" t="s">
        <v>17</v>
      </c>
      <c r="I252" s="1" t="s">
        <v>58</v>
      </c>
      <c r="J252" s="1" t="s">
        <v>936</v>
      </c>
      <c r="K252" s="1" t="s">
        <v>937</v>
      </c>
      <c r="L252" s="1" t="s">
        <v>934</v>
      </c>
      <c r="M252" s="1" t="s">
        <v>938</v>
      </c>
    </row>
    <row r="253" customFormat="false" ht="12.75" hidden="false" customHeight="true" outlineLevel="0" collapsed="false">
      <c r="A253" s="1" t="s">
        <v>939</v>
      </c>
      <c r="B253" s="1" t="s">
        <v>940</v>
      </c>
      <c r="C253" s="2" t="n">
        <v>200000</v>
      </c>
      <c r="D253" s="2" t="str">
        <f aca="false">IF((A253=A254)*(B253=B254),"",SUM(C$2:C253)-SUM(D$1:D252))</f>
        <v/>
      </c>
      <c r="E253" s="3" t="s">
        <v>15</v>
      </c>
      <c r="F253" s="4" t="s">
        <v>859</v>
      </c>
      <c r="G253" s="5" t="n">
        <v>5</v>
      </c>
      <c r="H253" s="1" t="s">
        <v>17</v>
      </c>
      <c r="I253" s="1" t="s">
        <v>37</v>
      </c>
      <c r="J253" s="1" t="s">
        <v>941</v>
      </c>
      <c r="K253" s="1" t="s">
        <v>942</v>
      </c>
      <c r="L253" s="1" t="s">
        <v>943</v>
      </c>
      <c r="M253" s="1" t="s">
        <v>944</v>
      </c>
    </row>
    <row r="254" customFormat="false" ht="12.75" hidden="false" customHeight="true" outlineLevel="0" collapsed="false">
      <c r="A254" s="1" t="s">
        <v>939</v>
      </c>
      <c r="B254" s="1" t="s">
        <v>940</v>
      </c>
      <c r="C254" s="2" t="n">
        <v>250000</v>
      </c>
      <c r="D254" s="2" t="str">
        <f aca="false">IF((A254=A255)*(B254=B255),"",SUM(C$2:C254)-SUM(D$1:D253))</f>
        <v/>
      </c>
      <c r="E254" s="3" t="s">
        <v>15</v>
      </c>
      <c r="F254" s="4" t="s">
        <v>859</v>
      </c>
      <c r="G254" s="5" t="n">
        <v>5</v>
      </c>
      <c r="H254" s="1" t="s">
        <v>17</v>
      </c>
      <c r="I254" s="1" t="s">
        <v>37</v>
      </c>
      <c r="J254" s="1" t="s">
        <v>945</v>
      </c>
      <c r="K254" s="1" t="s">
        <v>899</v>
      </c>
      <c r="L254" s="1" t="s">
        <v>900</v>
      </c>
      <c r="M254" s="1" t="s">
        <v>946</v>
      </c>
    </row>
    <row r="255" customFormat="false" ht="12.75" hidden="false" customHeight="true" outlineLevel="0" collapsed="false">
      <c r="A255" s="1" t="s">
        <v>939</v>
      </c>
      <c r="B255" s="1" t="s">
        <v>940</v>
      </c>
      <c r="C255" s="2" t="n">
        <v>450000</v>
      </c>
      <c r="D255" s="2" t="str">
        <f aca="false">IF((A255=A256)*(B255=B256),"",SUM(C$2:C255)-SUM(D$1:D254))</f>
        <v/>
      </c>
      <c r="E255" s="3" t="s">
        <v>15</v>
      </c>
      <c r="F255" s="4" t="s">
        <v>859</v>
      </c>
      <c r="G255" s="5" t="n">
        <v>5</v>
      </c>
      <c r="H255" s="1" t="s">
        <v>17</v>
      </c>
      <c r="I255" s="1" t="s">
        <v>37</v>
      </c>
      <c r="J255" s="1" t="s">
        <v>947</v>
      </c>
      <c r="K255" s="1" t="s">
        <v>948</v>
      </c>
      <c r="L255" s="1" t="s">
        <v>949</v>
      </c>
      <c r="M255" s="1" t="s">
        <v>950</v>
      </c>
    </row>
    <row r="256" customFormat="false" ht="12.75" hidden="false" customHeight="true" outlineLevel="0" collapsed="false">
      <c r="A256" s="1" t="s">
        <v>939</v>
      </c>
      <c r="B256" s="1" t="s">
        <v>940</v>
      </c>
      <c r="C256" s="2" t="n">
        <v>750000</v>
      </c>
      <c r="D256" s="2" t="str">
        <f aca="false">IF((A256=A257)*(B256=B257),"",SUM(C$2:C256)-SUM(D$1:D255))</f>
        <v/>
      </c>
      <c r="E256" s="3" t="s">
        <v>15</v>
      </c>
      <c r="F256" s="4" t="s">
        <v>859</v>
      </c>
      <c r="G256" s="5" t="n">
        <v>5</v>
      </c>
      <c r="H256" s="1" t="s">
        <v>17</v>
      </c>
      <c r="I256" s="1" t="s">
        <v>18</v>
      </c>
      <c r="J256" s="1" t="s">
        <v>951</v>
      </c>
      <c r="K256" s="1" t="s">
        <v>952</v>
      </c>
      <c r="L256" s="1" t="s">
        <v>953</v>
      </c>
      <c r="M256" s="1" t="s">
        <v>305</v>
      </c>
    </row>
    <row r="257" customFormat="false" ht="12.75" hidden="false" customHeight="true" outlineLevel="0" collapsed="false">
      <c r="A257" s="1" t="s">
        <v>939</v>
      </c>
      <c r="B257" s="1" t="s">
        <v>940</v>
      </c>
      <c r="C257" s="2" t="n">
        <v>850000</v>
      </c>
      <c r="D257" s="2" t="str">
        <f aca="false">IF((A257=A258)*(B257=B258),"",SUM(C$2:C257)-SUM(D$1:D256))</f>
        <v/>
      </c>
      <c r="E257" s="3" t="s">
        <v>15</v>
      </c>
      <c r="F257" s="4" t="s">
        <v>859</v>
      </c>
      <c r="G257" s="5" t="n">
        <v>5</v>
      </c>
      <c r="H257" s="1" t="s">
        <v>17</v>
      </c>
      <c r="I257" s="1" t="s">
        <v>176</v>
      </c>
      <c r="J257" s="1" t="s">
        <v>954</v>
      </c>
      <c r="K257" s="1" t="s">
        <v>955</v>
      </c>
      <c r="L257" s="1" t="s">
        <v>956</v>
      </c>
      <c r="M257" s="1" t="s">
        <v>957</v>
      </c>
    </row>
    <row r="258" customFormat="false" ht="12.75" hidden="false" customHeight="true" outlineLevel="0" collapsed="false">
      <c r="A258" s="1" t="s">
        <v>939</v>
      </c>
      <c r="B258" s="1" t="s">
        <v>940</v>
      </c>
      <c r="C258" s="2" t="n">
        <v>900000</v>
      </c>
      <c r="D258" s="2" t="n">
        <f aca="false">IF((A258=A259)*(B258=B259),"",SUM(C$2:C258)-SUM(D$1:D257))</f>
        <v>3400000</v>
      </c>
      <c r="E258" s="3" t="s">
        <v>15</v>
      </c>
      <c r="F258" s="4" t="s">
        <v>859</v>
      </c>
      <c r="G258" s="5" t="n">
        <v>5</v>
      </c>
      <c r="H258" s="1" t="s">
        <v>17</v>
      </c>
      <c r="I258" s="1" t="s">
        <v>157</v>
      </c>
      <c r="J258" s="1" t="s">
        <v>588</v>
      </c>
      <c r="K258" s="1" t="s">
        <v>958</v>
      </c>
      <c r="L258" s="1" t="s">
        <v>959</v>
      </c>
      <c r="M258" s="1" t="s">
        <v>960</v>
      </c>
    </row>
    <row r="259" customFormat="false" ht="12.75" hidden="false" customHeight="true" outlineLevel="0" collapsed="false">
      <c r="A259" s="1" t="s">
        <v>961</v>
      </c>
      <c r="B259" s="1" t="s">
        <v>962</v>
      </c>
      <c r="C259" s="2" t="n">
        <v>200000</v>
      </c>
      <c r="D259" s="2" t="str">
        <f aca="false">IF((A259=A260)*(B259=B260),"",SUM(C$2:C259)-SUM(D$1:D258))</f>
        <v/>
      </c>
      <c r="E259" s="3" t="s">
        <v>47</v>
      </c>
      <c r="F259" s="4" t="s">
        <v>859</v>
      </c>
      <c r="G259" s="5" t="n">
        <v>4</v>
      </c>
      <c r="H259" s="1" t="s">
        <v>17</v>
      </c>
      <c r="I259" s="1" t="s">
        <v>58</v>
      </c>
      <c r="J259" s="1" t="s">
        <v>93</v>
      </c>
      <c r="K259" s="1" t="s">
        <v>963</v>
      </c>
      <c r="L259" s="1" t="s">
        <v>964</v>
      </c>
      <c r="M259" s="1" t="s">
        <v>965</v>
      </c>
    </row>
    <row r="260" customFormat="false" ht="12.75" hidden="false" customHeight="true" outlineLevel="0" collapsed="false">
      <c r="A260" s="1" t="s">
        <v>961</v>
      </c>
      <c r="B260" s="1" t="s">
        <v>962</v>
      </c>
      <c r="C260" s="2" t="n">
        <v>640000</v>
      </c>
      <c r="D260" s="2" t="str">
        <f aca="false">IF((A260=A261)*(B260=B261),"",SUM(C$2:C260)-SUM(D$1:D259))</f>
        <v/>
      </c>
      <c r="E260" s="3" t="s">
        <v>47</v>
      </c>
      <c r="F260" s="4" t="s">
        <v>859</v>
      </c>
      <c r="G260" s="5" t="n">
        <v>4</v>
      </c>
      <c r="H260" s="1" t="s">
        <v>17</v>
      </c>
      <c r="I260" s="1" t="s">
        <v>37</v>
      </c>
      <c r="J260" s="1" t="s">
        <v>737</v>
      </c>
      <c r="K260" s="1" t="s">
        <v>966</v>
      </c>
      <c r="L260" s="1" t="s">
        <v>967</v>
      </c>
      <c r="M260" s="1" t="s">
        <v>968</v>
      </c>
    </row>
    <row r="261" customFormat="false" ht="12.75" hidden="false" customHeight="true" outlineLevel="0" collapsed="false">
      <c r="A261" s="1" t="s">
        <v>961</v>
      </c>
      <c r="B261" s="1" t="s">
        <v>962</v>
      </c>
      <c r="C261" s="2" t="n">
        <v>650000</v>
      </c>
      <c r="D261" s="2" t="str">
        <f aca="false">IF((A261=A262)*(B261=B262),"",SUM(C$2:C261)-SUM(D$1:D260))</f>
        <v/>
      </c>
      <c r="E261" s="3" t="s">
        <v>47</v>
      </c>
      <c r="F261" s="4" t="s">
        <v>859</v>
      </c>
      <c r="G261" s="5" t="n">
        <v>4</v>
      </c>
      <c r="H261" s="1" t="s">
        <v>17</v>
      </c>
      <c r="I261" s="1" t="s">
        <v>18</v>
      </c>
      <c r="J261" s="1" t="s">
        <v>969</v>
      </c>
      <c r="K261" s="1" t="s">
        <v>970</v>
      </c>
      <c r="L261" s="1" t="s">
        <v>971</v>
      </c>
      <c r="M261" s="1" t="s">
        <v>968</v>
      </c>
    </row>
    <row r="262" customFormat="false" ht="12.75" hidden="false" customHeight="true" outlineLevel="0" collapsed="false">
      <c r="A262" s="1" t="s">
        <v>961</v>
      </c>
      <c r="B262" s="1" t="s">
        <v>962</v>
      </c>
      <c r="C262" s="2" t="n">
        <v>650000</v>
      </c>
      <c r="D262" s="2" t="n">
        <f aca="false">IF((A262=A263)*(B262=B263),"",SUM(C$2:C262)-SUM(D$1:D261))</f>
        <v>2140000</v>
      </c>
      <c r="E262" s="3" t="s">
        <v>47</v>
      </c>
      <c r="F262" s="4" t="s">
        <v>859</v>
      </c>
      <c r="G262" s="5" t="n">
        <v>4</v>
      </c>
      <c r="H262" s="1" t="s">
        <v>17</v>
      </c>
      <c r="I262" s="1" t="s">
        <v>37</v>
      </c>
      <c r="J262" s="1" t="s">
        <v>972</v>
      </c>
      <c r="K262" s="1" t="s">
        <v>973</v>
      </c>
      <c r="L262" s="1" t="s">
        <v>964</v>
      </c>
      <c r="M262" s="1" t="s">
        <v>968</v>
      </c>
    </row>
    <row r="263" customFormat="false" ht="12.75" hidden="false" customHeight="true" outlineLevel="0" collapsed="false">
      <c r="A263" s="1" t="s">
        <v>974</v>
      </c>
      <c r="B263" s="1" t="s">
        <v>975</v>
      </c>
      <c r="C263" s="2" t="n">
        <v>250000</v>
      </c>
      <c r="D263" s="2" t="str">
        <f aca="false">IF((A263=A264)*(B263=B264),"",SUM(C$2:C263)-SUM(D$1:D262))</f>
        <v/>
      </c>
      <c r="E263" s="3" t="s">
        <v>976</v>
      </c>
      <c r="F263" s="4" t="s">
        <v>977</v>
      </c>
      <c r="H263" s="1" t="s">
        <v>17</v>
      </c>
      <c r="I263" s="1" t="s">
        <v>18</v>
      </c>
      <c r="J263" s="1" t="s">
        <v>978</v>
      </c>
      <c r="K263" s="1" t="s">
        <v>979</v>
      </c>
      <c r="L263" s="1" t="s">
        <v>980</v>
      </c>
      <c r="M263" s="1" t="s">
        <v>981</v>
      </c>
    </row>
    <row r="264" customFormat="false" ht="12.75" hidden="false" customHeight="true" outlineLevel="0" collapsed="false">
      <c r="A264" s="1" t="s">
        <v>974</v>
      </c>
      <c r="B264" s="1" t="s">
        <v>975</v>
      </c>
      <c r="C264" s="2" t="n">
        <v>200000</v>
      </c>
      <c r="D264" s="2" t="str">
        <f aca="false">IF((A264=A265)*(B264=B265),"",SUM(C$2:C264)-SUM(D$1:D263))</f>
        <v/>
      </c>
      <c r="E264" s="3" t="s">
        <v>15</v>
      </c>
      <c r="F264" s="4" t="s">
        <v>977</v>
      </c>
      <c r="H264" s="1" t="s">
        <v>17</v>
      </c>
      <c r="I264" s="1" t="s">
        <v>58</v>
      </c>
      <c r="J264" s="1" t="s">
        <v>982</v>
      </c>
      <c r="K264" s="1" t="s">
        <v>983</v>
      </c>
      <c r="L264" s="1" t="s">
        <v>984</v>
      </c>
      <c r="M264" s="1" t="s">
        <v>594</v>
      </c>
    </row>
    <row r="265" customFormat="false" ht="12.75" hidden="false" customHeight="true" outlineLevel="0" collapsed="false">
      <c r="A265" s="1" t="s">
        <v>974</v>
      </c>
      <c r="B265" s="1" t="s">
        <v>975</v>
      </c>
      <c r="C265" s="2" t="n">
        <v>500000</v>
      </c>
      <c r="D265" s="2" t="str">
        <f aca="false">IF((A265=A266)*(B265=B266),"",SUM(C$2:C265)-SUM(D$1:D264))</f>
        <v/>
      </c>
      <c r="E265" s="3" t="s">
        <v>15</v>
      </c>
      <c r="F265" s="4" t="s">
        <v>977</v>
      </c>
      <c r="H265" s="1" t="s">
        <v>17</v>
      </c>
      <c r="I265" s="1" t="s">
        <v>37</v>
      </c>
      <c r="J265" s="1" t="s">
        <v>985</v>
      </c>
      <c r="K265" s="1" t="s">
        <v>986</v>
      </c>
      <c r="L265" s="1" t="s">
        <v>987</v>
      </c>
      <c r="M265" s="1" t="s">
        <v>815</v>
      </c>
    </row>
    <row r="266" customFormat="false" ht="12.75" hidden="false" customHeight="true" outlineLevel="0" collapsed="false">
      <c r="A266" s="1" t="s">
        <v>974</v>
      </c>
      <c r="B266" s="1" t="s">
        <v>975</v>
      </c>
      <c r="C266" s="2" t="n">
        <v>500000</v>
      </c>
      <c r="D266" s="2" t="str">
        <f aca="false">IF((A266=A267)*(B266=B267),"",SUM(C$2:C266)-SUM(D$1:D265))</f>
        <v/>
      </c>
      <c r="E266" s="3" t="s">
        <v>15</v>
      </c>
      <c r="F266" s="4" t="s">
        <v>977</v>
      </c>
      <c r="H266" s="1" t="s">
        <v>17</v>
      </c>
      <c r="I266" s="1" t="s">
        <v>32</v>
      </c>
      <c r="J266" s="1" t="s">
        <v>988</v>
      </c>
      <c r="K266" s="1" t="s">
        <v>989</v>
      </c>
      <c r="L266" s="1" t="s">
        <v>990</v>
      </c>
      <c r="M266" s="1" t="s">
        <v>140</v>
      </c>
    </row>
    <row r="267" customFormat="false" ht="12.75" hidden="false" customHeight="true" outlineLevel="0" collapsed="false">
      <c r="A267" s="1" t="s">
        <v>974</v>
      </c>
      <c r="B267" s="1" t="s">
        <v>975</v>
      </c>
      <c r="C267" s="2" t="n">
        <v>900000</v>
      </c>
      <c r="D267" s="2" t="str">
        <f aca="false">IF((A267=A268)*(B267=B268),"",SUM(C$2:C267)-SUM(D$1:D266))</f>
        <v/>
      </c>
      <c r="E267" s="3" t="s">
        <v>15</v>
      </c>
      <c r="F267" s="4" t="s">
        <v>977</v>
      </c>
      <c r="H267" s="1" t="s">
        <v>17</v>
      </c>
      <c r="I267" s="1" t="s">
        <v>176</v>
      </c>
      <c r="J267" s="1" t="s">
        <v>214</v>
      </c>
      <c r="K267" s="1" t="s">
        <v>991</v>
      </c>
      <c r="L267" s="1" t="s">
        <v>992</v>
      </c>
      <c r="M267" s="1" t="s">
        <v>993</v>
      </c>
    </row>
    <row r="268" customFormat="false" ht="12.75" hidden="false" customHeight="true" outlineLevel="0" collapsed="false">
      <c r="A268" s="1" t="s">
        <v>974</v>
      </c>
      <c r="B268" s="1" t="s">
        <v>975</v>
      </c>
      <c r="C268" s="2" t="n">
        <v>1000000</v>
      </c>
      <c r="D268" s="2" t="str">
        <f aca="false">IF((A268=A269)*(B268=B269),"",SUM(C$2:C268)-SUM(D$1:D267))</f>
        <v/>
      </c>
      <c r="E268" s="3" t="s">
        <v>15</v>
      </c>
      <c r="F268" s="4" t="s">
        <v>977</v>
      </c>
      <c r="H268" s="1" t="s">
        <v>17</v>
      </c>
      <c r="I268" s="1" t="s">
        <v>32</v>
      </c>
      <c r="J268" s="1" t="s">
        <v>994</v>
      </c>
      <c r="K268" s="1" t="s">
        <v>42</v>
      </c>
      <c r="L268" s="1" t="s">
        <v>43</v>
      </c>
      <c r="M268" s="1" t="s">
        <v>965</v>
      </c>
    </row>
    <row r="269" customFormat="false" ht="12.75" hidden="false" customHeight="true" outlineLevel="0" collapsed="false">
      <c r="A269" s="1" t="s">
        <v>974</v>
      </c>
      <c r="B269" s="1" t="s">
        <v>975</v>
      </c>
      <c r="C269" s="2" t="n">
        <v>1000000</v>
      </c>
      <c r="D269" s="2" t="n">
        <f aca="false">IF((A269=A270)*(B269=B270),"",SUM(C$2:C269)-SUM(D$1:D268))</f>
        <v>4350000</v>
      </c>
      <c r="E269" s="3" t="s">
        <v>15</v>
      </c>
      <c r="F269" s="4" t="s">
        <v>977</v>
      </c>
      <c r="H269" s="1" t="s">
        <v>17</v>
      </c>
      <c r="I269" s="1" t="s">
        <v>32</v>
      </c>
      <c r="J269" s="1" t="s">
        <v>147</v>
      </c>
      <c r="K269" s="1" t="s">
        <v>42</v>
      </c>
      <c r="L269" s="1" t="s">
        <v>43</v>
      </c>
      <c r="M269" s="1" t="s">
        <v>995</v>
      </c>
    </row>
    <row r="270" customFormat="false" ht="12.75" hidden="false" customHeight="true" outlineLevel="0" collapsed="false">
      <c r="A270" s="1" t="s">
        <v>996</v>
      </c>
      <c r="B270" s="1" t="s">
        <v>997</v>
      </c>
      <c r="C270" s="2" t="n">
        <v>50000</v>
      </c>
      <c r="D270" s="2" t="str">
        <f aca="false">IF((A270=A271)*(B270=B271),"",SUM(C$2:C270)-SUM(D$1:D269))</f>
        <v/>
      </c>
      <c r="E270" s="3" t="s">
        <v>15</v>
      </c>
      <c r="F270" s="4" t="s">
        <v>977</v>
      </c>
      <c r="G270" s="5" t="s">
        <v>998</v>
      </c>
      <c r="H270" s="1" t="s">
        <v>53</v>
      </c>
      <c r="I270" s="1" t="s">
        <v>18</v>
      </c>
      <c r="J270" s="1" t="s">
        <v>999</v>
      </c>
      <c r="K270" s="1" t="s">
        <v>1000</v>
      </c>
      <c r="L270" s="1" t="s">
        <v>1001</v>
      </c>
      <c r="M270" s="1" t="s">
        <v>1002</v>
      </c>
    </row>
    <row r="271" customFormat="false" ht="12.75" hidden="false" customHeight="true" outlineLevel="0" collapsed="false">
      <c r="A271" s="1" t="s">
        <v>996</v>
      </c>
      <c r="B271" s="1" t="s">
        <v>997</v>
      </c>
      <c r="C271" s="2" t="n">
        <v>300000</v>
      </c>
      <c r="D271" s="2" t="str">
        <f aca="false">IF((A271=A272)*(B271=B272),"",SUM(C$2:C271)-SUM(D$1:D270))</f>
        <v/>
      </c>
      <c r="E271" s="3" t="s">
        <v>15</v>
      </c>
      <c r="F271" s="4" t="s">
        <v>977</v>
      </c>
      <c r="G271" s="5" t="s">
        <v>998</v>
      </c>
      <c r="H271" s="1" t="s">
        <v>17</v>
      </c>
      <c r="I271" s="1" t="s">
        <v>58</v>
      </c>
      <c r="J271" s="1" t="s">
        <v>1003</v>
      </c>
      <c r="K271" s="1" t="s">
        <v>1004</v>
      </c>
      <c r="L271" s="1" t="s">
        <v>1005</v>
      </c>
      <c r="M271" s="1" t="s">
        <v>1006</v>
      </c>
    </row>
    <row r="272" customFormat="false" ht="12.75" hidden="false" customHeight="true" outlineLevel="0" collapsed="false">
      <c r="A272" s="1" t="s">
        <v>996</v>
      </c>
      <c r="B272" s="1" t="s">
        <v>997</v>
      </c>
      <c r="C272" s="2" t="n">
        <v>350000</v>
      </c>
      <c r="D272" s="2" t="str">
        <f aca="false">IF((A272=A273)*(B272=B273),"",SUM(C$2:C272)-SUM(D$1:D271))</f>
        <v/>
      </c>
      <c r="E272" s="3" t="s">
        <v>15</v>
      </c>
      <c r="F272" s="4" t="s">
        <v>977</v>
      </c>
      <c r="G272" s="5" t="s">
        <v>998</v>
      </c>
      <c r="H272" s="1" t="s">
        <v>53</v>
      </c>
      <c r="I272" s="1" t="s">
        <v>18</v>
      </c>
      <c r="J272" s="1" t="s">
        <v>1007</v>
      </c>
      <c r="K272" s="1" t="s">
        <v>1008</v>
      </c>
      <c r="L272" s="1" t="s">
        <v>1009</v>
      </c>
      <c r="M272" s="1" t="s">
        <v>272</v>
      </c>
    </row>
    <row r="273" customFormat="false" ht="12.75" hidden="false" customHeight="true" outlineLevel="0" collapsed="false">
      <c r="A273" s="1" t="s">
        <v>996</v>
      </c>
      <c r="B273" s="1" t="s">
        <v>997</v>
      </c>
      <c r="C273" s="2" t="n">
        <v>675000</v>
      </c>
      <c r="D273" s="2" t="str">
        <f aca="false">IF((A273=A274)*(B273=B274),"",SUM(C$2:C273)-SUM(D$1:D272))</f>
        <v/>
      </c>
      <c r="E273" s="3" t="s">
        <v>15</v>
      </c>
      <c r="F273" s="4" t="s">
        <v>977</v>
      </c>
      <c r="G273" s="5" t="s">
        <v>998</v>
      </c>
      <c r="H273" s="1" t="s">
        <v>17</v>
      </c>
      <c r="I273" s="1" t="s">
        <v>58</v>
      </c>
      <c r="J273" s="1" t="s">
        <v>751</v>
      </c>
      <c r="K273" s="1" t="s">
        <v>1010</v>
      </c>
      <c r="L273" s="1" t="s">
        <v>1011</v>
      </c>
      <c r="M273" s="1" t="s">
        <v>1012</v>
      </c>
    </row>
    <row r="274" customFormat="false" ht="12.75" hidden="false" customHeight="true" outlineLevel="0" collapsed="false">
      <c r="A274" s="1" t="s">
        <v>996</v>
      </c>
      <c r="B274" s="1" t="s">
        <v>997</v>
      </c>
      <c r="C274" s="2" t="n">
        <v>1200000</v>
      </c>
      <c r="D274" s="2" t="n">
        <f aca="false">IF((A274=A275)*(B274=B275),"",SUM(C$2:C274)-SUM(D$1:D273))</f>
        <v>2575000</v>
      </c>
      <c r="E274" s="3" t="s">
        <v>15</v>
      </c>
      <c r="F274" s="4" t="s">
        <v>977</v>
      </c>
      <c r="G274" s="5" t="s">
        <v>998</v>
      </c>
      <c r="H274" s="1" t="s">
        <v>1013</v>
      </c>
      <c r="I274" s="1" t="s">
        <v>18</v>
      </c>
      <c r="J274" s="1" t="s">
        <v>1014</v>
      </c>
      <c r="K274" s="1" t="s">
        <v>1015</v>
      </c>
      <c r="L274" s="1" t="s">
        <v>1016</v>
      </c>
      <c r="M274" s="1" t="s">
        <v>1017</v>
      </c>
    </row>
    <row r="275" customFormat="false" ht="12.75" hidden="false" customHeight="true" outlineLevel="0" collapsed="false">
      <c r="A275" s="1" t="s">
        <v>1018</v>
      </c>
      <c r="B275" s="1" t="s">
        <v>1019</v>
      </c>
      <c r="C275" s="2" t="n">
        <v>200000</v>
      </c>
      <c r="D275" s="2" t="str">
        <f aca="false">IF((A275=A276)*(B275=B276),"",SUM(C$2:C275)-SUM(D$1:D274))</f>
        <v/>
      </c>
      <c r="E275" s="3" t="s">
        <v>47</v>
      </c>
      <c r="F275" s="4" t="s">
        <v>1020</v>
      </c>
      <c r="G275" s="5" t="s">
        <v>998</v>
      </c>
      <c r="H275" s="1" t="s">
        <v>53</v>
      </c>
      <c r="I275" s="1" t="s">
        <v>18</v>
      </c>
      <c r="J275" s="1" t="s">
        <v>1021</v>
      </c>
      <c r="K275" s="1" t="s">
        <v>1022</v>
      </c>
      <c r="L275" s="1" t="s">
        <v>1023</v>
      </c>
      <c r="M275" s="1" t="s">
        <v>1024</v>
      </c>
    </row>
    <row r="276" customFormat="false" ht="12.75" hidden="false" customHeight="true" outlineLevel="0" collapsed="false">
      <c r="A276" s="1" t="s">
        <v>1018</v>
      </c>
      <c r="B276" s="1" t="s">
        <v>1019</v>
      </c>
      <c r="C276" s="2" t="n">
        <v>200000</v>
      </c>
      <c r="D276" s="2" t="str">
        <f aca="false">IF((A276=A277)*(B276=B277),"",SUM(C$2:C276)-SUM(D$1:D275))</f>
        <v/>
      </c>
      <c r="E276" s="3" t="s">
        <v>47</v>
      </c>
      <c r="F276" s="4" t="s">
        <v>1020</v>
      </c>
      <c r="G276" s="5" t="s">
        <v>998</v>
      </c>
      <c r="H276" s="1" t="s">
        <v>17</v>
      </c>
      <c r="I276" s="1" t="s">
        <v>18</v>
      </c>
      <c r="J276" s="1" t="s">
        <v>560</v>
      </c>
      <c r="K276" s="1" t="s">
        <v>1025</v>
      </c>
      <c r="L276" s="1" t="s">
        <v>1026</v>
      </c>
      <c r="M276" s="1" t="s">
        <v>1027</v>
      </c>
    </row>
    <row r="277" customFormat="false" ht="12.75" hidden="false" customHeight="true" outlineLevel="0" collapsed="false">
      <c r="A277" s="1" t="s">
        <v>1018</v>
      </c>
      <c r="B277" s="1" t="s">
        <v>1019</v>
      </c>
      <c r="C277" s="2" t="n">
        <v>350000</v>
      </c>
      <c r="D277" s="2" t="n">
        <f aca="false">IF((A277=A278)*(B277=B278),"",SUM(C$2:C277)-SUM(D$1:D276))</f>
        <v>750000</v>
      </c>
      <c r="E277" s="3" t="s">
        <v>47</v>
      </c>
      <c r="F277" s="4" t="s">
        <v>1020</v>
      </c>
      <c r="G277" s="5" t="s">
        <v>998</v>
      </c>
      <c r="H277" s="1" t="s">
        <v>17</v>
      </c>
      <c r="I277" s="1" t="s">
        <v>176</v>
      </c>
      <c r="J277" s="1" t="s">
        <v>1028</v>
      </c>
      <c r="K277" s="1" t="s">
        <v>1029</v>
      </c>
      <c r="L277" s="1" t="s">
        <v>1030</v>
      </c>
      <c r="M277" s="1" t="s">
        <v>1027</v>
      </c>
    </row>
    <row r="278" customFormat="false" ht="12.75" hidden="false" customHeight="true" outlineLevel="0" collapsed="false">
      <c r="A278" s="1" t="s">
        <v>1031</v>
      </c>
      <c r="B278" s="1" t="s">
        <v>1032</v>
      </c>
      <c r="C278" s="2" t="n">
        <v>150000</v>
      </c>
      <c r="D278" s="2" t="str">
        <f aca="false">IF((A278=A279)*(B278=B279),"",SUM(C$2:C278)-SUM(D$1:D277))</f>
        <v/>
      </c>
      <c r="E278" s="3" t="s">
        <v>47</v>
      </c>
      <c r="F278" s="4" t="s">
        <v>1033</v>
      </c>
      <c r="G278" s="5" t="n">
        <v>12</v>
      </c>
      <c r="H278" s="1" t="s">
        <v>17</v>
      </c>
      <c r="I278" s="1" t="s">
        <v>18</v>
      </c>
      <c r="J278" s="1" t="s">
        <v>1034</v>
      </c>
      <c r="K278" s="1" t="s">
        <v>1035</v>
      </c>
      <c r="L278" s="1" t="s">
        <v>1036</v>
      </c>
      <c r="M278" s="1" t="s">
        <v>1037</v>
      </c>
    </row>
    <row r="279" customFormat="false" ht="12.75" hidden="false" customHeight="true" outlineLevel="0" collapsed="false">
      <c r="A279" s="1" t="s">
        <v>1031</v>
      </c>
      <c r="B279" s="1" t="s">
        <v>1032</v>
      </c>
      <c r="C279" s="2" t="n">
        <v>215000</v>
      </c>
      <c r="D279" s="2" t="str">
        <f aca="false">IF((A279=A280)*(B279=B280),"",SUM(C$2:C279)-SUM(D$1:D278))</f>
        <v/>
      </c>
      <c r="E279" s="3" t="s">
        <v>47</v>
      </c>
      <c r="F279" s="4" t="s">
        <v>1033</v>
      </c>
      <c r="G279" s="5" t="n">
        <v>12</v>
      </c>
      <c r="H279" s="1" t="s">
        <v>17</v>
      </c>
      <c r="I279" s="1" t="s">
        <v>101</v>
      </c>
      <c r="J279" s="1" t="s">
        <v>1038</v>
      </c>
      <c r="K279" s="1" t="s">
        <v>1039</v>
      </c>
      <c r="L279" s="1" t="s">
        <v>1040</v>
      </c>
      <c r="M279" s="1" t="s">
        <v>1041</v>
      </c>
    </row>
    <row r="280" customFormat="false" ht="12.75" hidden="false" customHeight="true" outlineLevel="0" collapsed="false">
      <c r="A280" s="1" t="s">
        <v>1031</v>
      </c>
      <c r="B280" s="1" t="s">
        <v>1032</v>
      </c>
      <c r="C280" s="2" t="n">
        <v>400000</v>
      </c>
      <c r="D280" s="2" t="n">
        <f aca="false">IF((A280=A281)*(B280=B281),"",SUM(C$2:C280)-SUM(D$1:D279))</f>
        <v>765000</v>
      </c>
      <c r="E280" s="3" t="s">
        <v>47</v>
      </c>
      <c r="F280" s="4" t="s">
        <v>1033</v>
      </c>
      <c r="G280" s="5" t="n">
        <v>12</v>
      </c>
      <c r="H280" s="1" t="s">
        <v>17</v>
      </c>
      <c r="I280" s="1" t="s">
        <v>58</v>
      </c>
      <c r="J280" s="1" t="s">
        <v>1042</v>
      </c>
      <c r="K280" s="1" t="s">
        <v>464</v>
      </c>
      <c r="L280" s="1" t="s">
        <v>1043</v>
      </c>
      <c r="M280" s="1" t="s">
        <v>1044</v>
      </c>
    </row>
    <row r="281" customFormat="false" ht="12.75" hidden="false" customHeight="true" outlineLevel="0" collapsed="false">
      <c r="A281" s="1" t="s">
        <v>1045</v>
      </c>
      <c r="B281" s="1" t="s">
        <v>1046</v>
      </c>
      <c r="C281" s="2" t="n">
        <v>200000</v>
      </c>
      <c r="D281" s="2" t="str">
        <f aca="false">IF((A281=A282)*(B281=B282),"",SUM(C$2:C281)-SUM(D$1:D280))</f>
        <v/>
      </c>
      <c r="E281" s="3" t="s">
        <v>15</v>
      </c>
      <c r="F281" s="4" t="s">
        <v>1033</v>
      </c>
      <c r="G281" s="5" t="n">
        <v>2</v>
      </c>
      <c r="H281" s="1" t="s">
        <v>17</v>
      </c>
      <c r="I281" s="1" t="s">
        <v>37</v>
      </c>
      <c r="J281" s="1" t="s">
        <v>1047</v>
      </c>
      <c r="K281" s="1" t="s">
        <v>1048</v>
      </c>
      <c r="L281" s="1" t="s">
        <v>1049</v>
      </c>
      <c r="M281" s="1" t="s">
        <v>1024</v>
      </c>
    </row>
    <row r="282" customFormat="false" ht="12.75" hidden="false" customHeight="true" outlineLevel="0" collapsed="false">
      <c r="A282" s="1" t="s">
        <v>1045</v>
      </c>
      <c r="B282" s="1" t="s">
        <v>1046</v>
      </c>
      <c r="C282" s="2" t="n">
        <v>2500000</v>
      </c>
      <c r="D282" s="2" t="str">
        <f aca="false">IF((A282=A283)*(B282=B283),"",SUM(C$2:C282)-SUM(D$1:D281))</f>
        <v/>
      </c>
      <c r="E282" s="3" t="s">
        <v>15</v>
      </c>
      <c r="F282" s="4" t="s">
        <v>1033</v>
      </c>
      <c r="G282" s="5" t="n">
        <v>2</v>
      </c>
      <c r="H282" s="1" t="s">
        <v>17</v>
      </c>
      <c r="I282" s="1" t="s">
        <v>37</v>
      </c>
      <c r="J282" s="1" t="s">
        <v>1050</v>
      </c>
      <c r="K282" s="1" t="s">
        <v>1051</v>
      </c>
      <c r="L282" s="1" t="s">
        <v>1052</v>
      </c>
      <c r="M282" s="1" t="s">
        <v>418</v>
      </c>
    </row>
    <row r="283" customFormat="false" ht="12.75" hidden="false" customHeight="true" outlineLevel="0" collapsed="false">
      <c r="A283" s="1" t="s">
        <v>1045</v>
      </c>
      <c r="B283" s="1" t="s">
        <v>1046</v>
      </c>
      <c r="C283" s="2" t="n">
        <v>200000</v>
      </c>
      <c r="D283" s="2" t="str">
        <f aca="false">IF((A283=A284)*(B283=B284),"",SUM(C$2:C283)-SUM(D$1:D282))</f>
        <v/>
      </c>
      <c r="E283" s="3" t="s">
        <v>15</v>
      </c>
      <c r="F283" s="4" t="s">
        <v>1033</v>
      </c>
      <c r="G283" s="5" t="n">
        <v>2</v>
      </c>
      <c r="H283" s="1" t="s">
        <v>53</v>
      </c>
      <c r="I283" s="1" t="s">
        <v>18</v>
      </c>
      <c r="J283" s="1" t="s">
        <v>1053</v>
      </c>
      <c r="K283" s="1" t="s">
        <v>1054</v>
      </c>
      <c r="L283" s="1" t="s">
        <v>1055</v>
      </c>
      <c r="M283" s="1" t="s">
        <v>140</v>
      </c>
    </row>
    <row r="284" customFormat="false" ht="12.75" hidden="false" customHeight="true" outlineLevel="0" collapsed="false">
      <c r="A284" s="1" t="s">
        <v>1045</v>
      </c>
      <c r="B284" s="1" t="s">
        <v>1046</v>
      </c>
      <c r="C284" s="2" t="n">
        <v>250000</v>
      </c>
      <c r="D284" s="2" t="n">
        <f aca="false">IF((A284=A285)*(B284=B285),"",SUM(C$2:C284)-SUM(D$1:D283))</f>
        <v>3150000</v>
      </c>
      <c r="E284" s="3" t="s">
        <v>15</v>
      </c>
      <c r="F284" s="4" t="s">
        <v>1033</v>
      </c>
      <c r="G284" s="5" t="n">
        <v>2</v>
      </c>
      <c r="H284" s="1" t="s">
        <v>17</v>
      </c>
      <c r="I284" s="1" t="s">
        <v>18</v>
      </c>
      <c r="J284" s="1" t="s">
        <v>1056</v>
      </c>
      <c r="K284" s="1" t="s">
        <v>1057</v>
      </c>
      <c r="L284" s="1" t="s">
        <v>1055</v>
      </c>
      <c r="M284" s="1" t="s">
        <v>1058</v>
      </c>
    </row>
    <row r="285" customFormat="false" ht="12.75" hidden="false" customHeight="true" outlineLevel="0" collapsed="false">
      <c r="A285" s="1" t="s">
        <v>1059</v>
      </c>
      <c r="B285" s="1" t="s">
        <v>1060</v>
      </c>
      <c r="C285" s="2" t="n">
        <v>30000</v>
      </c>
      <c r="D285" s="2" t="str">
        <f aca="false">IF((A285=A286)*(B285=B286),"",SUM(C$2:C285)-SUM(D$1:D284))</f>
        <v/>
      </c>
      <c r="E285" s="3" t="s">
        <v>15</v>
      </c>
      <c r="F285" s="4" t="s">
        <v>1033</v>
      </c>
      <c r="G285" s="5" t="n">
        <v>3</v>
      </c>
      <c r="H285" s="1" t="s">
        <v>17</v>
      </c>
      <c r="I285" s="1" t="s">
        <v>58</v>
      </c>
      <c r="J285" s="1" t="s">
        <v>1061</v>
      </c>
      <c r="K285" s="1" t="s">
        <v>1062</v>
      </c>
      <c r="L285" s="1" t="s">
        <v>1063</v>
      </c>
      <c r="M285" s="1" t="s">
        <v>171</v>
      </c>
    </row>
    <row r="286" customFormat="false" ht="12.75" hidden="false" customHeight="true" outlineLevel="0" collapsed="false">
      <c r="A286" s="1" t="s">
        <v>1059</v>
      </c>
      <c r="B286" s="1" t="s">
        <v>1060</v>
      </c>
      <c r="C286" s="2" t="n">
        <v>100000</v>
      </c>
      <c r="D286" s="2" t="str">
        <f aca="false">IF((A286=A287)*(B286=B287),"",SUM(C$2:C286)-SUM(D$1:D285))</f>
        <v/>
      </c>
      <c r="E286" s="3" t="s">
        <v>15</v>
      </c>
      <c r="F286" s="4" t="s">
        <v>1033</v>
      </c>
      <c r="G286" s="5" t="n">
        <v>3</v>
      </c>
      <c r="H286" s="1" t="s">
        <v>17</v>
      </c>
      <c r="I286" s="1" t="s">
        <v>58</v>
      </c>
      <c r="J286" s="1" t="s">
        <v>1064</v>
      </c>
      <c r="K286" s="1" t="s">
        <v>1065</v>
      </c>
      <c r="L286" s="1" t="s">
        <v>1066</v>
      </c>
      <c r="M286" s="1" t="s">
        <v>175</v>
      </c>
    </row>
    <row r="287" customFormat="false" ht="12.75" hidden="false" customHeight="true" outlineLevel="0" collapsed="false">
      <c r="A287" s="1" t="s">
        <v>1059</v>
      </c>
      <c r="B287" s="1" t="s">
        <v>1060</v>
      </c>
      <c r="C287" s="2" t="n">
        <v>120000</v>
      </c>
      <c r="D287" s="2" t="str">
        <f aca="false">IF((A287=A288)*(B287=B288),"",SUM(C$2:C287)-SUM(D$1:D286))</f>
        <v/>
      </c>
      <c r="E287" s="3" t="s">
        <v>15</v>
      </c>
      <c r="F287" s="4" t="s">
        <v>1033</v>
      </c>
      <c r="G287" s="5" t="n">
        <v>3</v>
      </c>
      <c r="H287" s="1" t="s">
        <v>17</v>
      </c>
      <c r="I287" s="1" t="s">
        <v>18</v>
      </c>
      <c r="J287" s="1" t="s">
        <v>1067</v>
      </c>
      <c r="K287" s="1" t="s">
        <v>1068</v>
      </c>
      <c r="L287" s="1" t="s">
        <v>1069</v>
      </c>
      <c r="M287" s="1" t="s">
        <v>52</v>
      </c>
    </row>
    <row r="288" customFormat="false" ht="12.75" hidden="false" customHeight="true" outlineLevel="0" collapsed="false">
      <c r="A288" s="1" t="s">
        <v>1059</v>
      </c>
      <c r="B288" s="1" t="s">
        <v>1060</v>
      </c>
      <c r="C288" s="2" t="n">
        <v>250000</v>
      </c>
      <c r="D288" s="2" t="str">
        <f aca="false">IF((A288=A289)*(B288=B289),"",SUM(C$2:C288)-SUM(D$1:D287))</f>
        <v/>
      </c>
      <c r="E288" s="3" t="s">
        <v>15</v>
      </c>
      <c r="F288" s="4" t="s">
        <v>1033</v>
      </c>
      <c r="G288" s="5" t="n">
        <v>3</v>
      </c>
      <c r="H288" s="1" t="s">
        <v>17</v>
      </c>
      <c r="I288" s="1" t="s">
        <v>18</v>
      </c>
      <c r="J288" s="1" t="s">
        <v>1070</v>
      </c>
      <c r="K288" s="1" t="s">
        <v>1071</v>
      </c>
      <c r="L288" s="1" t="s">
        <v>1066</v>
      </c>
      <c r="M288" s="1" t="s">
        <v>1072</v>
      </c>
    </row>
    <row r="289" customFormat="false" ht="12.75" hidden="false" customHeight="true" outlineLevel="0" collapsed="false">
      <c r="A289" s="1" t="s">
        <v>1059</v>
      </c>
      <c r="B289" s="1" t="s">
        <v>1060</v>
      </c>
      <c r="C289" s="2" t="n">
        <v>300000</v>
      </c>
      <c r="D289" s="2" t="str">
        <f aca="false">IF((A289=A290)*(B289=B290),"",SUM(C$2:C289)-SUM(D$1:D288))</f>
        <v/>
      </c>
      <c r="E289" s="3" t="s">
        <v>15</v>
      </c>
      <c r="F289" s="4" t="s">
        <v>1033</v>
      </c>
      <c r="G289" s="5" t="n">
        <v>3</v>
      </c>
      <c r="H289" s="1" t="s">
        <v>17</v>
      </c>
      <c r="I289" s="1" t="s">
        <v>58</v>
      </c>
      <c r="J289" s="1" t="s">
        <v>1073</v>
      </c>
      <c r="K289" s="1" t="s">
        <v>1074</v>
      </c>
      <c r="L289" s="1" t="s">
        <v>1075</v>
      </c>
      <c r="M289" s="1" t="s">
        <v>1072</v>
      </c>
    </row>
    <row r="290" customFormat="false" ht="12.75" hidden="false" customHeight="true" outlineLevel="0" collapsed="false">
      <c r="A290" s="1" t="s">
        <v>1059</v>
      </c>
      <c r="B290" s="1" t="s">
        <v>1060</v>
      </c>
      <c r="C290" s="2" t="n">
        <v>400000</v>
      </c>
      <c r="D290" s="2" t="str">
        <f aca="false">IF((A290=A291)*(B290=B291),"",SUM(C$2:C290)-SUM(D$1:D289))</f>
        <v/>
      </c>
      <c r="E290" s="3" t="s">
        <v>15</v>
      </c>
      <c r="F290" s="4" t="s">
        <v>1033</v>
      </c>
      <c r="G290" s="5" t="n">
        <v>3</v>
      </c>
      <c r="H290" s="1" t="s">
        <v>17</v>
      </c>
      <c r="I290" s="1" t="s">
        <v>58</v>
      </c>
      <c r="J290" s="1" t="s">
        <v>1076</v>
      </c>
      <c r="K290" s="1" t="s">
        <v>464</v>
      </c>
      <c r="L290" s="1" t="s">
        <v>1043</v>
      </c>
      <c r="M290" s="1" t="s">
        <v>683</v>
      </c>
    </row>
    <row r="291" customFormat="false" ht="12.75" hidden="false" customHeight="true" outlineLevel="0" collapsed="false">
      <c r="A291" s="1" t="s">
        <v>1059</v>
      </c>
      <c r="B291" s="1" t="s">
        <v>1060</v>
      </c>
      <c r="C291" s="2" t="n">
        <v>250000</v>
      </c>
      <c r="D291" s="2" t="n">
        <f aca="false">IF((A291=A292)*(B291=B292),"",SUM(C$2:C291)-SUM(D$1:D290))</f>
        <v>1450000</v>
      </c>
      <c r="E291" s="3" t="s">
        <v>15</v>
      </c>
      <c r="F291" s="4" t="s">
        <v>1033</v>
      </c>
      <c r="G291" s="5" t="n">
        <v>3</v>
      </c>
      <c r="H291" s="1" t="s">
        <v>17</v>
      </c>
      <c r="I291" s="1" t="s">
        <v>18</v>
      </c>
      <c r="J291" s="1" t="s">
        <v>1077</v>
      </c>
      <c r="K291" s="1" t="s">
        <v>1078</v>
      </c>
      <c r="L291" s="1" t="s">
        <v>1079</v>
      </c>
      <c r="M291" s="1" t="s">
        <v>1080</v>
      </c>
    </row>
    <row r="292" customFormat="false" ht="12.75" hidden="false" customHeight="true" outlineLevel="0" collapsed="false">
      <c r="A292" s="1" t="s">
        <v>1081</v>
      </c>
      <c r="B292" s="1" t="s">
        <v>1082</v>
      </c>
      <c r="C292" s="2" t="n">
        <v>250000</v>
      </c>
      <c r="D292" s="2" t="str">
        <f aca="false">IF((A292=A293)*(B292=B293),"",SUM(C$2:C292)-SUM(D$1:D291))</f>
        <v/>
      </c>
      <c r="E292" s="3" t="s">
        <v>47</v>
      </c>
      <c r="F292" s="4" t="s">
        <v>1033</v>
      </c>
      <c r="G292" s="5" t="n">
        <v>5</v>
      </c>
      <c r="H292" s="1" t="s">
        <v>17</v>
      </c>
      <c r="I292" s="1" t="s">
        <v>18</v>
      </c>
      <c r="J292" s="1" t="s">
        <v>1083</v>
      </c>
      <c r="K292" s="1" t="s">
        <v>1078</v>
      </c>
      <c r="L292" s="1" t="s">
        <v>1079</v>
      </c>
      <c r="M292" s="1" t="s">
        <v>1084</v>
      </c>
    </row>
    <row r="293" customFormat="false" ht="12.75" hidden="false" customHeight="true" outlineLevel="0" collapsed="false">
      <c r="A293" s="1" t="s">
        <v>1081</v>
      </c>
      <c r="B293" s="1" t="s">
        <v>1082</v>
      </c>
      <c r="C293" s="2" t="n">
        <v>250000</v>
      </c>
      <c r="D293" s="2" t="n">
        <f aca="false">IF((A293=A294)*(B293=B294),"",SUM(C$2:C293)-SUM(D$1:D292))</f>
        <v>500000</v>
      </c>
      <c r="E293" s="3" t="s">
        <v>47</v>
      </c>
      <c r="F293" s="4" t="s">
        <v>1033</v>
      </c>
      <c r="G293" s="5" t="n">
        <v>5</v>
      </c>
      <c r="H293" s="1" t="s">
        <v>17</v>
      </c>
      <c r="I293" s="1" t="s">
        <v>58</v>
      </c>
      <c r="J293" s="1" t="s">
        <v>1085</v>
      </c>
      <c r="K293" s="1" t="s">
        <v>1086</v>
      </c>
      <c r="L293" s="1" t="s">
        <v>1087</v>
      </c>
      <c r="M293" s="1" t="s">
        <v>548</v>
      </c>
    </row>
    <row r="294" customFormat="false" ht="12.75" hidden="false" customHeight="true" outlineLevel="0" collapsed="false">
      <c r="A294" s="1" t="s">
        <v>1088</v>
      </c>
      <c r="B294" s="1" t="s">
        <v>1089</v>
      </c>
      <c r="C294" s="2" t="n">
        <v>100000</v>
      </c>
      <c r="D294" s="2" t="str">
        <f aca="false">IF((A294=A295)*(B294=B295),"",SUM(C$2:C294)-SUM(D$1:D293))</f>
        <v/>
      </c>
      <c r="E294" s="3" t="s">
        <v>47</v>
      </c>
      <c r="F294" s="4" t="s">
        <v>1033</v>
      </c>
      <c r="G294" s="5" t="n">
        <v>16</v>
      </c>
      <c r="H294" s="1" t="s">
        <v>17</v>
      </c>
      <c r="I294" s="1" t="s">
        <v>101</v>
      </c>
      <c r="J294" s="1" t="s">
        <v>1090</v>
      </c>
      <c r="K294" s="1" t="s">
        <v>1091</v>
      </c>
      <c r="L294" s="1" t="s">
        <v>1092</v>
      </c>
      <c r="M294" s="1" t="s">
        <v>1093</v>
      </c>
    </row>
    <row r="295" customFormat="false" ht="12.75" hidden="false" customHeight="true" outlineLevel="0" collapsed="false">
      <c r="A295" s="1" t="s">
        <v>1088</v>
      </c>
      <c r="B295" s="1" t="s">
        <v>1089</v>
      </c>
      <c r="C295" s="2" t="n">
        <v>300000</v>
      </c>
      <c r="D295" s="2" t="str">
        <f aca="false">IF((A295=A296)*(B295=B296),"",SUM(C$2:C295)-SUM(D$1:D294))</f>
        <v/>
      </c>
      <c r="E295" s="3" t="s">
        <v>47</v>
      </c>
      <c r="F295" s="4" t="s">
        <v>1033</v>
      </c>
      <c r="G295" s="5" t="n">
        <v>16</v>
      </c>
      <c r="H295" s="1" t="s">
        <v>17</v>
      </c>
      <c r="I295" s="1" t="s">
        <v>18</v>
      </c>
      <c r="J295" s="1" t="s">
        <v>1094</v>
      </c>
      <c r="K295" s="1" t="s">
        <v>1095</v>
      </c>
      <c r="L295" s="1" t="s">
        <v>1092</v>
      </c>
      <c r="M295" s="1" t="s">
        <v>1017</v>
      </c>
    </row>
    <row r="296" customFormat="false" ht="12.75" hidden="false" customHeight="true" outlineLevel="0" collapsed="false">
      <c r="A296" s="1" t="s">
        <v>1088</v>
      </c>
      <c r="B296" s="1" t="s">
        <v>1089</v>
      </c>
      <c r="C296" s="2" t="n">
        <v>300000</v>
      </c>
      <c r="D296" s="2" t="str">
        <f aca="false">IF((A296=A297)*(B296=B297),"",SUM(C$2:C296)-SUM(D$1:D295))</f>
        <v/>
      </c>
      <c r="E296" s="3" t="s">
        <v>47</v>
      </c>
      <c r="F296" s="4" t="s">
        <v>1033</v>
      </c>
      <c r="G296" s="5" t="n">
        <v>16</v>
      </c>
      <c r="H296" s="1" t="s">
        <v>53</v>
      </c>
      <c r="I296" s="1" t="s">
        <v>18</v>
      </c>
      <c r="J296" s="1" t="s">
        <v>1096</v>
      </c>
      <c r="K296" s="1" t="s">
        <v>1097</v>
      </c>
      <c r="L296" s="1" t="s">
        <v>1098</v>
      </c>
      <c r="M296" s="1" t="s">
        <v>1099</v>
      </c>
    </row>
    <row r="297" customFormat="false" ht="12.75" hidden="false" customHeight="true" outlineLevel="0" collapsed="false">
      <c r="A297" s="1" t="s">
        <v>1088</v>
      </c>
      <c r="B297" s="1" t="s">
        <v>1089</v>
      </c>
      <c r="C297" s="2" t="n">
        <v>500000</v>
      </c>
      <c r="D297" s="2" t="n">
        <f aca="false">IF((A297=A298)*(B297=B298),"",SUM(C$2:C297)-SUM(D$1:D296))</f>
        <v>1200000</v>
      </c>
      <c r="E297" s="3" t="s">
        <v>47</v>
      </c>
      <c r="F297" s="4" t="s">
        <v>1033</v>
      </c>
      <c r="G297" s="5" t="n">
        <v>16</v>
      </c>
      <c r="H297" s="1" t="s">
        <v>17</v>
      </c>
      <c r="I297" s="1" t="s">
        <v>18</v>
      </c>
      <c r="J297" s="1" t="s">
        <v>1100</v>
      </c>
      <c r="K297" s="1" t="s">
        <v>1101</v>
      </c>
      <c r="L297" s="1" t="s">
        <v>1098</v>
      </c>
      <c r="M297" s="1" t="s">
        <v>418</v>
      </c>
    </row>
    <row r="298" customFormat="false" ht="12.75" hidden="false" customHeight="true" outlineLevel="0" collapsed="false">
      <c r="A298" s="1" t="s">
        <v>1102</v>
      </c>
      <c r="B298" s="1" t="s">
        <v>1103</v>
      </c>
      <c r="C298" s="2" t="n">
        <v>400000</v>
      </c>
      <c r="D298" s="2" t="str">
        <f aca="false">IF((A298=A299)*(B298=B299),"",SUM(C$2:C298)-SUM(D$1:D297))</f>
        <v/>
      </c>
      <c r="E298" s="3" t="s">
        <v>15</v>
      </c>
      <c r="F298" s="4" t="s">
        <v>1033</v>
      </c>
      <c r="G298" s="5" t="n">
        <v>12</v>
      </c>
      <c r="H298" s="1" t="s">
        <v>17</v>
      </c>
      <c r="I298" s="1" t="s">
        <v>58</v>
      </c>
      <c r="J298" s="1" t="s">
        <v>1104</v>
      </c>
      <c r="K298" s="1" t="s">
        <v>464</v>
      </c>
      <c r="L298" s="1" t="s">
        <v>1043</v>
      </c>
      <c r="M298" s="1" t="s">
        <v>1105</v>
      </c>
    </row>
    <row r="299" customFormat="false" ht="12.75" hidden="false" customHeight="true" outlineLevel="0" collapsed="false">
      <c r="A299" s="1" t="s">
        <v>1102</v>
      </c>
      <c r="B299" s="1" t="s">
        <v>1103</v>
      </c>
      <c r="C299" s="2" t="n">
        <v>450000</v>
      </c>
      <c r="D299" s="2" t="str">
        <f aca="false">IF((A299=A300)*(B299=B300),"",SUM(C$2:C299)-SUM(D$1:D298))</f>
        <v/>
      </c>
      <c r="E299" s="3" t="s">
        <v>15</v>
      </c>
      <c r="F299" s="4" t="s">
        <v>1033</v>
      </c>
      <c r="G299" s="5" t="n">
        <v>12</v>
      </c>
      <c r="H299" s="1" t="s">
        <v>17</v>
      </c>
      <c r="I299" s="1" t="s">
        <v>58</v>
      </c>
      <c r="J299" s="1" t="s">
        <v>1106</v>
      </c>
      <c r="K299" s="1" t="s">
        <v>1107</v>
      </c>
      <c r="L299" s="1" t="s">
        <v>1108</v>
      </c>
      <c r="M299" s="1" t="s">
        <v>160</v>
      </c>
    </row>
    <row r="300" customFormat="false" ht="12.75" hidden="false" customHeight="true" outlineLevel="0" collapsed="false">
      <c r="A300" s="1" t="s">
        <v>1102</v>
      </c>
      <c r="B300" s="1" t="s">
        <v>1103</v>
      </c>
      <c r="C300" s="2" t="n">
        <v>65000</v>
      </c>
      <c r="D300" s="2" t="str">
        <f aca="false">IF((A300=A301)*(B300=B301),"",SUM(C$2:C300)-SUM(D$1:D299))</f>
        <v/>
      </c>
      <c r="E300" s="3" t="s">
        <v>15</v>
      </c>
      <c r="F300" s="4" t="s">
        <v>1033</v>
      </c>
      <c r="G300" s="5" t="n">
        <v>12</v>
      </c>
      <c r="H300" s="1" t="s">
        <v>17</v>
      </c>
      <c r="I300" s="1" t="s">
        <v>37</v>
      </c>
      <c r="J300" s="1" t="s">
        <v>1109</v>
      </c>
      <c r="K300" s="1" t="s">
        <v>1110</v>
      </c>
      <c r="L300" s="1" t="s">
        <v>1111</v>
      </c>
      <c r="M300" s="1" t="s">
        <v>1112</v>
      </c>
    </row>
    <row r="301" customFormat="false" ht="12.75" hidden="false" customHeight="true" outlineLevel="0" collapsed="false">
      <c r="A301" s="1" t="s">
        <v>1102</v>
      </c>
      <c r="B301" s="1" t="s">
        <v>1103</v>
      </c>
      <c r="C301" s="2" t="n">
        <v>300000</v>
      </c>
      <c r="D301" s="2" t="n">
        <f aca="false">IF((A301=A302)*(B301=B302),"",SUM(C$2:C301)-SUM(D$1:D300))</f>
        <v>1215000</v>
      </c>
      <c r="E301" s="3" t="s">
        <v>15</v>
      </c>
      <c r="F301" s="4" t="s">
        <v>1033</v>
      </c>
      <c r="G301" s="5" t="n">
        <v>12</v>
      </c>
      <c r="H301" s="1" t="s">
        <v>17</v>
      </c>
      <c r="I301" s="1" t="s">
        <v>37</v>
      </c>
      <c r="J301" s="1" t="s">
        <v>159</v>
      </c>
      <c r="K301" s="1" t="s">
        <v>1113</v>
      </c>
      <c r="L301" s="1" t="s">
        <v>1111</v>
      </c>
      <c r="M301" s="1" t="s">
        <v>1114</v>
      </c>
    </row>
    <row r="302" customFormat="false" ht="12.75" hidden="false" customHeight="true" outlineLevel="0" collapsed="false">
      <c r="A302" s="1" t="s">
        <v>1115</v>
      </c>
      <c r="B302" s="1" t="s">
        <v>1116</v>
      </c>
      <c r="C302" s="2" t="n">
        <v>100000</v>
      </c>
      <c r="D302" s="2" t="str">
        <f aca="false">IF((A302=A303)*(B302=B303),"",SUM(C$2:C302)-SUM(D$1:D301))</f>
        <v/>
      </c>
      <c r="E302" s="3" t="s">
        <v>47</v>
      </c>
      <c r="F302" s="4" t="s">
        <v>1033</v>
      </c>
      <c r="G302" s="5" t="n">
        <v>4</v>
      </c>
      <c r="H302" s="1" t="s">
        <v>17</v>
      </c>
      <c r="I302" s="1" t="s">
        <v>58</v>
      </c>
      <c r="J302" s="1" t="s">
        <v>1117</v>
      </c>
      <c r="K302" s="1" t="s">
        <v>1065</v>
      </c>
      <c r="L302" s="1" t="s">
        <v>1066</v>
      </c>
      <c r="M302" s="1" t="s">
        <v>62</v>
      </c>
    </row>
    <row r="303" customFormat="false" ht="12.75" hidden="false" customHeight="true" outlineLevel="0" collapsed="false">
      <c r="A303" s="1" t="s">
        <v>1115</v>
      </c>
      <c r="B303" s="1" t="s">
        <v>1116</v>
      </c>
      <c r="C303" s="2" t="n">
        <v>250000</v>
      </c>
      <c r="D303" s="2" t="str">
        <f aca="false">IF((A303=A304)*(B303=B304),"",SUM(C$2:C303)-SUM(D$1:D302))</f>
        <v/>
      </c>
      <c r="E303" s="3" t="s">
        <v>47</v>
      </c>
      <c r="F303" s="4" t="s">
        <v>1033</v>
      </c>
      <c r="G303" s="5" t="n">
        <v>4</v>
      </c>
      <c r="H303" s="1" t="s">
        <v>17</v>
      </c>
      <c r="I303" s="1" t="s">
        <v>18</v>
      </c>
      <c r="J303" s="1" t="s">
        <v>1118</v>
      </c>
      <c r="K303" s="1" t="s">
        <v>1071</v>
      </c>
      <c r="L303" s="1" t="s">
        <v>1066</v>
      </c>
      <c r="M303" s="1" t="s">
        <v>131</v>
      </c>
    </row>
    <row r="304" customFormat="false" ht="12.75" hidden="false" customHeight="true" outlineLevel="0" collapsed="false">
      <c r="A304" s="1" t="s">
        <v>1115</v>
      </c>
      <c r="B304" s="1" t="s">
        <v>1116</v>
      </c>
      <c r="C304" s="2" t="n">
        <v>400000</v>
      </c>
      <c r="D304" s="2" t="str">
        <f aca="false">IF((A304=A305)*(B304=B305),"",SUM(C$2:C304)-SUM(D$1:D303))</f>
        <v/>
      </c>
      <c r="E304" s="3" t="s">
        <v>47</v>
      </c>
      <c r="F304" s="4" t="s">
        <v>1033</v>
      </c>
      <c r="G304" s="5" t="n">
        <v>4</v>
      </c>
      <c r="H304" s="1" t="s">
        <v>17</v>
      </c>
      <c r="I304" s="1" t="s">
        <v>37</v>
      </c>
      <c r="J304" s="1" t="s">
        <v>592</v>
      </c>
      <c r="K304" s="1" t="s">
        <v>1119</v>
      </c>
      <c r="L304" s="1" t="s">
        <v>1066</v>
      </c>
      <c r="M304" s="1" t="s">
        <v>1120</v>
      </c>
    </row>
    <row r="305" customFormat="false" ht="12.75" hidden="false" customHeight="true" outlineLevel="0" collapsed="false">
      <c r="A305" s="1" t="s">
        <v>1115</v>
      </c>
      <c r="B305" s="1" t="s">
        <v>1116</v>
      </c>
      <c r="C305" s="2" t="n">
        <v>550000</v>
      </c>
      <c r="D305" s="2" t="str">
        <f aca="false">IF((A305=A306)*(B305=B306),"",SUM(C$2:C305)-SUM(D$1:D304))</f>
        <v/>
      </c>
      <c r="E305" s="3" t="s">
        <v>47</v>
      </c>
      <c r="F305" s="4" t="s">
        <v>1033</v>
      </c>
      <c r="G305" s="5" t="n">
        <v>4</v>
      </c>
      <c r="H305" s="1" t="s">
        <v>17</v>
      </c>
      <c r="I305" s="1" t="s">
        <v>58</v>
      </c>
      <c r="J305" s="1" t="s">
        <v>1121</v>
      </c>
      <c r="K305" s="1" t="s">
        <v>1122</v>
      </c>
      <c r="L305" s="1" t="s">
        <v>1055</v>
      </c>
      <c r="M305" s="1" t="s">
        <v>1120</v>
      </c>
    </row>
    <row r="306" customFormat="false" ht="12.75" hidden="false" customHeight="true" outlineLevel="0" collapsed="false">
      <c r="A306" s="1" t="s">
        <v>1115</v>
      </c>
      <c r="B306" s="1" t="s">
        <v>1116</v>
      </c>
      <c r="C306" s="2" t="n">
        <v>1000000</v>
      </c>
      <c r="D306" s="2" t="str">
        <f aca="false">IF((A306=A307)*(B306=B307),"",SUM(C$2:C306)-SUM(D$1:D305))</f>
        <v/>
      </c>
      <c r="E306" s="3" t="s">
        <v>47</v>
      </c>
      <c r="F306" s="4" t="s">
        <v>1033</v>
      </c>
      <c r="G306" s="5" t="n">
        <v>4</v>
      </c>
      <c r="H306" s="1" t="s">
        <v>17</v>
      </c>
      <c r="I306" s="1" t="s">
        <v>18</v>
      </c>
      <c r="J306" s="1" t="s">
        <v>1123</v>
      </c>
      <c r="K306" s="1" t="s">
        <v>1124</v>
      </c>
      <c r="L306" s="1" t="s">
        <v>1125</v>
      </c>
      <c r="M306" s="1" t="s">
        <v>1126</v>
      </c>
    </row>
    <row r="307" customFormat="false" ht="12.75" hidden="false" customHeight="true" outlineLevel="0" collapsed="false">
      <c r="A307" s="1" t="s">
        <v>1115</v>
      </c>
      <c r="B307" s="1" t="s">
        <v>1116</v>
      </c>
      <c r="C307" s="2" t="n">
        <v>2500000</v>
      </c>
      <c r="D307" s="2" t="n">
        <f aca="false">IF((A307=A308)*(B307=B308),"",SUM(C$2:C307)-SUM(D$1:D306))</f>
        <v>4800000</v>
      </c>
      <c r="E307" s="3" t="s">
        <v>47</v>
      </c>
      <c r="F307" s="4" t="s">
        <v>1033</v>
      </c>
      <c r="G307" s="5" t="n">
        <v>4</v>
      </c>
      <c r="H307" s="1" t="s">
        <v>17</v>
      </c>
      <c r="I307" s="1" t="s">
        <v>37</v>
      </c>
      <c r="J307" s="1" t="s">
        <v>1127</v>
      </c>
      <c r="K307" s="1" t="s">
        <v>1128</v>
      </c>
      <c r="L307" s="1" t="s">
        <v>1066</v>
      </c>
      <c r="M307" s="1" t="s">
        <v>760</v>
      </c>
    </row>
    <row r="308" customFormat="false" ht="12.75" hidden="false" customHeight="true" outlineLevel="0" collapsed="false">
      <c r="A308" s="1" t="s">
        <v>1129</v>
      </c>
      <c r="B308" s="1" t="s">
        <v>1130</v>
      </c>
      <c r="C308" s="2" t="n">
        <v>50000</v>
      </c>
      <c r="D308" s="2" t="str">
        <f aca="false">IF((A308=A309)*(B308=B309),"",SUM(C$2:C308)-SUM(D$1:D307))</f>
        <v/>
      </c>
      <c r="E308" s="3" t="s">
        <v>47</v>
      </c>
      <c r="F308" s="4" t="s">
        <v>1033</v>
      </c>
      <c r="G308" s="5" t="n">
        <v>25</v>
      </c>
      <c r="H308" s="1" t="s">
        <v>17</v>
      </c>
      <c r="I308" s="1" t="s">
        <v>58</v>
      </c>
      <c r="J308" s="1" t="s">
        <v>1131</v>
      </c>
      <c r="K308" s="1" t="s">
        <v>1132</v>
      </c>
      <c r="L308" s="1" t="s">
        <v>1052</v>
      </c>
      <c r="M308" s="1" t="s">
        <v>1133</v>
      </c>
    </row>
    <row r="309" customFormat="false" ht="12.75" hidden="false" customHeight="true" outlineLevel="0" collapsed="false">
      <c r="A309" s="1" t="s">
        <v>1129</v>
      </c>
      <c r="B309" s="1" t="s">
        <v>1130</v>
      </c>
      <c r="C309" s="2" t="n">
        <v>200000</v>
      </c>
      <c r="D309" s="2" t="str">
        <f aca="false">IF((A309=A310)*(B309=B310),"",SUM(C$2:C309)-SUM(D$1:D308))</f>
        <v/>
      </c>
      <c r="E309" s="3" t="s">
        <v>47</v>
      </c>
      <c r="F309" s="4" t="s">
        <v>1033</v>
      </c>
      <c r="G309" s="5" t="n">
        <v>25</v>
      </c>
      <c r="H309" s="1" t="s">
        <v>53</v>
      </c>
      <c r="I309" s="1" t="s">
        <v>18</v>
      </c>
      <c r="J309" s="1" t="s">
        <v>1134</v>
      </c>
      <c r="K309" s="1" t="s">
        <v>1135</v>
      </c>
      <c r="L309" s="1" t="s">
        <v>1052</v>
      </c>
      <c r="M309" s="1" t="s">
        <v>1136</v>
      </c>
    </row>
    <row r="310" customFormat="false" ht="12.75" hidden="false" customHeight="true" outlineLevel="0" collapsed="false">
      <c r="A310" s="1" t="s">
        <v>1129</v>
      </c>
      <c r="B310" s="1" t="s">
        <v>1130</v>
      </c>
      <c r="C310" s="2" t="n">
        <v>300000</v>
      </c>
      <c r="D310" s="2" t="str">
        <f aca="false">IF((A310=A311)*(B310=B311),"",SUM(C$2:C310)-SUM(D$1:D309))</f>
        <v/>
      </c>
      <c r="E310" s="3" t="s">
        <v>47</v>
      </c>
      <c r="F310" s="4" t="s">
        <v>1033</v>
      </c>
      <c r="G310" s="5" t="n">
        <v>25</v>
      </c>
      <c r="H310" s="1" t="s">
        <v>17</v>
      </c>
      <c r="I310" s="1" t="s">
        <v>37</v>
      </c>
      <c r="J310" s="1" t="s">
        <v>737</v>
      </c>
      <c r="K310" s="1" t="s">
        <v>1137</v>
      </c>
      <c r="L310" s="1" t="s">
        <v>1138</v>
      </c>
      <c r="M310" s="1" t="s">
        <v>1136</v>
      </c>
    </row>
    <row r="311" customFormat="false" ht="12.75" hidden="false" customHeight="true" outlineLevel="0" collapsed="false">
      <c r="A311" s="1" t="s">
        <v>1129</v>
      </c>
      <c r="B311" s="1" t="s">
        <v>1130</v>
      </c>
      <c r="C311" s="2" t="n">
        <v>300000</v>
      </c>
      <c r="D311" s="2" t="str">
        <f aca="false">IF((A311=A312)*(B311=B312),"",SUM(C$2:C311)-SUM(D$1:D310))</f>
        <v/>
      </c>
      <c r="E311" s="3" t="s">
        <v>47</v>
      </c>
      <c r="F311" s="4" t="s">
        <v>1033</v>
      </c>
      <c r="G311" s="5" t="n">
        <v>25</v>
      </c>
      <c r="H311" s="1" t="s">
        <v>17</v>
      </c>
      <c r="I311" s="1" t="s">
        <v>58</v>
      </c>
      <c r="J311" s="1" t="s">
        <v>922</v>
      </c>
      <c r="K311" s="1" t="s">
        <v>1074</v>
      </c>
      <c r="L311" s="1" t="s">
        <v>1075</v>
      </c>
      <c r="M311" s="1" t="s">
        <v>1139</v>
      </c>
    </row>
    <row r="312" customFormat="false" ht="12.75" hidden="false" customHeight="true" outlineLevel="0" collapsed="false">
      <c r="A312" s="1" t="s">
        <v>1129</v>
      </c>
      <c r="B312" s="1" t="s">
        <v>1130</v>
      </c>
      <c r="C312" s="2" t="n">
        <v>100000</v>
      </c>
      <c r="D312" s="2" t="n">
        <f aca="false">IF((A312=A313)*(B312=B313),"",SUM(C$2:C312)-SUM(D$1:D311))</f>
        <v>950000</v>
      </c>
      <c r="E312" s="3" t="s">
        <v>47</v>
      </c>
      <c r="F312" s="4" t="s">
        <v>1033</v>
      </c>
      <c r="G312" s="5" t="n">
        <v>25</v>
      </c>
      <c r="H312" s="1" t="s">
        <v>17</v>
      </c>
      <c r="I312" s="1" t="s">
        <v>18</v>
      </c>
      <c r="J312" s="1" t="s">
        <v>1140</v>
      </c>
      <c r="K312" s="1" t="s">
        <v>1141</v>
      </c>
      <c r="L312" s="1" t="s">
        <v>1142</v>
      </c>
      <c r="M312" s="1" t="s">
        <v>1136</v>
      </c>
    </row>
    <row r="313" customFormat="false" ht="12.75" hidden="false" customHeight="true" outlineLevel="0" collapsed="false">
      <c r="A313" s="1" t="s">
        <v>1129</v>
      </c>
      <c r="B313" s="1" t="s">
        <v>1143</v>
      </c>
      <c r="C313" s="2" t="n">
        <v>100000</v>
      </c>
      <c r="D313" s="2" t="str">
        <f aca="false">IF((A313=A314)*(B313=B314),"",SUM(C$2:C313)-SUM(D$1:D312))</f>
        <v/>
      </c>
      <c r="E313" s="3" t="s">
        <v>47</v>
      </c>
      <c r="F313" s="4" t="s">
        <v>1033</v>
      </c>
      <c r="G313" s="5" t="n">
        <v>25</v>
      </c>
      <c r="H313" s="1" t="s">
        <v>17</v>
      </c>
      <c r="I313" s="1" t="s">
        <v>18</v>
      </c>
      <c r="J313" s="1" t="s">
        <v>1144</v>
      </c>
      <c r="K313" s="1" t="s">
        <v>1145</v>
      </c>
      <c r="L313" s="1" t="s">
        <v>1146</v>
      </c>
      <c r="M313" s="1" t="s">
        <v>1147</v>
      </c>
    </row>
    <row r="314" customFormat="false" ht="12.75" hidden="false" customHeight="true" outlineLevel="0" collapsed="false">
      <c r="A314" s="1" t="s">
        <v>1129</v>
      </c>
      <c r="B314" s="1" t="s">
        <v>1143</v>
      </c>
      <c r="C314" s="2" t="n">
        <v>175000</v>
      </c>
      <c r="D314" s="2" t="str">
        <f aca="false">IF((A314=A315)*(B314=B315),"",SUM(C$2:C314)-SUM(D$1:D313))</f>
        <v/>
      </c>
      <c r="E314" s="3" t="s">
        <v>47</v>
      </c>
      <c r="F314" s="4" t="s">
        <v>1033</v>
      </c>
      <c r="G314" s="5" t="n">
        <v>25</v>
      </c>
      <c r="H314" s="1" t="s">
        <v>17</v>
      </c>
      <c r="I314" s="1" t="s">
        <v>18</v>
      </c>
      <c r="J314" s="1" t="s">
        <v>1148</v>
      </c>
      <c r="K314" s="1" t="s">
        <v>1149</v>
      </c>
      <c r="L314" s="1" t="s">
        <v>1149</v>
      </c>
      <c r="M314" s="1" t="s">
        <v>1136</v>
      </c>
    </row>
    <row r="315" customFormat="false" ht="12.75" hidden="false" customHeight="true" outlineLevel="0" collapsed="false">
      <c r="A315" s="1" t="s">
        <v>1129</v>
      </c>
      <c r="B315" s="1" t="s">
        <v>1143</v>
      </c>
      <c r="C315" s="2" t="n">
        <v>600000</v>
      </c>
      <c r="D315" s="2" t="n">
        <f aca="false">IF((A315=A316)*(B315=B316),"",SUM(C$2:C315)-SUM(D$1:D314))</f>
        <v>875000</v>
      </c>
      <c r="E315" s="3" t="s">
        <v>47</v>
      </c>
      <c r="F315" s="4" t="s">
        <v>1033</v>
      </c>
      <c r="G315" s="5" t="n">
        <v>25</v>
      </c>
      <c r="H315" s="1" t="s">
        <v>17</v>
      </c>
      <c r="I315" s="1" t="s">
        <v>37</v>
      </c>
      <c r="J315" s="1" t="s">
        <v>1150</v>
      </c>
      <c r="K315" s="1" t="s">
        <v>1151</v>
      </c>
      <c r="L315" s="1" t="s">
        <v>1152</v>
      </c>
      <c r="M315" s="1" t="s">
        <v>1153</v>
      </c>
    </row>
    <row r="316" customFormat="false" ht="12.75" hidden="false" customHeight="true" outlineLevel="0" collapsed="false">
      <c r="A316" s="1" t="s">
        <v>1154</v>
      </c>
      <c r="B316" s="1" t="s">
        <v>1155</v>
      </c>
      <c r="C316" s="2" t="n">
        <v>150000</v>
      </c>
      <c r="D316" s="2" t="str">
        <f aca="false">IF((A316=A317)*(B316=B317),"",SUM(C$2:C316)-SUM(D$1:D315))</f>
        <v/>
      </c>
      <c r="E316" s="3" t="s">
        <v>15</v>
      </c>
      <c r="F316" s="4" t="s">
        <v>1033</v>
      </c>
      <c r="G316" s="5" t="n">
        <v>20</v>
      </c>
      <c r="H316" s="1" t="s">
        <v>17</v>
      </c>
      <c r="I316" s="1" t="s">
        <v>18</v>
      </c>
      <c r="J316" s="1" t="s">
        <v>1156</v>
      </c>
      <c r="K316" s="1" t="s">
        <v>1157</v>
      </c>
      <c r="L316" s="1" t="s">
        <v>1158</v>
      </c>
      <c r="M316" s="1" t="s">
        <v>462</v>
      </c>
    </row>
    <row r="317" customFormat="false" ht="12.75" hidden="false" customHeight="true" outlineLevel="0" collapsed="false">
      <c r="A317" s="1" t="s">
        <v>1154</v>
      </c>
      <c r="B317" s="1" t="s">
        <v>1155</v>
      </c>
      <c r="C317" s="2" t="n">
        <v>150000</v>
      </c>
      <c r="D317" s="2" t="str">
        <f aca="false">IF((A317=A318)*(B317=B318),"",SUM(C$2:C317)-SUM(D$1:D316))</f>
        <v/>
      </c>
      <c r="E317" s="3" t="s">
        <v>15</v>
      </c>
      <c r="F317" s="4" t="s">
        <v>1033</v>
      </c>
      <c r="G317" s="5" t="n">
        <v>20</v>
      </c>
      <c r="H317" s="1" t="s">
        <v>17</v>
      </c>
      <c r="I317" s="1" t="s">
        <v>18</v>
      </c>
      <c r="J317" s="1" t="s">
        <v>1159</v>
      </c>
      <c r="K317" s="1" t="s">
        <v>1160</v>
      </c>
      <c r="L317" s="1" t="s">
        <v>1161</v>
      </c>
      <c r="M317" s="1" t="s">
        <v>1162</v>
      </c>
    </row>
    <row r="318" customFormat="false" ht="12.75" hidden="false" customHeight="true" outlineLevel="0" collapsed="false">
      <c r="A318" s="1" t="s">
        <v>1154</v>
      </c>
      <c r="B318" s="1" t="s">
        <v>1155</v>
      </c>
      <c r="C318" s="2" t="n">
        <v>500000</v>
      </c>
      <c r="D318" s="2" t="n">
        <f aca="false">IF((A318=A319)*(B318=B319),"",SUM(C$2:C318)-SUM(D$1:D317))</f>
        <v>800000</v>
      </c>
      <c r="E318" s="3" t="s">
        <v>15</v>
      </c>
      <c r="F318" s="4" t="s">
        <v>1033</v>
      </c>
      <c r="G318" s="5" t="n">
        <v>20</v>
      </c>
      <c r="H318" s="1" t="s">
        <v>17</v>
      </c>
      <c r="I318" s="1" t="s">
        <v>37</v>
      </c>
      <c r="J318" s="1" t="s">
        <v>1163</v>
      </c>
      <c r="K318" s="1" t="s">
        <v>1164</v>
      </c>
      <c r="L318" s="1" t="s">
        <v>1165</v>
      </c>
      <c r="M318" s="1" t="s">
        <v>1166</v>
      </c>
    </row>
    <row r="319" customFormat="false" ht="12.75" hidden="false" customHeight="true" outlineLevel="0" collapsed="false">
      <c r="A319" s="1" t="s">
        <v>1167</v>
      </c>
      <c r="B319" s="1" t="s">
        <v>1168</v>
      </c>
      <c r="C319" s="2" t="n">
        <v>300000</v>
      </c>
      <c r="D319" s="2" t="n">
        <f aca="false">IF((A319=A320)*(B319=B320),"",SUM(C$2:C319)-SUM(D$1:D318))</f>
        <v>300000</v>
      </c>
      <c r="E319" s="3" t="s">
        <v>47</v>
      </c>
      <c r="F319" s="4" t="s">
        <v>1033</v>
      </c>
      <c r="G319" s="5" t="n">
        <v>8</v>
      </c>
      <c r="H319" s="1" t="s">
        <v>17</v>
      </c>
      <c r="I319" s="1" t="s">
        <v>18</v>
      </c>
      <c r="J319" s="1" t="s">
        <v>1169</v>
      </c>
      <c r="K319" s="1" t="s">
        <v>1170</v>
      </c>
      <c r="L319" s="1" t="s">
        <v>1171</v>
      </c>
      <c r="M319" s="1" t="s">
        <v>1172</v>
      </c>
    </row>
    <row r="320" customFormat="false" ht="12.75" hidden="false" customHeight="true" outlineLevel="0" collapsed="false">
      <c r="A320" s="1" t="s">
        <v>1173</v>
      </c>
      <c r="B320" s="1" t="s">
        <v>1174</v>
      </c>
      <c r="C320" s="2" t="n">
        <v>100000</v>
      </c>
      <c r="D320" s="2" t="str">
        <f aca="false">IF((A320=A321)*(B320=B321),"",SUM(C$2:C320)-SUM(D$1:D319))</f>
        <v/>
      </c>
      <c r="E320" s="3" t="s">
        <v>15</v>
      </c>
      <c r="F320" s="4" t="s">
        <v>1033</v>
      </c>
      <c r="G320" s="5" t="n">
        <v>22</v>
      </c>
      <c r="H320" s="1" t="s">
        <v>17</v>
      </c>
      <c r="I320" s="1" t="s">
        <v>101</v>
      </c>
      <c r="J320" s="1" t="s">
        <v>1175</v>
      </c>
      <c r="K320" s="1" t="s">
        <v>1176</v>
      </c>
      <c r="L320" s="1" t="s">
        <v>1177</v>
      </c>
      <c r="M320" s="1" t="s">
        <v>1178</v>
      </c>
    </row>
    <row r="321" customFormat="false" ht="12.75" hidden="false" customHeight="true" outlineLevel="0" collapsed="false">
      <c r="A321" s="1" t="s">
        <v>1173</v>
      </c>
      <c r="B321" s="1" t="s">
        <v>1174</v>
      </c>
      <c r="C321" s="2" t="n">
        <v>300000</v>
      </c>
      <c r="D321" s="2" t="str">
        <f aca="false">IF((A321=A322)*(B321=B322),"",SUM(C$2:C321)-SUM(D$1:D320))</f>
        <v/>
      </c>
      <c r="E321" s="3" t="s">
        <v>15</v>
      </c>
      <c r="F321" s="4" t="s">
        <v>1033</v>
      </c>
      <c r="G321" s="5" t="n">
        <v>22</v>
      </c>
      <c r="H321" s="1" t="s">
        <v>17</v>
      </c>
      <c r="I321" s="1" t="s">
        <v>58</v>
      </c>
      <c r="J321" s="1" t="s">
        <v>1179</v>
      </c>
      <c r="K321" s="1" t="s">
        <v>1074</v>
      </c>
      <c r="L321" s="1" t="s">
        <v>1075</v>
      </c>
      <c r="M321" s="1" t="s">
        <v>253</v>
      </c>
    </row>
    <row r="322" customFormat="false" ht="12.75" hidden="false" customHeight="true" outlineLevel="0" collapsed="false">
      <c r="A322" s="1" t="s">
        <v>1173</v>
      </c>
      <c r="B322" s="1" t="s">
        <v>1174</v>
      </c>
      <c r="C322" s="2" t="n">
        <v>383000</v>
      </c>
      <c r="D322" s="2" t="str">
        <f aca="false">IF((A322=A323)*(B322=B323),"",SUM(C$2:C322)-SUM(D$1:D321))</f>
        <v/>
      </c>
      <c r="E322" s="3" t="s">
        <v>15</v>
      </c>
      <c r="F322" s="4" t="s">
        <v>1033</v>
      </c>
      <c r="G322" s="5" t="n">
        <v>22</v>
      </c>
      <c r="H322" s="1" t="s">
        <v>53</v>
      </c>
      <c r="I322" s="1" t="s">
        <v>18</v>
      </c>
      <c r="J322" s="1" t="s">
        <v>1180</v>
      </c>
      <c r="K322" s="1" t="s">
        <v>1181</v>
      </c>
      <c r="L322" s="1" t="s">
        <v>1182</v>
      </c>
      <c r="M322" s="1" t="s">
        <v>708</v>
      </c>
    </row>
    <row r="323" customFormat="false" ht="12.75" hidden="false" customHeight="true" outlineLevel="0" collapsed="false">
      <c r="A323" s="1" t="s">
        <v>1173</v>
      </c>
      <c r="B323" s="1" t="s">
        <v>1174</v>
      </c>
      <c r="C323" s="2" t="n">
        <v>800000</v>
      </c>
      <c r="D323" s="2" t="str">
        <f aca="false">IF((A323=A324)*(B323=B324),"",SUM(C$2:C323)-SUM(D$1:D322))</f>
        <v/>
      </c>
      <c r="E323" s="3" t="s">
        <v>15</v>
      </c>
      <c r="F323" s="4" t="s">
        <v>1033</v>
      </c>
      <c r="G323" s="5" t="n">
        <v>22</v>
      </c>
      <c r="H323" s="1" t="s">
        <v>17</v>
      </c>
      <c r="I323" s="1" t="s">
        <v>176</v>
      </c>
      <c r="J323" s="1" t="s">
        <v>1183</v>
      </c>
      <c r="K323" s="1" t="s">
        <v>1184</v>
      </c>
      <c r="L323" s="1" t="s">
        <v>1185</v>
      </c>
      <c r="M323" s="1" t="s">
        <v>1186</v>
      </c>
    </row>
    <row r="324" customFormat="false" ht="12.75" hidden="false" customHeight="true" outlineLevel="0" collapsed="false">
      <c r="A324" s="1" t="s">
        <v>1173</v>
      </c>
      <c r="B324" s="1" t="s">
        <v>1174</v>
      </c>
      <c r="C324" s="2" t="n">
        <v>800000</v>
      </c>
      <c r="D324" s="2" t="n">
        <f aca="false">IF((A324=A325)*(B324=B325),"",SUM(C$2:C324)-SUM(D$1:D323))</f>
        <v>2383000</v>
      </c>
      <c r="E324" s="3" t="s">
        <v>15</v>
      </c>
      <c r="F324" s="4" t="s">
        <v>1033</v>
      </c>
      <c r="G324" s="5" t="n">
        <v>22</v>
      </c>
      <c r="H324" s="1" t="s">
        <v>17</v>
      </c>
      <c r="I324" s="1" t="s">
        <v>101</v>
      </c>
      <c r="J324" s="1" t="s">
        <v>1187</v>
      </c>
      <c r="K324" s="1" t="s">
        <v>1188</v>
      </c>
      <c r="L324" s="1" t="s">
        <v>1189</v>
      </c>
      <c r="M324" s="1" t="s">
        <v>1190</v>
      </c>
    </row>
    <row r="325" customFormat="false" ht="12.75" hidden="false" customHeight="true" outlineLevel="0" collapsed="false">
      <c r="A325" s="1" t="s">
        <v>1191</v>
      </c>
      <c r="B325" s="1" t="s">
        <v>1192</v>
      </c>
      <c r="C325" s="2" t="n">
        <v>175000</v>
      </c>
      <c r="D325" s="2" t="str">
        <f aca="false">IF((A325=A326)*(B325=B326),"",SUM(C$2:C325)-SUM(D$1:D324))</f>
        <v/>
      </c>
      <c r="E325" s="3" t="s">
        <v>47</v>
      </c>
      <c r="F325" s="4" t="s">
        <v>1033</v>
      </c>
      <c r="G325" s="5" t="n">
        <v>14</v>
      </c>
      <c r="H325" s="1" t="s">
        <v>17</v>
      </c>
      <c r="I325" s="1" t="s">
        <v>18</v>
      </c>
      <c r="J325" s="1" t="s">
        <v>1193</v>
      </c>
      <c r="K325" s="1" t="s">
        <v>1149</v>
      </c>
      <c r="L325" s="1" t="s">
        <v>1149</v>
      </c>
      <c r="M325" s="1" t="s">
        <v>1194</v>
      </c>
    </row>
    <row r="326" customFormat="false" ht="12.75" hidden="false" customHeight="true" outlineLevel="0" collapsed="false">
      <c r="A326" s="1" t="s">
        <v>1191</v>
      </c>
      <c r="B326" s="1" t="s">
        <v>1192</v>
      </c>
      <c r="C326" s="2" t="n">
        <v>200000</v>
      </c>
      <c r="D326" s="2" t="n">
        <f aca="false">IF((A326=A327)*(B326=B327),"",SUM(C$2:C326)-SUM(D$1:D325))</f>
        <v>375000</v>
      </c>
      <c r="E326" s="3" t="s">
        <v>47</v>
      </c>
      <c r="F326" s="4" t="s">
        <v>1033</v>
      </c>
      <c r="G326" s="5" t="n">
        <v>14</v>
      </c>
      <c r="H326" s="1" t="s">
        <v>17</v>
      </c>
      <c r="I326" s="1" t="s">
        <v>58</v>
      </c>
      <c r="J326" s="1" t="s">
        <v>1195</v>
      </c>
      <c r="K326" s="1" t="s">
        <v>1196</v>
      </c>
      <c r="L326" s="1" t="s">
        <v>1197</v>
      </c>
      <c r="M326" s="1" t="s">
        <v>1194</v>
      </c>
    </row>
    <row r="327" customFormat="false" ht="12.75" hidden="false" customHeight="true" outlineLevel="0" collapsed="false">
      <c r="A327" s="1" t="s">
        <v>1198</v>
      </c>
      <c r="B327" s="1" t="s">
        <v>1199</v>
      </c>
      <c r="C327" s="2" t="n">
        <v>200000</v>
      </c>
      <c r="D327" s="2" t="str">
        <f aca="false">IF((A327=A328)*(B327=B328),"",SUM(C$2:C327)-SUM(D$1:D326))</f>
        <v/>
      </c>
      <c r="E327" s="3" t="s">
        <v>15</v>
      </c>
      <c r="F327" s="4" t="s">
        <v>1033</v>
      </c>
      <c r="G327" s="5" t="n">
        <v>16</v>
      </c>
      <c r="H327" s="1" t="s">
        <v>53</v>
      </c>
      <c r="I327" s="1" t="s">
        <v>18</v>
      </c>
      <c r="J327" s="1" t="s">
        <v>1200</v>
      </c>
      <c r="K327" s="1" t="s">
        <v>1201</v>
      </c>
      <c r="L327" s="1" t="s">
        <v>1202</v>
      </c>
      <c r="M327" s="1" t="s">
        <v>679</v>
      </c>
    </row>
    <row r="328" customFormat="false" ht="12.75" hidden="false" customHeight="true" outlineLevel="0" collapsed="false">
      <c r="A328" s="1" t="s">
        <v>1198</v>
      </c>
      <c r="B328" s="1" t="s">
        <v>1199</v>
      </c>
      <c r="C328" s="2" t="n">
        <v>205000</v>
      </c>
      <c r="D328" s="2" t="str">
        <f aca="false">IF((A328=A329)*(B328=B329),"",SUM(C$2:C328)-SUM(D$1:D327))</f>
        <v/>
      </c>
      <c r="E328" s="3" t="s">
        <v>15</v>
      </c>
      <c r="F328" s="4" t="s">
        <v>1033</v>
      </c>
      <c r="G328" s="5" t="n">
        <v>16</v>
      </c>
      <c r="H328" s="1" t="s">
        <v>17</v>
      </c>
      <c r="I328" s="1" t="s">
        <v>101</v>
      </c>
      <c r="J328" s="1" t="s">
        <v>1203</v>
      </c>
      <c r="K328" s="1" t="s">
        <v>1204</v>
      </c>
      <c r="L328" s="1" t="s">
        <v>1205</v>
      </c>
      <c r="M328" s="1" t="s">
        <v>203</v>
      </c>
    </row>
    <row r="329" customFormat="false" ht="12.75" hidden="false" customHeight="true" outlineLevel="0" collapsed="false">
      <c r="A329" s="1" t="s">
        <v>1198</v>
      </c>
      <c r="B329" s="1" t="s">
        <v>1199</v>
      </c>
      <c r="C329" s="2" t="n">
        <v>300000</v>
      </c>
      <c r="D329" s="2" t="str">
        <f aca="false">IF((A329=A330)*(B329=B330),"",SUM(C$2:C329)-SUM(D$1:D328))</f>
        <v/>
      </c>
      <c r="E329" s="3" t="s">
        <v>15</v>
      </c>
      <c r="F329" s="4" t="s">
        <v>1033</v>
      </c>
      <c r="G329" s="5" t="n">
        <v>16</v>
      </c>
      <c r="H329" s="1" t="s">
        <v>17</v>
      </c>
      <c r="I329" s="1" t="s">
        <v>58</v>
      </c>
      <c r="J329" s="1" t="s">
        <v>1206</v>
      </c>
      <c r="K329" s="1" t="s">
        <v>1074</v>
      </c>
      <c r="L329" s="1" t="s">
        <v>1075</v>
      </c>
      <c r="M329" s="1" t="s">
        <v>123</v>
      </c>
    </row>
    <row r="330" customFormat="false" ht="12.75" hidden="false" customHeight="true" outlineLevel="0" collapsed="false">
      <c r="A330" s="1" t="s">
        <v>1198</v>
      </c>
      <c r="B330" s="1" t="s">
        <v>1199</v>
      </c>
      <c r="C330" s="2" t="n">
        <v>500000</v>
      </c>
      <c r="D330" s="2" t="str">
        <f aca="false">IF((A330=A331)*(B330=B331),"",SUM(C$2:C330)-SUM(D$1:D329))</f>
        <v/>
      </c>
      <c r="E330" s="3" t="s">
        <v>15</v>
      </c>
      <c r="F330" s="4" t="s">
        <v>1033</v>
      </c>
      <c r="G330" s="5" t="n">
        <v>16</v>
      </c>
      <c r="H330" s="1" t="s">
        <v>17</v>
      </c>
      <c r="I330" s="1" t="s">
        <v>37</v>
      </c>
      <c r="J330" s="1" t="s">
        <v>1207</v>
      </c>
      <c r="K330" s="1" t="s">
        <v>1164</v>
      </c>
      <c r="L330" s="1" t="s">
        <v>1208</v>
      </c>
      <c r="M330" s="1" t="s">
        <v>123</v>
      </c>
    </row>
    <row r="331" customFormat="false" ht="12.75" hidden="false" customHeight="true" outlineLevel="0" collapsed="false">
      <c r="A331" s="1" t="s">
        <v>1198</v>
      </c>
      <c r="B331" s="1" t="s">
        <v>1199</v>
      </c>
      <c r="C331" s="2" t="n">
        <v>600000</v>
      </c>
      <c r="D331" s="2" t="str">
        <f aca="false">IF((A331=A332)*(B331=B332),"",SUM(C$2:C331)-SUM(D$1:D330))</f>
        <v/>
      </c>
      <c r="E331" s="3" t="s">
        <v>15</v>
      </c>
      <c r="F331" s="4" t="s">
        <v>1033</v>
      </c>
      <c r="G331" s="5" t="n">
        <v>16</v>
      </c>
      <c r="H331" s="1" t="s">
        <v>17</v>
      </c>
      <c r="I331" s="1" t="s">
        <v>37</v>
      </c>
      <c r="J331" s="1" t="s">
        <v>1209</v>
      </c>
      <c r="K331" s="1" t="s">
        <v>1151</v>
      </c>
      <c r="L331" s="1" t="s">
        <v>1152</v>
      </c>
      <c r="M331" s="1" t="s">
        <v>29</v>
      </c>
    </row>
    <row r="332" customFormat="false" ht="12.75" hidden="false" customHeight="true" outlineLevel="0" collapsed="false">
      <c r="A332" s="1" t="s">
        <v>1198</v>
      </c>
      <c r="B332" s="1" t="s">
        <v>1199</v>
      </c>
      <c r="C332" s="2" t="n">
        <v>820000</v>
      </c>
      <c r="D332" s="2" t="n">
        <f aca="false">IF((A332=A333)*(B332=B333),"",SUM(C$2:C332)-SUM(D$1:D331))</f>
        <v>2625000</v>
      </c>
      <c r="E332" s="3" t="s">
        <v>15</v>
      </c>
      <c r="F332" s="4" t="s">
        <v>1033</v>
      </c>
      <c r="G332" s="5" t="n">
        <v>16</v>
      </c>
      <c r="H332" s="1" t="s">
        <v>17</v>
      </c>
      <c r="I332" s="1" t="s">
        <v>101</v>
      </c>
      <c r="J332" s="1" t="s">
        <v>1210</v>
      </c>
      <c r="K332" s="1" t="s">
        <v>1188</v>
      </c>
      <c r="L332" s="1" t="s">
        <v>1189</v>
      </c>
      <c r="M332" s="1" t="s">
        <v>1211</v>
      </c>
    </row>
    <row r="333" customFormat="false" ht="12.75" hidden="false" customHeight="true" outlineLevel="0" collapsed="false">
      <c r="A333" s="1" t="s">
        <v>1212</v>
      </c>
      <c r="B333" s="1" t="s">
        <v>1213</v>
      </c>
      <c r="C333" s="2" t="n">
        <v>150000</v>
      </c>
      <c r="D333" s="2" t="str">
        <f aca="false">IF((A333=A334)*(B333=B334),"",SUM(C$2:C333)-SUM(D$1:D332))</f>
        <v/>
      </c>
      <c r="E333" s="3" t="s">
        <v>15</v>
      </c>
      <c r="F333" s="4" t="s">
        <v>1033</v>
      </c>
      <c r="G333" s="5" t="n">
        <v>17</v>
      </c>
      <c r="H333" s="1" t="s">
        <v>17</v>
      </c>
      <c r="I333" s="1" t="s">
        <v>18</v>
      </c>
      <c r="J333" s="1" t="s">
        <v>1214</v>
      </c>
      <c r="K333" s="1" t="s">
        <v>1215</v>
      </c>
      <c r="L333" s="1" t="s">
        <v>1216</v>
      </c>
      <c r="M333" s="1" t="s">
        <v>1217</v>
      </c>
    </row>
    <row r="334" customFormat="false" ht="12.75" hidden="false" customHeight="true" outlineLevel="0" collapsed="false">
      <c r="A334" s="1" t="s">
        <v>1212</v>
      </c>
      <c r="B334" s="1" t="s">
        <v>1213</v>
      </c>
      <c r="C334" s="2" t="n">
        <v>400000</v>
      </c>
      <c r="D334" s="2" t="str">
        <f aca="false">IF((A334=A335)*(B334=B335),"",SUM(C$2:C334)-SUM(D$1:D333))</f>
        <v/>
      </c>
      <c r="E334" s="3" t="s">
        <v>15</v>
      </c>
      <c r="F334" s="4" t="s">
        <v>1033</v>
      </c>
      <c r="G334" s="5" t="n">
        <v>17</v>
      </c>
      <c r="H334" s="1" t="s">
        <v>17</v>
      </c>
      <c r="I334" s="1" t="s">
        <v>37</v>
      </c>
      <c r="J334" s="1" t="s">
        <v>261</v>
      </c>
      <c r="K334" s="1" t="s">
        <v>1206</v>
      </c>
      <c r="L334" s="1" t="s">
        <v>1052</v>
      </c>
      <c r="M334" s="1" t="s">
        <v>1217</v>
      </c>
    </row>
    <row r="335" customFormat="false" ht="12.75" hidden="false" customHeight="true" outlineLevel="0" collapsed="false">
      <c r="A335" s="1" t="s">
        <v>1212</v>
      </c>
      <c r="B335" s="1" t="s">
        <v>1213</v>
      </c>
      <c r="C335" s="2" t="n">
        <v>750000</v>
      </c>
      <c r="D335" s="2" t="n">
        <f aca="false">IF((A335=A336)*(B335=B336),"",SUM(C$2:C335)-SUM(D$1:D334))</f>
        <v>1300000</v>
      </c>
      <c r="E335" s="3" t="s">
        <v>15</v>
      </c>
      <c r="F335" s="4" t="s">
        <v>1033</v>
      </c>
      <c r="G335" s="5" t="n">
        <v>17</v>
      </c>
      <c r="H335" s="1" t="s">
        <v>176</v>
      </c>
      <c r="I335" s="1" t="s">
        <v>37</v>
      </c>
      <c r="J335" s="1" t="s">
        <v>1218</v>
      </c>
      <c r="K335" s="1" t="s">
        <v>1219</v>
      </c>
      <c r="L335" s="1" t="s">
        <v>943</v>
      </c>
      <c r="M335" s="1" t="s">
        <v>1217</v>
      </c>
    </row>
    <row r="336" customFormat="false" ht="12.75" hidden="false" customHeight="true" outlineLevel="0" collapsed="false">
      <c r="A336" s="1" t="s">
        <v>1220</v>
      </c>
      <c r="B336" s="1" t="s">
        <v>1221</v>
      </c>
      <c r="C336" s="2" t="n">
        <v>120000</v>
      </c>
      <c r="D336" s="2" t="str">
        <f aca="false">IF((A336=A337)*(B336=B337),"",SUM(C$2:C336)-SUM(D$1:D335))</f>
        <v/>
      </c>
      <c r="E336" s="3" t="s">
        <v>47</v>
      </c>
      <c r="F336" s="4" t="s">
        <v>1033</v>
      </c>
      <c r="G336" s="5" t="n">
        <v>7</v>
      </c>
      <c r="H336" s="1" t="s">
        <v>17</v>
      </c>
      <c r="I336" s="1" t="s">
        <v>18</v>
      </c>
      <c r="J336" s="1" t="s">
        <v>108</v>
      </c>
      <c r="K336" s="1" t="s">
        <v>1068</v>
      </c>
      <c r="L336" s="1" t="s">
        <v>1069</v>
      </c>
      <c r="M336" s="1" t="s">
        <v>1222</v>
      </c>
    </row>
    <row r="337" customFormat="false" ht="12.75" hidden="false" customHeight="true" outlineLevel="0" collapsed="false">
      <c r="A337" s="1" t="s">
        <v>1220</v>
      </c>
      <c r="B337" s="1" t="s">
        <v>1221</v>
      </c>
      <c r="C337" s="2" t="n">
        <v>500000</v>
      </c>
      <c r="D337" s="2" t="n">
        <f aca="false">IF((A337=A338)*(B337=B338),"",SUM(C$2:C337)-SUM(D$1:D336))</f>
        <v>620000</v>
      </c>
      <c r="E337" s="3" t="s">
        <v>47</v>
      </c>
      <c r="F337" s="4" t="s">
        <v>1033</v>
      </c>
      <c r="G337" s="5" t="n">
        <v>7</v>
      </c>
      <c r="H337" s="1" t="s">
        <v>17</v>
      </c>
      <c r="I337" s="1" t="s">
        <v>32</v>
      </c>
      <c r="J337" s="1" t="s">
        <v>1223</v>
      </c>
      <c r="K337" s="1" t="s">
        <v>1224</v>
      </c>
      <c r="L337" s="1" t="s">
        <v>1225</v>
      </c>
      <c r="M337" s="1" t="s">
        <v>1226</v>
      </c>
    </row>
    <row r="338" customFormat="false" ht="12.75" hidden="false" customHeight="true" outlineLevel="0" collapsed="false">
      <c r="A338" s="1" t="s">
        <v>586</v>
      </c>
      <c r="B338" s="1" t="s">
        <v>1227</v>
      </c>
      <c r="C338" s="2" t="n">
        <v>400000</v>
      </c>
      <c r="D338" s="2" t="n">
        <f aca="false">IF((A338=A339)*(B338=B339),"",SUM(C$2:C338)-SUM(D$1:D337))</f>
        <v>400000</v>
      </c>
      <c r="E338" s="3" t="s">
        <v>47</v>
      </c>
      <c r="F338" s="4" t="s">
        <v>1033</v>
      </c>
      <c r="G338" s="5" t="n">
        <v>1</v>
      </c>
      <c r="H338" s="1" t="s">
        <v>17</v>
      </c>
      <c r="I338" s="1" t="s">
        <v>18</v>
      </c>
      <c r="J338" s="1" t="s">
        <v>1228</v>
      </c>
      <c r="K338" s="1" t="s">
        <v>1229</v>
      </c>
      <c r="L338" s="1" t="s">
        <v>1229</v>
      </c>
      <c r="M338" s="1" t="s">
        <v>1230</v>
      </c>
    </row>
    <row r="339" customFormat="false" ht="12.75" hidden="false" customHeight="true" outlineLevel="0" collapsed="false">
      <c r="A339" s="1" t="s">
        <v>939</v>
      </c>
      <c r="B339" s="1" t="s">
        <v>1231</v>
      </c>
      <c r="C339" s="2" t="n">
        <v>70000</v>
      </c>
      <c r="D339" s="2" t="str">
        <f aca="false">IF((A339=A340)*(B339=B340),"",SUM(C$2:C339)-SUM(D$1:D338))</f>
        <v/>
      </c>
      <c r="E339" s="3" t="s">
        <v>15</v>
      </c>
      <c r="F339" s="4" t="s">
        <v>1033</v>
      </c>
      <c r="G339" s="5" t="n">
        <v>18</v>
      </c>
      <c r="H339" s="1" t="s">
        <v>17</v>
      </c>
      <c r="I339" s="1" t="s">
        <v>32</v>
      </c>
      <c r="J339" s="1" t="s">
        <v>1232</v>
      </c>
      <c r="K339" s="1" t="s">
        <v>1233</v>
      </c>
      <c r="L339" s="1" t="s">
        <v>1234</v>
      </c>
      <c r="M339" s="1" t="s">
        <v>140</v>
      </c>
    </row>
    <row r="340" customFormat="false" ht="12.75" hidden="false" customHeight="true" outlineLevel="0" collapsed="false">
      <c r="A340" s="1" t="s">
        <v>939</v>
      </c>
      <c r="B340" s="1" t="s">
        <v>1231</v>
      </c>
      <c r="C340" s="2" t="n">
        <v>75000</v>
      </c>
      <c r="D340" s="2" t="str">
        <f aca="false">IF((A340=A341)*(B340=B341),"",SUM(C$2:C340)-SUM(D$1:D339))</f>
        <v/>
      </c>
      <c r="E340" s="3" t="s">
        <v>15</v>
      </c>
      <c r="F340" s="4" t="s">
        <v>1033</v>
      </c>
      <c r="G340" s="5" t="n">
        <v>18</v>
      </c>
      <c r="H340" s="1" t="s">
        <v>17</v>
      </c>
      <c r="I340" s="1" t="s">
        <v>18</v>
      </c>
      <c r="J340" s="1" t="s">
        <v>1235</v>
      </c>
      <c r="K340" s="1" t="s">
        <v>1236</v>
      </c>
      <c r="L340" s="1" t="s">
        <v>1234</v>
      </c>
      <c r="M340" s="1" t="s">
        <v>1237</v>
      </c>
    </row>
    <row r="341" customFormat="false" ht="12.75" hidden="false" customHeight="true" outlineLevel="0" collapsed="false">
      <c r="A341" s="1" t="s">
        <v>939</v>
      </c>
      <c r="B341" s="1" t="s">
        <v>1231</v>
      </c>
      <c r="C341" s="2" t="n">
        <v>350000</v>
      </c>
      <c r="D341" s="2" t="str">
        <f aca="false">IF((A341=A342)*(B341=B342),"",SUM(C$2:C341)-SUM(D$1:D340))</f>
        <v/>
      </c>
      <c r="E341" s="3" t="s">
        <v>15</v>
      </c>
      <c r="F341" s="4" t="s">
        <v>1033</v>
      </c>
      <c r="G341" s="5" t="n">
        <v>18</v>
      </c>
      <c r="H341" s="1" t="s">
        <v>17</v>
      </c>
      <c r="I341" s="1" t="s">
        <v>32</v>
      </c>
      <c r="J341" s="1" t="s">
        <v>1238</v>
      </c>
      <c r="K341" s="1" t="s">
        <v>1239</v>
      </c>
      <c r="L341" s="1" t="s">
        <v>1240</v>
      </c>
      <c r="M341" s="1" t="s">
        <v>52</v>
      </c>
    </row>
    <row r="342" customFormat="false" ht="12.75" hidden="false" customHeight="true" outlineLevel="0" collapsed="false">
      <c r="A342" s="1" t="s">
        <v>939</v>
      </c>
      <c r="B342" s="1" t="s">
        <v>1231</v>
      </c>
      <c r="C342" s="2" t="n">
        <v>400000</v>
      </c>
      <c r="D342" s="2" t="str">
        <f aca="false">IF((A342=A343)*(B342=B343),"",SUM(C$2:C342)-SUM(D$1:D341))</f>
        <v/>
      </c>
      <c r="E342" s="3" t="s">
        <v>15</v>
      </c>
      <c r="F342" s="4" t="s">
        <v>1033</v>
      </c>
      <c r="G342" s="5" t="n">
        <v>18</v>
      </c>
      <c r="H342" s="1" t="s">
        <v>17</v>
      </c>
      <c r="I342" s="1" t="s">
        <v>18</v>
      </c>
      <c r="J342" s="1" t="s">
        <v>1241</v>
      </c>
      <c r="K342" s="1" t="s">
        <v>1242</v>
      </c>
      <c r="L342" s="1" t="s">
        <v>1243</v>
      </c>
      <c r="M342" s="1" t="s">
        <v>1244</v>
      </c>
    </row>
    <row r="343" customFormat="false" ht="12.75" hidden="false" customHeight="true" outlineLevel="0" collapsed="false">
      <c r="A343" s="1" t="s">
        <v>939</v>
      </c>
      <c r="B343" s="1" t="s">
        <v>1231</v>
      </c>
      <c r="C343" s="2" t="n">
        <v>900000</v>
      </c>
      <c r="D343" s="2" t="n">
        <f aca="false">IF((A343=A344)*(B343=B344),"",SUM(C$2:C343)-SUM(D$1:D342))</f>
        <v>1795000</v>
      </c>
      <c r="E343" s="3" t="s">
        <v>15</v>
      </c>
      <c r="F343" s="4" t="s">
        <v>1033</v>
      </c>
      <c r="G343" s="5" t="n">
        <v>18</v>
      </c>
      <c r="H343" s="1" t="s">
        <v>17</v>
      </c>
      <c r="I343" s="1" t="s">
        <v>18</v>
      </c>
      <c r="J343" s="1" t="s">
        <v>1245</v>
      </c>
      <c r="K343" s="1" t="s">
        <v>1246</v>
      </c>
      <c r="L343" s="1" t="s">
        <v>1247</v>
      </c>
      <c r="M343" s="1" t="s">
        <v>960</v>
      </c>
    </row>
    <row r="344" customFormat="false" ht="12.75" hidden="false" customHeight="true" outlineLevel="0" collapsed="false">
      <c r="A344" s="1" t="s">
        <v>1248</v>
      </c>
      <c r="B344" s="1" t="s">
        <v>1249</v>
      </c>
      <c r="C344" s="2" t="n">
        <v>200000</v>
      </c>
      <c r="D344" s="2" t="str">
        <f aca="false">IF((A344=A345)*(B344=B345),"",SUM(C$2:C344)-SUM(D$1:D343))</f>
        <v/>
      </c>
      <c r="E344" s="3" t="s">
        <v>47</v>
      </c>
      <c r="F344" s="4" t="s">
        <v>1033</v>
      </c>
      <c r="G344" s="5" t="n">
        <v>12</v>
      </c>
      <c r="H344" s="1" t="s">
        <v>53</v>
      </c>
      <c r="I344" s="1" t="s">
        <v>18</v>
      </c>
      <c r="J344" s="1" t="s">
        <v>1250</v>
      </c>
      <c r="K344" s="1" t="s">
        <v>1251</v>
      </c>
      <c r="L344" s="1" t="s">
        <v>1252</v>
      </c>
      <c r="M344" s="1" t="s">
        <v>1253</v>
      </c>
    </row>
    <row r="345" customFormat="false" ht="12.75" hidden="false" customHeight="true" outlineLevel="0" collapsed="false">
      <c r="A345" s="1" t="s">
        <v>1248</v>
      </c>
      <c r="B345" s="1" t="s">
        <v>1249</v>
      </c>
      <c r="C345" s="2" t="n">
        <v>215000</v>
      </c>
      <c r="D345" s="2" t="str">
        <f aca="false">IF((A345=A346)*(B345=B346),"",SUM(C$2:C345)-SUM(D$1:D344))</f>
        <v/>
      </c>
      <c r="E345" s="3" t="s">
        <v>47</v>
      </c>
      <c r="F345" s="4" t="s">
        <v>1033</v>
      </c>
      <c r="G345" s="5" t="n">
        <v>12</v>
      </c>
      <c r="H345" s="1" t="s">
        <v>17</v>
      </c>
      <c r="I345" s="1" t="s">
        <v>32</v>
      </c>
      <c r="J345" s="1" t="s">
        <v>1254</v>
      </c>
      <c r="K345" s="1" t="s">
        <v>1255</v>
      </c>
      <c r="L345" s="1" t="s">
        <v>1040</v>
      </c>
      <c r="M345" s="1" t="s">
        <v>645</v>
      </c>
    </row>
    <row r="346" customFormat="false" ht="12.75" hidden="false" customHeight="true" outlineLevel="0" collapsed="false">
      <c r="A346" s="1" t="s">
        <v>1248</v>
      </c>
      <c r="B346" s="1" t="s">
        <v>1249</v>
      </c>
      <c r="C346" s="2" t="n">
        <v>500000</v>
      </c>
      <c r="D346" s="2" t="n">
        <f aca="false">IF((A346=A347)*(B346=B347),"",SUM(C$2:C346)-SUM(D$1:D345))</f>
        <v>915000</v>
      </c>
      <c r="E346" s="3" t="s">
        <v>47</v>
      </c>
      <c r="F346" s="4" t="s">
        <v>1033</v>
      </c>
      <c r="G346" s="5" t="n">
        <v>12</v>
      </c>
      <c r="H346" s="1" t="s">
        <v>17</v>
      </c>
      <c r="I346" s="1" t="s">
        <v>32</v>
      </c>
      <c r="J346" s="1" t="s">
        <v>1256</v>
      </c>
      <c r="K346" s="1" t="s">
        <v>1257</v>
      </c>
      <c r="L346" s="1" t="s">
        <v>1258</v>
      </c>
      <c r="M346" s="1" t="s">
        <v>645</v>
      </c>
    </row>
    <row r="347" customFormat="false" ht="12.75" hidden="false" customHeight="true" outlineLevel="0" collapsed="false">
      <c r="A347" s="1" t="s">
        <v>1259</v>
      </c>
      <c r="B347" s="1" t="s">
        <v>1260</v>
      </c>
      <c r="C347" s="2" t="n">
        <v>130000</v>
      </c>
      <c r="D347" s="2" t="str">
        <f aca="false">IF((A347=A348)*(B347=B348),"",SUM(C$2:C347)-SUM(D$1:D346))</f>
        <v/>
      </c>
      <c r="E347" s="3" t="s">
        <v>47</v>
      </c>
      <c r="F347" s="4" t="s">
        <v>1033</v>
      </c>
      <c r="G347" s="5" t="n">
        <v>27</v>
      </c>
      <c r="H347" s="1" t="s">
        <v>17</v>
      </c>
      <c r="I347" s="1" t="s">
        <v>18</v>
      </c>
      <c r="J347" s="1" t="s">
        <v>1261</v>
      </c>
      <c r="K347" s="1" t="s">
        <v>1262</v>
      </c>
      <c r="L347" s="1" t="s">
        <v>1263</v>
      </c>
      <c r="M347" s="1" t="s">
        <v>897</v>
      </c>
    </row>
    <row r="348" customFormat="false" ht="12.75" hidden="false" customHeight="true" outlineLevel="0" collapsed="false">
      <c r="A348" s="1" t="s">
        <v>1259</v>
      </c>
      <c r="B348" s="1" t="s">
        <v>1260</v>
      </c>
      <c r="C348" s="2" t="n">
        <v>130000</v>
      </c>
      <c r="D348" s="2" t="str">
        <f aca="false">IF((A348=A349)*(B348=B349),"",SUM(C$2:C348)-SUM(D$1:D347))</f>
        <v/>
      </c>
      <c r="E348" s="3" t="s">
        <v>47</v>
      </c>
      <c r="F348" s="4" t="s">
        <v>1033</v>
      </c>
      <c r="G348" s="5" t="n">
        <v>27</v>
      </c>
      <c r="H348" s="1" t="s">
        <v>17</v>
      </c>
      <c r="I348" s="1" t="s">
        <v>58</v>
      </c>
      <c r="J348" s="1" t="s">
        <v>1264</v>
      </c>
      <c r="K348" s="1" t="s">
        <v>1265</v>
      </c>
      <c r="L348" s="1" t="s">
        <v>1266</v>
      </c>
      <c r="M348" s="1" t="s">
        <v>1267</v>
      </c>
    </row>
    <row r="349" customFormat="false" ht="12.75" hidden="false" customHeight="true" outlineLevel="0" collapsed="false">
      <c r="A349" s="1" t="s">
        <v>1259</v>
      </c>
      <c r="B349" s="1" t="s">
        <v>1260</v>
      </c>
      <c r="C349" s="2" t="n">
        <v>600000</v>
      </c>
      <c r="D349" s="2" t="n">
        <f aca="false">IF((A349=A350)*(B349=B350),"",SUM(C$2:C349)-SUM(D$1:D348))</f>
        <v>860000</v>
      </c>
      <c r="E349" s="3" t="s">
        <v>47</v>
      </c>
      <c r="F349" s="4" t="s">
        <v>1033</v>
      </c>
      <c r="G349" s="5" t="n">
        <v>27</v>
      </c>
      <c r="H349" s="1" t="s">
        <v>17</v>
      </c>
      <c r="I349" s="1" t="s">
        <v>37</v>
      </c>
      <c r="J349" s="1" t="s">
        <v>1268</v>
      </c>
      <c r="K349" s="1" t="s">
        <v>1151</v>
      </c>
      <c r="L349" s="1" t="s">
        <v>1152</v>
      </c>
      <c r="M349" s="1" t="s">
        <v>1267</v>
      </c>
    </row>
    <row r="350" customFormat="false" ht="12.75" hidden="false" customHeight="true" outlineLevel="0" collapsed="false">
      <c r="A350" s="1" t="s">
        <v>1269</v>
      </c>
      <c r="B350" s="1" t="s">
        <v>1270</v>
      </c>
      <c r="C350" s="2" t="n">
        <v>35000</v>
      </c>
      <c r="D350" s="2" t="str">
        <f aca="false">IF((A350=A351)*(B350=B351),"",SUM(C$2:C350)-SUM(D$1:D349))</f>
        <v/>
      </c>
      <c r="E350" s="3" t="s">
        <v>47</v>
      </c>
      <c r="F350" s="4" t="s">
        <v>1033</v>
      </c>
      <c r="G350" s="5" t="n">
        <v>6</v>
      </c>
      <c r="H350" s="1" t="s">
        <v>17</v>
      </c>
      <c r="I350" s="1" t="s">
        <v>58</v>
      </c>
      <c r="J350" s="1" t="s">
        <v>1271</v>
      </c>
      <c r="K350" s="1" t="s">
        <v>1062</v>
      </c>
      <c r="L350" s="1" t="s">
        <v>1063</v>
      </c>
      <c r="M350" s="1" t="s">
        <v>26</v>
      </c>
    </row>
    <row r="351" customFormat="false" ht="12.75" hidden="false" customHeight="true" outlineLevel="0" collapsed="false">
      <c r="A351" s="1" t="s">
        <v>1269</v>
      </c>
      <c r="B351" s="1" t="s">
        <v>1270</v>
      </c>
      <c r="C351" s="2" t="n">
        <v>250000</v>
      </c>
      <c r="D351" s="2" t="n">
        <f aca="false">IF((A351=A352)*(B351=B352),"",SUM(C$2:C351)-SUM(D$1:D350))</f>
        <v>285000</v>
      </c>
      <c r="E351" s="3" t="s">
        <v>47</v>
      </c>
      <c r="F351" s="4" t="s">
        <v>1033</v>
      </c>
      <c r="G351" s="5" t="n">
        <v>6</v>
      </c>
      <c r="H351" s="1" t="s">
        <v>17</v>
      </c>
      <c r="I351" s="1" t="s">
        <v>18</v>
      </c>
      <c r="J351" s="1" t="s">
        <v>1272</v>
      </c>
      <c r="K351" s="1" t="s">
        <v>1273</v>
      </c>
      <c r="L351" s="1" t="s">
        <v>1274</v>
      </c>
      <c r="M351" s="1" t="s">
        <v>191</v>
      </c>
    </row>
    <row r="352" customFormat="false" ht="12.75" hidden="false" customHeight="true" outlineLevel="0" collapsed="false">
      <c r="A352" s="1" t="s">
        <v>1275</v>
      </c>
      <c r="B352" s="1" t="s">
        <v>1276</v>
      </c>
      <c r="C352" s="2" t="n">
        <v>132000</v>
      </c>
      <c r="D352" s="2" t="str">
        <f aca="false">IF((A352=A353)*(B352=B353),"",SUM(C$2:C352)-SUM(D$1:D351))</f>
        <v/>
      </c>
      <c r="E352" s="3" t="s">
        <v>15</v>
      </c>
      <c r="F352" s="4" t="s">
        <v>1033</v>
      </c>
      <c r="G352" s="5" t="n">
        <v>23</v>
      </c>
      <c r="H352" s="1" t="s">
        <v>17</v>
      </c>
      <c r="I352" s="1" t="s">
        <v>58</v>
      </c>
      <c r="J352" s="1" t="s">
        <v>1277</v>
      </c>
      <c r="K352" s="1" t="s">
        <v>1265</v>
      </c>
      <c r="L352" s="1" t="s">
        <v>1266</v>
      </c>
      <c r="M352" s="1" t="s">
        <v>1278</v>
      </c>
    </row>
    <row r="353" customFormat="false" ht="12.75" hidden="false" customHeight="true" outlineLevel="0" collapsed="false">
      <c r="A353" s="1" t="s">
        <v>1275</v>
      </c>
      <c r="B353" s="1" t="s">
        <v>1276</v>
      </c>
      <c r="C353" s="2" t="n">
        <v>150000</v>
      </c>
      <c r="D353" s="2" t="str">
        <f aca="false">IF((A353=A354)*(B353=B354),"",SUM(C$2:C353)-SUM(D$1:D352))</f>
        <v/>
      </c>
      <c r="E353" s="3" t="s">
        <v>15</v>
      </c>
      <c r="F353" s="4" t="s">
        <v>1033</v>
      </c>
      <c r="G353" s="5" t="n">
        <v>23</v>
      </c>
      <c r="H353" s="1" t="s">
        <v>17</v>
      </c>
      <c r="I353" s="1" t="s">
        <v>18</v>
      </c>
      <c r="J353" s="1" t="s">
        <v>1279</v>
      </c>
      <c r="K353" s="1" t="s">
        <v>1160</v>
      </c>
      <c r="L353" s="1" t="s">
        <v>1161</v>
      </c>
      <c r="M353" s="1" t="s">
        <v>1278</v>
      </c>
    </row>
    <row r="354" customFormat="false" ht="12.75" hidden="false" customHeight="true" outlineLevel="0" collapsed="false">
      <c r="A354" s="1" t="s">
        <v>1275</v>
      </c>
      <c r="B354" s="1" t="s">
        <v>1276</v>
      </c>
      <c r="C354" s="2" t="n">
        <v>155000</v>
      </c>
      <c r="D354" s="2" t="str">
        <f aca="false">IF((A354=A355)*(B354=B355),"",SUM(C$2:C354)-SUM(D$1:D353))</f>
        <v/>
      </c>
      <c r="E354" s="3" t="s">
        <v>15</v>
      </c>
      <c r="F354" s="4" t="s">
        <v>1033</v>
      </c>
      <c r="G354" s="5" t="n">
        <v>23</v>
      </c>
      <c r="H354" s="1" t="s">
        <v>17</v>
      </c>
      <c r="I354" s="1" t="s">
        <v>18</v>
      </c>
      <c r="J354" s="1" t="s">
        <v>1280</v>
      </c>
      <c r="K354" s="1" t="s">
        <v>1281</v>
      </c>
      <c r="L354" s="1" t="s">
        <v>1282</v>
      </c>
      <c r="M354" s="1" t="s">
        <v>1283</v>
      </c>
    </row>
    <row r="355" customFormat="false" ht="12.75" hidden="false" customHeight="true" outlineLevel="0" collapsed="false">
      <c r="A355" s="1" t="s">
        <v>1275</v>
      </c>
      <c r="B355" s="1" t="s">
        <v>1276</v>
      </c>
      <c r="C355" s="2" t="n">
        <v>385000</v>
      </c>
      <c r="D355" s="2" t="str">
        <f aca="false">IF((A355=A356)*(B355=B356),"",SUM(C$2:C355)-SUM(D$1:D354))</f>
        <v/>
      </c>
      <c r="E355" s="3" t="s">
        <v>15</v>
      </c>
      <c r="F355" s="4" t="s">
        <v>1033</v>
      </c>
      <c r="G355" s="5" t="n">
        <v>23</v>
      </c>
      <c r="H355" s="1" t="s">
        <v>53</v>
      </c>
      <c r="I355" s="1" t="s">
        <v>18</v>
      </c>
      <c r="J355" s="1" t="s">
        <v>1284</v>
      </c>
      <c r="K355" s="1" t="s">
        <v>1181</v>
      </c>
      <c r="L355" s="1" t="s">
        <v>1182</v>
      </c>
      <c r="M355" s="1" t="s">
        <v>836</v>
      </c>
    </row>
    <row r="356" customFormat="false" ht="12.75" hidden="false" customHeight="true" outlineLevel="0" collapsed="false">
      <c r="A356" s="1" t="s">
        <v>1275</v>
      </c>
      <c r="B356" s="1" t="s">
        <v>1276</v>
      </c>
      <c r="C356" s="2" t="n">
        <v>600000</v>
      </c>
      <c r="D356" s="2" t="str">
        <f aca="false">IF((A356=A357)*(B356=B357),"",SUM(C$2:C356)-SUM(D$1:D355))</f>
        <v/>
      </c>
      <c r="E356" s="3" t="s">
        <v>15</v>
      </c>
      <c r="F356" s="4" t="s">
        <v>1033</v>
      </c>
      <c r="G356" s="5" t="n">
        <v>23</v>
      </c>
      <c r="H356" s="1" t="s">
        <v>17</v>
      </c>
      <c r="I356" s="1" t="s">
        <v>37</v>
      </c>
      <c r="J356" s="1" t="s">
        <v>1285</v>
      </c>
      <c r="K356" s="1" t="s">
        <v>1151</v>
      </c>
      <c r="L356" s="1" t="s">
        <v>1152</v>
      </c>
      <c r="M356" s="1" t="s">
        <v>272</v>
      </c>
    </row>
    <row r="357" customFormat="false" ht="12.75" hidden="false" customHeight="true" outlineLevel="0" collapsed="false">
      <c r="A357" s="1" t="s">
        <v>1275</v>
      </c>
      <c r="B357" s="1" t="s">
        <v>1276</v>
      </c>
      <c r="C357" s="2" t="n">
        <v>800000</v>
      </c>
      <c r="D357" s="2" t="str">
        <f aca="false">IF((A357=A358)*(B357=B358),"",SUM(C$2:C357)-SUM(D$1:D356))</f>
        <v/>
      </c>
      <c r="E357" s="3" t="s">
        <v>15</v>
      </c>
      <c r="F357" s="4" t="s">
        <v>1033</v>
      </c>
      <c r="G357" s="5" t="n">
        <v>23</v>
      </c>
      <c r="H357" s="1" t="s">
        <v>17</v>
      </c>
      <c r="I357" s="1" t="s">
        <v>176</v>
      </c>
      <c r="J357" s="1" t="s">
        <v>177</v>
      </c>
      <c r="K357" s="1" t="s">
        <v>1184</v>
      </c>
      <c r="L357" s="1" t="s">
        <v>1185</v>
      </c>
      <c r="M357" s="1" t="s">
        <v>1286</v>
      </c>
    </row>
    <row r="358" customFormat="false" ht="12.75" hidden="false" customHeight="true" outlineLevel="0" collapsed="false">
      <c r="A358" s="1" t="s">
        <v>1275</v>
      </c>
      <c r="B358" s="1" t="s">
        <v>1276</v>
      </c>
      <c r="C358" s="2" t="n">
        <v>1800000</v>
      </c>
      <c r="D358" s="2" t="n">
        <f aca="false">IF((A358=A359)*(B358=B359),"",SUM(C$2:C358)-SUM(D$1:D357))</f>
        <v>4022000</v>
      </c>
      <c r="E358" s="3" t="s">
        <v>15</v>
      </c>
      <c r="F358" s="4" t="s">
        <v>1033</v>
      </c>
      <c r="G358" s="5" t="n">
        <v>23</v>
      </c>
      <c r="H358" s="1" t="s">
        <v>17</v>
      </c>
      <c r="I358" s="1" t="s">
        <v>58</v>
      </c>
      <c r="J358" s="1" t="s">
        <v>1287</v>
      </c>
      <c r="K358" s="1" t="s">
        <v>1288</v>
      </c>
      <c r="L358" s="1" t="s">
        <v>1289</v>
      </c>
      <c r="M358" s="1" t="s">
        <v>1286</v>
      </c>
    </row>
    <row r="359" customFormat="false" ht="12.75" hidden="false" customHeight="true" outlineLevel="0" collapsed="false">
      <c r="A359" s="1" t="s">
        <v>1290</v>
      </c>
      <c r="B359" s="1" t="s">
        <v>1291</v>
      </c>
      <c r="C359" s="2" t="n">
        <v>65000</v>
      </c>
      <c r="D359" s="2" t="str">
        <f aca="false">IF((A359=A360)*(B359=B360),"",SUM(C$2:C359)-SUM(D$1:D358))</f>
        <v/>
      </c>
      <c r="E359" s="3" t="s">
        <v>47</v>
      </c>
      <c r="F359" s="4" t="s">
        <v>1033</v>
      </c>
      <c r="G359" s="5" t="n">
        <v>15</v>
      </c>
      <c r="H359" s="1" t="s">
        <v>17</v>
      </c>
      <c r="I359" s="1" t="s">
        <v>32</v>
      </c>
      <c r="J359" s="1" t="s">
        <v>1292</v>
      </c>
      <c r="K359" s="1" t="s">
        <v>1293</v>
      </c>
      <c r="L359" s="1" t="s">
        <v>1294</v>
      </c>
      <c r="M359" s="1" t="s">
        <v>760</v>
      </c>
    </row>
    <row r="360" customFormat="false" ht="12.75" hidden="false" customHeight="true" outlineLevel="0" collapsed="false">
      <c r="A360" s="1" t="s">
        <v>1290</v>
      </c>
      <c r="B360" s="1" t="s">
        <v>1291</v>
      </c>
      <c r="C360" s="2" t="n">
        <v>235000</v>
      </c>
      <c r="D360" s="2" t="n">
        <f aca="false">IF((A360=A361)*(B360=B361),"",SUM(C$2:C360)-SUM(D$1:D359))</f>
        <v>300000</v>
      </c>
      <c r="E360" s="3" t="s">
        <v>47</v>
      </c>
      <c r="F360" s="4" t="s">
        <v>1033</v>
      </c>
      <c r="G360" s="5" t="n">
        <v>15</v>
      </c>
      <c r="H360" s="1" t="s">
        <v>53</v>
      </c>
      <c r="I360" s="1" t="s">
        <v>18</v>
      </c>
      <c r="J360" s="1" t="s">
        <v>1295</v>
      </c>
      <c r="K360" s="1" t="s">
        <v>1296</v>
      </c>
      <c r="L360" s="1" t="s">
        <v>1297</v>
      </c>
      <c r="M360" s="1" t="s">
        <v>760</v>
      </c>
    </row>
    <row r="361" customFormat="false" ht="12.75" hidden="false" customHeight="true" outlineLevel="0" collapsed="false">
      <c r="A361" s="1" t="s">
        <v>1298</v>
      </c>
      <c r="B361" s="1" t="s">
        <v>1299</v>
      </c>
      <c r="C361" s="2" t="n">
        <v>100000</v>
      </c>
      <c r="D361" s="2" t="str">
        <f aca="false">IF((A361=A362)*(B361=B362),"",SUM(C$2:C361)-SUM(D$1:D360))</f>
        <v/>
      </c>
      <c r="E361" s="3" t="s">
        <v>15</v>
      </c>
      <c r="F361" s="4" t="s">
        <v>1033</v>
      </c>
      <c r="G361" s="5" t="n">
        <v>19</v>
      </c>
      <c r="H361" s="1" t="s">
        <v>17</v>
      </c>
      <c r="I361" s="1" t="s">
        <v>18</v>
      </c>
      <c r="J361" s="1" t="s">
        <v>1300</v>
      </c>
      <c r="K361" s="1" t="s">
        <v>1301</v>
      </c>
      <c r="L361" s="1" t="s">
        <v>1302</v>
      </c>
      <c r="M361" s="1" t="s">
        <v>379</v>
      </c>
    </row>
    <row r="362" customFormat="false" ht="12.75" hidden="false" customHeight="true" outlineLevel="0" collapsed="false">
      <c r="A362" s="1" t="s">
        <v>1298</v>
      </c>
      <c r="B362" s="1" t="s">
        <v>1299</v>
      </c>
      <c r="C362" s="2" t="n">
        <v>500000</v>
      </c>
      <c r="D362" s="2" t="n">
        <f aca="false">IF((A362=A363)*(B362=B363),"",SUM(C$2:C362)-SUM(D$1:D361))</f>
        <v>600000</v>
      </c>
      <c r="E362" s="3" t="s">
        <v>15</v>
      </c>
      <c r="F362" s="4" t="s">
        <v>1033</v>
      </c>
      <c r="G362" s="5" t="n">
        <v>19</v>
      </c>
      <c r="H362" s="1" t="s">
        <v>17</v>
      </c>
      <c r="I362" s="1" t="s">
        <v>37</v>
      </c>
      <c r="J362" s="1" t="s">
        <v>1303</v>
      </c>
      <c r="K362" s="1" t="s">
        <v>1164</v>
      </c>
      <c r="L362" s="1" t="s">
        <v>1208</v>
      </c>
      <c r="M362" s="1" t="s">
        <v>1058</v>
      </c>
    </row>
    <row r="363" customFormat="false" ht="12.75" hidden="false" customHeight="true" outlineLevel="0" collapsed="false">
      <c r="A363" s="1" t="s">
        <v>45</v>
      </c>
      <c r="B363" s="1" t="s">
        <v>1304</v>
      </c>
      <c r="C363" s="2" t="n">
        <v>300000</v>
      </c>
      <c r="D363" s="2" t="str">
        <f aca="false">IF((A363=A364)*(B363=B364),"",SUM(C$2:C363)-SUM(D$1:D362))</f>
        <v/>
      </c>
      <c r="E363" s="3" t="s">
        <v>47</v>
      </c>
      <c r="F363" s="4" t="s">
        <v>1033</v>
      </c>
      <c r="G363" s="5" t="n">
        <v>13</v>
      </c>
      <c r="H363" s="1" t="s">
        <v>17</v>
      </c>
      <c r="I363" s="1" t="s">
        <v>58</v>
      </c>
      <c r="J363" s="1" t="s">
        <v>1305</v>
      </c>
      <c r="K363" s="1" t="s">
        <v>1306</v>
      </c>
      <c r="L363" s="1" t="s">
        <v>1307</v>
      </c>
      <c r="M363" s="1" t="s">
        <v>1308</v>
      </c>
    </row>
    <row r="364" customFormat="false" ht="12.75" hidden="false" customHeight="true" outlineLevel="0" collapsed="false">
      <c r="A364" s="1" t="s">
        <v>45</v>
      </c>
      <c r="B364" s="1" t="s">
        <v>1304</v>
      </c>
      <c r="C364" s="2" t="n">
        <v>450000</v>
      </c>
      <c r="D364" s="2" t="str">
        <f aca="false">IF((A364=A365)*(B364=B365),"",SUM(C$2:C364)-SUM(D$1:D363))</f>
        <v/>
      </c>
      <c r="E364" s="3" t="s">
        <v>47</v>
      </c>
      <c r="F364" s="4" t="s">
        <v>1033</v>
      </c>
      <c r="G364" s="5" t="n">
        <v>13</v>
      </c>
      <c r="H364" s="1" t="s">
        <v>17</v>
      </c>
      <c r="I364" s="1" t="s">
        <v>58</v>
      </c>
      <c r="J364" s="1" t="s">
        <v>1106</v>
      </c>
      <c r="K364" s="1" t="s">
        <v>1107</v>
      </c>
      <c r="L364" s="1" t="s">
        <v>1108</v>
      </c>
      <c r="M364" s="1" t="s">
        <v>1309</v>
      </c>
    </row>
    <row r="365" customFormat="false" ht="12.75" hidden="false" customHeight="true" outlineLevel="0" collapsed="false">
      <c r="A365" s="1" t="s">
        <v>45</v>
      </c>
      <c r="B365" s="1" t="s">
        <v>1304</v>
      </c>
      <c r="C365" s="2" t="n">
        <v>450000</v>
      </c>
      <c r="D365" s="2" t="str">
        <f aca="false">IF((A365=A366)*(B365=B366),"",SUM(C$2:C365)-SUM(D$1:D364))</f>
        <v/>
      </c>
      <c r="E365" s="3" t="s">
        <v>47</v>
      </c>
      <c r="F365" s="4" t="s">
        <v>1033</v>
      </c>
      <c r="G365" s="5" t="n">
        <v>13</v>
      </c>
      <c r="H365" s="1" t="s">
        <v>17</v>
      </c>
      <c r="I365" s="1" t="s">
        <v>18</v>
      </c>
      <c r="J365" s="1" t="s">
        <v>1310</v>
      </c>
      <c r="K365" s="1" t="s">
        <v>1311</v>
      </c>
      <c r="L365" s="1" t="s">
        <v>1312</v>
      </c>
      <c r="M365" s="1" t="s">
        <v>598</v>
      </c>
    </row>
    <row r="366" customFormat="false" ht="12.75" hidden="false" customHeight="true" outlineLevel="0" collapsed="false">
      <c r="A366" s="1" t="s">
        <v>45</v>
      </c>
      <c r="B366" s="1" t="s">
        <v>1304</v>
      </c>
      <c r="C366" s="2" t="n">
        <v>450000</v>
      </c>
      <c r="D366" s="2" t="str">
        <f aca="false">IF((A366=A367)*(B366=B367),"",SUM(C$2:C366)-SUM(D$1:D365))</f>
        <v/>
      </c>
      <c r="E366" s="3" t="s">
        <v>47</v>
      </c>
      <c r="F366" s="4" t="s">
        <v>1033</v>
      </c>
      <c r="G366" s="5" t="n">
        <v>13</v>
      </c>
      <c r="H366" s="1" t="s">
        <v>17</v>
      </c>
      <c r="I366" s="1" t="s">
        <v>18</v>
      </c>
      <c r="J366" s="1" t="s">
        <v>1313</v>
      </c>
      <c r="K366" s="1" t="s">
        <v>1314</v>
      </c>
      <c r="L366" s="1" t="s">
        <v>1312</v>
      </c>
      <c r="M366" s="1" t="s">
        <v>1315</v>
      </c>
    </row>
    <row r="367" customFormat="false" ht="12.75" hidden="false" customHeight="true" outlineLevel="0" collapsed="false">
      <c r="A367" s="1" t="s">
        <v>45</v>
      </c>
      <c r="B367" s="1" t="s">
        <v>1304</v>
      </c>
      <c r="C367" s="2" t="n">
        <v>500000</v>
      </c>
      <c r="D367" s="2" t="str">
        <f aca="false">IF((A367=A368)*(B367=B368),"",SUM(C$2:C367)-SUM(D$1:D366))</f>
        <v/>
      </c>
      <c r="E367" s="3" t="s">
        <v>47</v>
      </c>
      <c r="F367" s="4" t="s">
        <v>1033</v>
      </c>
      <c r="G367" s="5" t="n">
        <v>13</v>
      </c>
      <c r="H367" s="1" t="s">
        <v>17</v>
      </c>
      <c r="I367" s="1" t="s">
        <v>58</v>
      </c>
      <c r="J367" s="1" t="s">
        <v>1316</v>
      </c>
      <c r="K367" s="1" t="s">
        <v>1317</v>
      </c>
      <c r="L367" s="1" t="s">
        <v>1318</v>
      </c>
      <c r="M367" s="1" t="s">
        <v>165</v>
      </c>
    </row>
    <row r="368" customFormat="false" ht="12.75" hidden="false" customHeight="true" outlineLevel="0" collapsed="false">
      <c r="A368" s="1" t="s">
        <v>45</v>
      </c>
      <c r="B368" s="1" t="s">
        <v>1304</v>
      </c>
      <c r="C368" s="2" t="n">
        <v>500000</v>
      </c>
      <c r="D368" s="2" t="str">
        <f aca="false">IF((A368=A369)*(B368=B369),"",SUM(C$2:C368)-SUM(D$1:D367))</f>
        <v/>
      </c>
      <c r="E368" s="3" t="s">
        <v>47</v>
      </c>
      <c r="F368" s="4" t="s">
        <v>1033</v>
      </c>
      <c r="G368" s="5" t="n">
        <v>13</v>
      </c>
      <c r="H368" s="1" t="s">
        <v>17</v>
      </c>
      <c r="I368" s="1" t="s">
        <v>58</v>
      </c>
      <c r="J368" s="1" t="s">
        <v>1319</v>
      </c>
      <c r="K368" s="1" t="s">
        <v>1320</v>
      </c>
      <c r="L368" s="1" t="s">
        <v>1318</v>
      </c>
      <c r="M368" s="1" t="s">
        <v>480</v>
      </c>
    </row>
    <row r="369" customFormat="false" ht="12.75" hidden="false" customHeight="true" outlineLevel="0" collapsed="false">
      <c r="A369" s="1" t="s">
        <v>45</v>
      </c>
      <c r="B369" s="1" t="s">
        <v>1304</v>
      </c>
      <c r="C369" s="2" t="n">
        <v>750000</v>
      </c>
      <c r="D369" s="2" t="n">
        <f aca="false">IF((A369=A370)*(B369=B370),"",SUM(C$2:C369)-SUM(D$1:D368))</f>
        <v>3400000</v>
      </c>
      <c r="E369" s="3" t="s">
        <v>47</v>
      </c>
      <c r="F369" s="4" t="s">
        <v>1033</v>
      </c>
      <c r="G369" s="5" t="n">
        <v>13</v>
      </c>
      <c r="H369" s="1" t="s">
        <v>17</v>
      </c>
      <c r="I369" s="1" t="s">
        <v>58</v>
      </c>
      <c r="J369" s="1" t="s">
        <v>1321</v>
      </c>
      <c r="K369" s="1" t="s">
        <v>1322</v>
      </c>
      <c r="L369" s="1" t="s">
        <v>1318</v>
      </c>
      <c r="M369" s="1" t="s">
        <v>1323</v>
      </c>
    </row>
    <row r="370" customFormat="false" ht="12.75" hidden="false" customHeight="true" outlineLevel="0" collapsed="false">
      <c r="A370" s="1" t="s">
        <v>1324</v>
      </c>
      <c r="B370" s="1" t="s">
        <v>205</v>
      </c>
      <c r="C370" s="2" t="n">
        <v>150000</v>
      </c>
      <c r="D370" s="2" t="str">
        <f aca="false">IF((A370=A371)*(B370=B371),"",SUM(C$2:C370)-SUM(D$1:D369))</f>
        <v/>
      </c>
      <c r="E370" s="3" t="s">
        <v>15</v>
      </c>
      <c r="F370" s="4" t="s">
        <v>1325</v>
      </c>
      <c r="G370" s="5" t="n">
        <v>12</v>
      </c>
      <c r="H370" s="1" t="s">
        <v>17</v>
      </c>
      <c r="I370" s="1" t="s">
        <v>58</v>
      </c>
      <c r="J370" s="1" t="s">
        <v>1326</v>
      </c>
      <c r="K370" s="1" t="s">
        <v>1327</v>
      </c>
      <c r="L370" s="1" t="s">
        <v>1328</v>
      </c>
      <c r="M370" s="1" t="s">
        <v>484</v>
      </c>
    </row>
    <row r="371" customFormat="false" ht="12.75" hidden="false" customHeight="true" outlineLevel="0" collapsed="false">
      <c r="A371" s="1" t="s">
        <v>1324</v>
      </c>
      <c r="B371" s="1" t="s">
        <v>205</v>
      </c>
      <c r="C371" s="2" t="n">
        <v>500000</v>
      </c>
      <c r="D371" s="2" t="str">
        <f aca="false">IF((A371=A372)*(B371=B372),"",SUM(C$2:C371)-SUM(D$1:D370))</f>
        <v/>
      </c>
      <c r="E371" s="3" t="s">
        <v>15</v>
      </c>
      <c r="F371" s="4" t="s">
        <v>1325</v>
      </c>
      <c r="G371" s="5" t="n">
        <v>12</v>
      </c>
      <c r="H371" s="1" t="s">
        <v>17</v>
      </c>
      <c r="I371" s="1" t="s">
        <v>101</v>
      </c>
      <c r="J371" s="1" t="s">
        <v>1329</v>
      </c>
      <c r="K371" s="1" t="s">
        <v>1330</v>
      </c>
      <c r="L371" s="1" t="s">
        <v>1331</v>
      </c>
      <c r="M371" s="1" t="s">
        <v>111</v>
      </c>
    </row>
    <row r="372" customFormat="false" ht="12.75" hidden="false" customHeight="true" outlineLevel="0" collapsed="false">
      <c r="A372" s="1" t="s">
        <v>1324</v>
      </c>
      <c r="B372" s="1" t="s">
        <v>205</v>
      </c>
      <c r="C372" s="2" t="n">
        <v>500000</v>
      </c>
      <c r="D372" s="2" t="n">
        <f aca="false">IF((A372=A373)*(B372=B373),"",SUM(C$2:C372)-SUM(D$1:D371))</f>
        <v>1150000</v>
      </c>
      <c r="E372" s="3" t="s">
        <v>15</v>
      </c>
      <c r="F372" s="4" t="s">
        <v>1325</v>
      </c>
      <c r="G372" s="5" t="n">
        <v>12</v>
      </c>
      <c r="H372" s="1" t="s">
        <v>53</v>
      </c>
      <c r="I372" s="1" t="s">
        <v>18</v>
      </c>
      <c r="J372" s="1" t="s">
        <v>1332</v>
      </c>
      <c r="K372" s="1" t="s">
        <v>1333</v>
      </c>
      <c r="L372" s="1" t="s">
        <v>1334</v>
      </c>
      <c r="M372" s="1" t="s">
        <v>1178</v>
      </c>
    </row>
    <row r="373" customFormat="false" ht="12.75" hidden="false" customHeight="true" outlineLevel="0" collapsed="false">
      <c r="A373" s="1" t="s">
        <v>1335</v>
      </c>
      <c r="B373" s="1" t="s">
        <v>1336</v>
      </c>
      <c r="C373" s="2" t="n">
        <v>40000</v>
      </c>
      <c r="D373" s="2" t="str">
        <f aca="false">IF((A373=A374)*(B373=B374),"",SUM(C$2:C373)-SUM(D$1:D372))</f>
        <v/>
      </c>
      <c r="E373" s="3" t="s">
        <v>15</v>
      </c>
      <c r="F373" s="4" t="s">
        <v>1325</v>
      </c>
      <c r="G373" s="5" t="n">
        <v>2</v>
      </c>
      <c r="H373" s="1" t="s">
        <v>17</v>
      </c>
      <c r="I373" s="1" t="s">
        <v>58</v>
      </c>
      <c r="J373" s="1" t="s">
        <v>1337</v>
      </c>
      <c r="K373" s="1" t="s">
        <v>999</v>
      </c>
      <c r="L373" s="1" t="s">
        <v>1338</v>
      </c>
      <c r="M373" s="1" t="s">
        <v>1339</v>
      </c>
    </row>
    <row r="374" customFormat="false" ht="12.75" hidden="false" customHeight="true" outlineLevel="0" collapsed="false">
      <c r="A374" s="1" t="s">
        <v>1335</v>
      </c>
      <c r="B374" s="1" t="s">
        <v>1336</v>
      </c>
      <c r="C374" s="2" t="n">
        <v>75000</v>
      </c>
      <c r="D374" s="2" t="str">
        <f aca="false">IF((A374=A375)*(B374=B375),"",SUM(C$2:C374)-SUM(D$1:D373))</f>
        <v/>
      </c>
      <c r="E374" s="3" t="s">
        <v>15</v>
      </c>
      <c r="F374" s="4" t="s">
        <v>1325</v>
      </c>
      <c r="G374" s="5" t="n">
        <v>2</v>
      </c>
      <c r="H374" s="1" t="s">
        <v>17</v>
      </c>
      <c r="I374" s="1" t="s">
        <v>37</v>
      </c>
      <c r="J374" s="1" t="s">
        <v>1340</v>
      </c>
      <c r="K374" s="1" t="s">
        <v>1341</v>
      </c>
      <c r="L374" s="1" t="s">
        <v>1342</v>
      </c>
      <c r="M374" s="1" t="s">
        <v>603</v>
      </c>
    </row>
    <row r="375" customFormat="false" ht="12.75" hidden="false" customHeight="true" outlineLevel="0" collapsed="false">
      <c r="A375" s="1" t="s">
        <v>1335</v>
      </c>
      <c r="B375" s="1" t="s">
        <v>1336</v>
      </c>
      <c r="C375" s="2" t="n">
        <v>80000</v>
      </c>
      <c r="D375" s="2" t="str">
        <f aca="false">IF((A375=A376)*(B375=B376),"",SUM(C$2:C375)-SUM(D$1:D374))</f>
        <v/>
      </c>
      <c r="E375" s="3" t="s">
        <v>15</v>
      </c>
      <c r="F375" s="4" t="s">
        <v>1325</v>
      </c>
      <c r="G375" s="5" t="n">
        <v>2</v>
      </c>
      <c r="H375" s="1" t="s">
        <v>17</v>
      </c>
      <c r="I375" s="1" t="s">
        <v>37</v>
      </c>
      <c r="J375" s="1" t="s">
        <v>1343</v>
      </c>
      <c r="K375" s="1" t="s">
        <v>1344</v>
      </c>
      <c r="L375" s="1" t="s">
        <v>1345</v>
      </c>
      <c r="M375" s="1" t="s">
        <v>603</v>
      </c>
    </row>
    <row r="376" customFormat="false" ht="12.75" hidden="false" customHeight="true" outlineLevel="0" collapsed="false">
      <c r="A376" s="1" t="s">
        <v>1335</v>
      </c>
      <c r="B376" s="1" t="s">
        <v>1336</v>
      </c>
      <c r="C376" s="2" t="n">
        <v>100000</v>
      </c>
      <c r="D376" s="2" t="str">
        <f aca="false">IF((A376=A377)*(B376=B377),"",SUM(C$2:C376)-SUM(D$1:D375))</f>
        <v/>
      </c>
      <c r="E376" s="3" t="s">
        <v>15</v>
      </c>
      <c r="F376" s="4" t="s">
        <v>1325</v>
      </c>
      <c r="G376" s="5" t="n">
        <v>2</v>
      </c>
      <c r="H376" s="1" t="s">
        <v>17</v>
      </c>
      <c r="I376" s="1" t="s">
        <v>37</v>
      </c>
      <c r="J376" s="1" t="s">
        <v>297</v>
      </c>
      <c r="K376" s="1" t="s">
        <v>1346</v>
      </c>
      <c r="L376" s="1" t="s">
        <v>1338</v>
      </c>
      <c r="M376" s="1" t="s">
        <v>1347</v>
      </c>
    </row>
    <row r="377" customFormat="false" ht="12.75" hidden="false" customHeight="true" outlineLevel="0" collapsed="false">
      <c r="A377" s="1" t="s">
        <v>1335</v>
      </c>
      <c r="B377" s="1" t="s">
        <v>1336</v>
      </c>
      <c r="C377" s="2" t="n">
        <v>100000</v>
      </c>
      <c r="D377" s="2" t="str">
        <f aca="false">IF((A377=A378)*(B377=B378),"",SUM(C$2:C377)-SUM(D$1:D376))</f>
        <v/>
      </c>
      <c r="E377" s="3" t="s">
        <v>15</v>
      </c>
      <c r="F377" s="4" t="s">
        <v>1325</v>
      </c>
      <c r="G377" s="5" t="n">
        <v>2</v>
      </c>
      <c r="H377" s="1" t="s">
        <v>17</v>
      </c>
      <c r="I377" s="1" t="s">
        <v>37</v>
      </c>
      <c r="J377" s="1" t="s">
        <v>1348</v>
      </c>
      <c r="K377" s="1" t="s">
        <v>1349</v>
      </c>
      <c r="L377" s="1" t="s">
        <v>1350</v>
      </c>
      <c r="M377" s="1" t="s">
        <v>1351</v>
      </c>
    </row>
    <row r="378" customFormat="false" ht="12.75" hidden="false" customHeight="true" outlineLevel="0" collapsed="false">
      <c r="A378" s="1" t="s">
        <v>1335</v>
      </c>
      <c r="B378" s="1" t="s">
        <v>1336</v>
      </c>
      <c r="C378" s="2" t="n">
        <v>125000</v>
      </c>
      <c r="D378" s="2" t="str">
        <f aca="false">IF((A378=A379)*(B378=B379),"",SUM(C$2:C378)-SUM(D$1:D377))</f>
        <v/>
      </c>
      <c r="E378" s="3" t="s">
        <v>15</v>
      </c>
      <c r="F378" s="4" t="s">
        <v>1325</v>
      </c>
      <c r="G378" s="5" t="n">
        <v>2</v>
      </c>
      <c r="H378" s="1" t="s">
        <v>17</v>
      </c>
      <c r="I378" s="1" t="s">
        <v>37</v>
      </c>
      <c r="J378" s="1" t="s">
        <v>1348</v>
      </c>
      <c r="K378" s="1" t="s">
        <v>1352</v>
      </c>
      <c r="L378" s="1" t="s">
        <v>1353</v>
      </c>
      <c r="M378" s="1" t="s">
        <v>1354</v>
      </c>
    </row>
    <row r="379" customFormat="false" ht="12.75" hidden="false" customHeight="true" outlineLevel="0" collapsed="false">
      <c r="A379" s="1" t="s">
        <v>1335</v>
      </c>
      <c r="B379" s="1" t="s">
        <v>1336</v>
      </c>
      <c r="C379" s="2" t="n">
        <v>170000</v>
      </c>
      <c r="D379" s="2" t="str">
        <f aca="false">IF((A379=A380)*(B379=B380),"",SUM(C$2:C379)-SUM(D$1:D378))</f>
        <v/>
      </c>
      <c r="E379" s="3" t="s">
        <v>15</v>
      </c>
      <c r="F379" s="4" t="s">
        <v>1325</v>
      </c>
      <c r="G379" s="5" t="n">
        <v>2</v>
      </c>
      <c r="H379" s="1" t="s">
        <v>17</v>
      </c>
      <c r="I379" s="1" t="s">
        <v>37</v>
      </c>
      <c r="J379" s="1" t="s">
        <v>1355</v>
      </c>
      <c r="K379" s="1" t="s">
        <v>1356</v>
      </c>
      <c r="L379" s="1" t="s">
        <v>1357</v>
      </c>
      <c r="M379" s="1" t="s">
        <v>1354</v>
      </c>
    </row>
    <row r="380" customFormat="false" ht="12.75" hidden="false" customHeight="true" outlineLevel="0" collapsed="false">
      <c r="A380" s="1" t="s">
        <v>1335</v>
      </c>
      <c r="B380" s="1" t="s">
        <v>1336</v>
      </c>
      <c r="C380" s="2" t="n">
        <v>200000</v>
      </c>
      <c r="D380" s="2" t="str">
        <f aca="false">IF((A380=A381)*(B380=B381),"",SUM(C$2:C380)-SUM(D$1:D379))</f>
        <v/>
      </c>
      <c r="E380" s="3" t="s">
        <v>15</v>
      </c>
      <c r="F380" s="4" t="s">
        <v>1325</v>
      </c>
      <c r="G380" s="5" t="n">
        <v>2</v>
      </c>
      <c r="H380" s="1" t="s">
        <v>17</v>
      </c>
      <c r="I380" s="1" t="s">
        <v>37</v>
      </c>
      <c r="J380" s="1" t="s">
        <v>1358</v>
      </c>
      <c r="K380" s="1" t="s">
        <v>1359</v>
      </c>
      <c r="L380" s="1" t="s">
        <v>1360</v>
      </c>
      <c r="M380" s="1" t="s">
        <v>1354</v>
      </c>
    </row>
    <row r="381" customFormat="false" ht="12.75" hidden="false" customHeight="true" outlineLevel="0" collapsed="false">
      <c r="A381" s="1" t="s">
        <v>1335</v>
      </c>
      <c r="B381" s="1" t="s">
        <v>1336</v>
      </c>
      <c r="C381" s="2" t="n">
        <v>200000</v>
      </c>
      <c r="D381" s="2" t="str">
        <f aca="false">IF((A381=A382)*(B381=B382),"",SUM(C$2:C381)-SUM(D$1:D380))</f>
        <v/>
      </c>
      <c r="E381" s="3" t="s">
        <v>15</v>
      </c>
      <c r="F381" s="4" t="s">
        <v>1325</v>
      </c>
      <c r="G381" s="5" t="n">
        <v>2</v>
      </c>
      <c r="H381" s="1" t="s">
        <v>17</v>
      </c>
      <c r="I381" s="1" t="s">
        <v>58</v>
      </c>
      <c r="J381" s="1" t="s">
        <v>666</v>
      </c>
      <c r="K381" s="1" t="s">
        <v>608</v>
      </c>
      <c r="L381" s="1" t="s">
        <v>1361</v>
      </c>
      <c r="M381" s="1" t="s">
        <v>1362</v>
      </c>
    </row>
    <row r="382" customFormat="false" ht="12.75" hidden="false" customHeight="true" outlineLevel="0" collapsed="false">
      <c r="A382" s="1" t="s">
        <v>1335</v>
      </c>
      <c r="B382" s="1" t="s">
        <v>1336</v>
      </c>
      <c r="C382" s="2" t="n">
        <v>200000</v>
      </c>
      <c r="D382" s="2" t="str">
        <f aca="false">IF((A382=A383)*(B382=B383),"",SUM(C$2:C382)-SUM(D$1:D381))</f>
        <v/>
      </c>
      <c r="E382" s="3" t="s">
        <v>15</v>
      </c>
      <c r="F382" s="4" t="s">
        <v>1325</v>
      </c>
      <c r="G382" s="5" t="n">
        <v>2</v>
      </c>
      <c r="H382" s="1" t="s">
        <v>17</v>
      </c>
      <c r="I382" s="1" t="s">
        <v>37</v>
      </c>
      <c r="J382" s="1" t="s">
        <v>1363</v>
      </c>
      <c r="K382" s="1" t="s">
        <v>1364</v>
      </c>
      <c r="L382" s="1" t="s">
        <v>1365</v>
      </c>
      <c r="M382" s="1" t="s">
        <v>1366</v>
      </c>
    </row>
    <row r="383" customFormat="false" ht="12.75" hidden="false" customHeight="true" outlineLevel="0" collapsed="false">
      <c r="A383" s="1" t="s">
        <v>1335</v>
      </c>
      <c r="B383" s="1" t="s">
        <v>1336</v>
      </c>
      <c r="C383" s="2" t="n">
        <v>250000</v>
      </c>
      <c r="D383" s="2" t="str">
        <f aca="false">IF((A383=A384)*(B383=B384),"",SUM(C$2:C383)-SUM(D$1:D382))</f>
        <v/>
      </c>
      <c r="E383" s="3" t="s">
        <v>15</v>
      </c>
      <c r="F383" s="4" t="s">
        <v>1325</v>
      </c>
      <c r="G383" s="5" t="n">
        <v>2</v>
      </c>
      <c r="H383" s="1" t="s">
        <v>17</v>
      </c>
      <c r="I383" s="1" t="s">
        <v>37</v>
      </c>
      <c r="J383" s="1" t="s">
        <v>1367</v>
      </c>
      <c r="K383" s="1" t="s">
        <v>1368</v>
      </c>
      <c r="L383" s="1" t="s">
        <v>1369</v>
      </c>
      <c r="M383" s="1" t="s">
        <v>1017</v>
      </c>
    </row>
    <row r="384" customFormat="false" ht="12.75" hidden="false" customHeight="true" outlineLevel="0" collapsed="false">
      <c r="A384" s="1" t="s">
        <v>1335</v>
      </c>
      <c r="B384" s="1" t="s">
        <v>1336</v>
      </c>
      <c r="C384" s="2" t="n">
        <v>300000</v>
      </c>
      <c r="D384" s="2" t="str">
        <f aca="false">IF((A384=A385)*(B384=B385),"",SUM(C$2:C384)-SUM(D$1:D383))</f>
        <v/>
      </c>
      <c r="E384" s="3" t="s">
        <v>15</v>
      </c>
      <c r="F384" s="4" t="s">
        <v>1325</v>
      </c>
      <c r="G384" s="5" t="n">
        <v>2</v>
      </c>
      <c r="H384" s="1" t="s">
        <v>17</v>
      </c>
      <c r="I384" s="1" t="s">
        <v>37</v>
      </c>
      <c r="J384" s="1" t="s">
        <v>1370</v>
      </c>
      <c r="K384" s="1" t="s">
        <v>1371</v>
      </c>
      <c r="L384" s="1" t="s">
        <v>1369</v>
      </c>
      <c r="M384" s="1" t="s">
        <v>1372</v>
      </c>
    </row>
    <row r="385" customFormat="false" ht="12.75" hidden="false" customHeight="true" outlineLevel="0" collapsed="false">
      <c r="A385" s="1" t="s">
        <v>1335</v>
      </c>
      <c r="B385" s="1" t="s">
        <v>1336</v>
      </c>
      <c r="C385" s="2" t="n">
        <v>400000</v>
      </c>
      <c r="D385" s="2" t="str">
        <f aca="false">IF((A385=A386)*(B385=B386),"",SUM(C$2:C385)-SUM(D$1:D384))</f>
        <v/>
      </c>
      <c r="E385" s="3" t="s">
        <v>15</v>
      </c>
      <c r="F385" s="4" t="s">
        <v>1325</v>
      </c>
      <c r="G385" s="5" t="n">
        <v>2</v>
      </c>
      <c r="H385" s="1" t="s">
        <v>17</v>
      </c>
      <c r="I385" s="1" t="s">
        <v>37</v>
      </c>
      <c r="J385" s="1" t="s">
        <v>712</v>
      </c>
      <c r="K385" s="1" t="s">
        <v>1373</v>
      </c>
      <c r="L385" s="1" t="s">
        <v>1374</v>
      </c>
      <c r="M385" s="1" t="s">
        <v>1375</v>
      </c>
    </row>
    <row r="386" customFormat="false" ht="12.75" hidden="false" customHeight="true" outlineLevel="0" collapsed="false">
      <c r="A386" s="1" t="s">
        <v>1335</v>
      </c>
      <c r="B386" s="1" t="s">
        <v>1336</v>
      </c>
      <c r="C386" s="2" t="n">
        <v>500000</v>
      </c>
      <c r="D386" s="2" t="str">
        <f aca="false">IF((A386=A387)*(B386=B387),"",SUM(C$2:C386)-SUM(D$1:D385))</f>
        <v/>
      </c>
      <c r="E386" s="3" t="s">
        <v>15</v>
      </c>
      <c r="F386" s="4" t="s">
        <v>1325</v>
      </c>
      <c r="G386" s="5" t="n">
        <v>2</v>
      </c>
      <c r="H386" s="1" t="s">
        <v>17</v>
      </c>
      <c r="I386" s="1" t="s">
        <v>37</v>
      </c>
      <c r="J386" s="1" t="s">
        <v>1376</v>
      </c>
      <c r="K386" s="1" t="s">
        <v>1377</v>
      </c>
      <c r="L386" s="1" t="s">
        <v>1378</v>
      </c>
      <c r="M386" s="1" t="s">
        <v>276</v>
      </c>
    </row>
    <row r="387" customFormat="false" ht="12.75" hidden="false" customHeight="true" outlineLevel="0" collapsed="false">
      <c r="A387" s="1" t="s">
        <v>1335</v>
      </c>
      <c r="B387" s="1" t="s">
        <v>1336</v>
      </c>
      <c r="C387" s="2" t="n">
        <v>550000</v>
      </c>
      <c r="D387" s="2" t="str">
        <f aca="false">IF((A387=A388)*(B387=B388),"",SUM(C$2:C387)-SUM(D$1:D386))</f>
        <v/>
      </c>
      <c r="E387" s="3" t="s">
        <v>15</v>
      </c>
      <c r="F387" s="4" t="s">
        <v>1325</v>
      </c>
      <c r="G387" s="5" t="n">
        <v>2</v>
      </c>
      <c r="H387" s="1" t="s">
        <v>17</v>
      </c>
      <c r="I387" s="1" t="s">
        <v>37</v>
      </c>
      <c r="J387" s="1" t="s">
        <v>1379</v>
      </c>
      <c r="K387" s="1" t="s">
        <v>1380</v>
      </c>
      <c r="L387" s="1" t="s">
        <v>1381</v>
      </c>
      <c r="M387" s="1" t="s">
        <v>637</v>
      </c>
    </row>
    <row r="388" customFormat="false" ht="12.75" hidden="false" customHeight="true" outlineLevel="0" collapsed="false">
      <c r="A388" s="1" t="s">
        <v>1335</v>
      </c>
      <c r="B388" s="1" t="s">
        <v>1336</v>
      </c>
      <c r="C388" s="2" t="n">
        <v>550000</v>
      </c>
      <c r="D388" s="2" t="str">
        <f aca="false">IF((A388=A389)*(B388=B389),"",SUM(C$2:C388)-SUM(D$1:D387))</f>
        <v/>
      </c>
      <c r="E388" s="3" t="s">
        <v>15</v>
      </c>
      <c r="F388" s="4" t="s">
        <v>1325</v>
      </c>
      <c r="G388" s="5" t="n">
        <v>2</v>
      </c>
      <c r="H388" s="1" t="s">
        <v>17</v>
      </c>
      <c r="I388" s="1" t="s">
        <v>37</v>
      </c>
      <c r="J388" s="1" t="s">
        <v>1382</v>
      </c>
      <c r="K388" s="1" t="s">
        <v>1383</v>
      </c>
      <c r="L388" s="1" t="s">
        <v>1384</v>
      </c>
      <c r="M388" s="1" t="s">
        <v>727</v>
      </c>
    </row>
    <row r="389" customFormat="false" ht="12.75" hidden="false" customHeight="true" outlineLevel="0" collapsed="false">
      <c r="A389" s="1" t="s">
        <v>1335</v>
      </c>
      <c r="B389" s="1" t="s">
        <v>1336</v>
      </c>
      <c r="C389" s="2" t="n">
        <v>1000000</v>
      </c>
      <c r="D389" s="2" t="str">
        <f aca="false">IF((A389=A390)*(B389=B390),"",SUM(C$2:C389)-SUM(D$1:D388))</f>
        <v/>
      </c>
      <c r="E389" s="3" t="s">
        <v>15</v>
      </c>
      <c r="F389" s="4" t="s">
        <v>1325</v>
      </c>
      <c r="G389" s="5" t="n">
        <v>2</v>
      </c>
      <c r="H389" s="1" t="s">
        <v>17</v>
      </c>
      <c r="I389" s="1" t="s">
        <v>37</v>
      </c>
      <c r="J389" s="1" t="s">
        <v>1385</v>
      </c>
      <c r="K389" s="1" t="s">
        <v>1386</v>
      </c>
      <c r="L389" s="1" t="s">
        <v>1369</v>
      </c>
      <c r="M389" s="1" t="s">
        <v>425</v>
      </c>
    </row>
    <row r="390" customFormat="false" ht="12.75" hidden="false" customHeight="true" outlineLevel="0" collapsed="false">
      <c r="A390" s="1" t="s">
        <v>1335</v>
      </c>
      <c r="B390" s="1" t="s">
        <v>1336</v>
      </c>
      <c r="C390" s="2" t="n">
        <v>1000000</v>
      </c>
      <c r="D390" s="2" t="n">
        <f aca="false">IF((A390=A391)*(B390=B391),"",SUM(C$2:C390)-SUM(D$1:D389))</f>
        <v>5840000</v>
      </c>
      <c r="E390" s="3" t="s">
        <v>15</v>
      </c>
      <c r="F390" s="4" t="s">
        <v>1325</v>
      </c>
      <c r="G390" s="5" t="n">
        <v>2</v>
      </c>
      <c r="H390" s="1" t="s">
        <v>17</v>
      </c>
      <c r="I390" s="1" t="s">
        <v>37</v>
      </c>
      <c r="J390" s="1" t="s">
        <v>1387</v>
      </c>
      <c r="K390" s="1" t="s">
        <v>779</v>
      </c>
      <c r="L390" s="1" t="s">
        <v>1369</v>
      </c>
      <c r="M390" s="1" t="s">
        <v>418</v>
      </c>
    </row>
    <row r="391" customFormat="false" ht="12.75" hidden="false" customHeight="true" outlineLevel="0" collapsed="false">
      <c r="A391" s="1" t="s">
        <v>1388</v>
      </c>
      <c r="B391" s="1" t="s">
        <v>1389</v>
      </c>
      <c r="C391" s="2" t="n">
        <v>175000</v>
      </c>
      <c r="D391" s="2" t="n">
        <f aca="false">IF((A391=A392)*(B391=B392),"",SUM(C$2:C391)-SUM(D$1:D390))</f>
        <v>175000</v>
      </c>
      <c r="E391" s="3" t="s">
        <v>47</v>
      </c>
      <c r="F391" s="4" t="s">
        <v>1325</v>
      </c>
      <c r="G391" s="5" t="n">
        <v>11</v>
      </c>
      <c r="H391" s="1" t="s">
        <v>17</v>
      </c>
      <c r="I391" s="1" t="s">
        <v>101</v>
      </c>
      <c r="J391" s="1" t="s">
        <v>1390</v>
      </c>
      <c r="K391" s="1" t="s">
        <v>1391</v>
      </c>
      <c r="L391" s="1" t="s">
        <v>1392</v>
      </c>
      <c r="M391" s="1" t="s">
        <v>1375</v>
      </c>
    </row>
    <row r="392" customFormat="false" ht="12.75" hidden="false" customHeight="true" outlineLevel="0" collapsed="false">
      <c r="A392" s="1" t="s">
        <v>1393</v>
      </c>
      <c r="B392" s="1" t="s">
        <v>1394</v>
      </c>
      <c r="C392" s="2" t="n">
        <v>100000</v>
      </c>
      <c r="D392" s="2" t="str">
        <f aca="false">IF((A392=A393)*(B392=B393),"",SUM(C$2:C392)-SUM(D$1:D391))</f>
        <v/>
      </c>
      <c r="E392" s="3" t="s">
        <v>15</v>
      </c>
      <c r="F392" s="4" t="s">
        <v>1325</v>
      </c>
      <c r="G392" s="5" t="n">
        <v>4</v>
      </c>
      <c r="H392" s="1" t="s">
        <v>17</v>
      </c>
      <c r="I392" s="1" t="s">
        <v>101</v>
      </c>
      <c r="J392" s="1" t="s">
        <v>1395</v>
      </c>
      <c r="K392" s="1" t="s">
        <v>1396</v>
      </c>
      <c r="L392" s="1" t="s">
        <v>1397</v>
      </c>
      <c r="M392" s="1" t="s">
        <v>1398</v>
      </c>
    </row>
    <row r="393" customFormat="false" ht="12.75" hidden="false" customHeight="true" outlineLevel="0" collapsed="false">
      <c r="A393" s="1" t="s">
        <v>1393</v>
      </c>
      <c r="B393" s="1" t="s">
        <v>1394</v>
      </c>
      <c r="C393" s="2" t="n">
        <v>200000</v>
      </c>
      <c r="D393" s="2" t="str">
        <f aca="false">IF((A393=A394)*(B393=B394),"",SUM(C$2:C393)-SUM(D$1:D392))</f>
        <v/>
      </c>
      <c r="E393" s="3" t="s">
        <v>15</v>
      </c>
      <c r="F393" s="4" t="s">
        <v>1325</v>
      </c>
      <c r="G393" s="5" t="n">
        <v>4</v>
      </c>
      <c r="H393" s="1" t="s">
        <v>53</v>
      </c>
      <c r="I393" s="1" t="s">
        <v>18</v>
      </c>
      <c r="J393" s="1" t="s">
        <v>1399</v>
      </c>
      <c r="K393" s="1" t="s">
        <v>1400</v>
      </c>
      <c r="L393" s="1" t="s">
        <v>1401</v>
      </c>
      <c r="M393" s="1" t="s">
        <v>1398</v>
      </c>
    </row>
    <row r="394" customFormat="false" ht="12.75" hidden="false" customHeight="true" outlineLevel="0" collapsed="false">
      <c r="A394" s="1" t="s">
        <v>1393</v>
      </c>
      <c r="B394" s="1" t="s">
        <v>1394</v>
      </c>
      <c r="C394" s="2" t="n">
        <v>200000</v>
      </c>
      <c r="D394" s="2" t="str">
        <f aca="false">IF((A394=A395)*(B394=B395),"",SUM(C$2:C394)-SUM(D$1:D393))</f>
        <v/>
      </c>
      <c r="E394" s="3" t="s">
        <v>15</v>
      </c>
      <c r="F394" s="4" t="s">
        <v>1325</v>
      </c>
      <c r="G394" s="5" t="n">
        <v>4</v>
      </c>
      <c r="H394" s="1" t="s">
        <v>17</v>
      </c>
      <c r="I394" s="1" t="s">
        <v>58</v>
      </c>
      <c r="J394" s="1" t="s">
        <v>1402</v>
      </c>
      <c r="K394" s="1" t="s">
        <v>608</v>
      </c>
      <c r="L394" s="1" t="s">
        <v>1361</v>
      </c>
      <c r="M394" s="1" t="s">
        <v>149</v>
      </c>
    </row>
    <row r="395" customFormat="false" ht="12.75" hidden="false" customHeight="true" outlineLevel="0" collapsed="false">
      <c r="A395" s="1" t="s">
        <v>1393</v>
      </c>
      <c r="B395" s="1" t="s">
        <v>1394</v>
      </c>
      <c r="C395" s="2" t="n">
        <v>500000</v>
      </c>
      <c r="D395" s="2" t="str">
        <f aca="false">IF((A395=A396)*(B395=B396),"",SUM(C$2:C395)-SUM(D$1:D394))</f>
        <v/>
      </c>
      <c r="E395" s="3" t="s">
        <v>15</v>
      </c>
      <c r="F395" s="4" t="s">
        <v>1325</v>
      </c>
      <c r="G395" s="5" t="n">
        <v>4</v>
      </c>
      <c r="H395" s="1" t="s">
        <v>17</v>
      </c>
      <c r="I395" s="1" t="s">
        <v>32</v>
      </c>
      <c r="J395" s="1" t="s">
        <v>366</v>
      </c>
      <c r="K395" s="1" t="s">
        <v>1403</v>
      </c>
      <c r="L395" s="1" t="s">
        <v>1397</v>
      </c>
      <c r="M395" s="1" t="s">
        <v>446</v>
      </c>
    </row>
    <row r="396" customFormat="false" ht="12.75" hidden="false" customHeight="true" outlineLevel="0" collapsed="false">
      <c r="A396" s="1" t="s">
        <v>1393</v>
      </c>
      <c r="B396" s="1" t="s">
        <v>1394</v>
      </c>
      <c r="C396" s="2" t="n">
        <v>500000</v>
      </c>
      <c r="D396" s="2" t="str">
        <f aca="false">IF((A396=A397)*(B396=B397),"",SUM(C$2:C396)-SUM(D$1:D395))</f>
        <v/>
      </c>
      <c r="E396" s="3" t="s">
        <v>15</v>
      </c>
      <c r="F396" s="4" t="s">
        <v>1325</v>
      </c>
      <c r="G396" s="5" t="n">
        <v>4</v>
      </c>
      <c r="H396" s="1" t="s">
        <v>17</v>
      </c>
      <c r="I396" s="1" t="s">
        <v>18</v>
      </c>
      <c r="J396" s="1" t="s">
        <v>680</v>
      </c>
      <c r="K396" s="1" t="s">
        <v>1404</v>
      </c>
      <c r="L396" s="1" t="s">
        <v>1397</v>
      </c>
      <c r="M396" s="1" t="s">
        <v>1405</v>
      </c>
    </row>
    <row r="397" customFormat="false" ht="12.75" hidden="false" customHeight="true" outlineLevel="0" collapsed="false">
      <c r="A397" s="1" t="s">
        <v>1393</v>
      </c>
      <c r="B397" s="1" t="s">
        <v>1394</v>
      </c>
      <c r="C397" s="2" t="n">
        <v>750000</v>
      </c>
      <c r="D397" s="2" t="n">
        <f aca="false">IF((A397=A398)*(B397=B398),"",SUM(C$2:C397)-SUM(D$1:D396))</f>
        <v>2250000</v>
      </c>
      <c r="E397" s="3" t="s">
        <v>15</v>
      </c>
      <c r="F397" s="4" t="s">
        <v>1325</v>
      </c>
      <c r="G397" s="5" t="n">
        <v>4</v>
      </c>
      <c r="H397" s="1" t="s">
        <v>176</v>
      </c>
      <c r="I397" s="1" t="s">
        <v>37</v>
      </c>
      <c r="J397" s="1" t="s">
        <v>1406</v>
      </c>
      <c r="K397" s="1" t="s">
        <v>1219</v>
      </c>
      <c r="L397" s="1" t="s">
        <v>943</v>
      </c>
      <c r="M397" s="1" t="s">
        <v>1405</v>
      </c>
    </row>
    <row r="398" customFormat="false" ht="12.75" hidden="false" customHeight="true" outlineLevel="0" collapsed="false">
      <c r="A398" s="1" t="s">
        <v>523</v>
      </c>
      <c r="B398" s="1" t="s">
        <v>205</v>
      </c>
      <c r="C398" s="2" t="n">
        <v>100000</v>
      </c>
      <c r="D398" s="2" t="str">
        <f aca="false">IF((A398=A399)*(B398=B399),"",SUM(C$2:C398)-SUM(D$1:D397))</f>
        <v/>
      </c>
      <c r="E398" s="3" t="s">
        <v>15</v>
      </c>
      <c r="F398" s="4" t="s">
        <v>1325</v>
      </c>
      <c r="G398" s="5" t="n">
        <v>5</v>
      </c>
      <c r="H398" s="1" t="s">
        <v>17</v>
      </c>
      <c r="I398" s="1" t="s">
        <v>18</v>
      </c>
      <c r="J398" s="1" t="s">
        <v>1407</v>
      </c>
      <c r="K398" s="1" t="s">
        <v>1408</v>
      </c>
      <c r="L398" s="1" t="s">
        <v>1409</v>
      </c>
      <c r="M398" s="1" t="s">
        <v>935</v>
      </c>
    </row>
    <row r="399" customFormat="false" ht="12.75" hidden="false" customHeight="true" outlineLevel="0" collapsed="false">
      <c r="A399" s="1" t="s">
        <v>523</v>
      </c>
      <c r="B399" s="1" t="s">
        <v>205</v>
      </c>
      <c r="C399" s="2" t="n">
        <v>200000</v>
      </c>
      <c r="D399" s="2" t="str">
        <f aca="false">IF((A399=A400)*(B399=B400),"",SUM(C$2:C399)-SUM(D$1:D398))</f>
        <v/>
      </c>
      <c r="E399" s="3" t="s">
        <v>15</v>
      </c>
      <c r="F399" s="4" t="s">
        <v>1325</v>
      </c>
      <c r="G399" s="5" t="n">
        <v>5</v>
      </c>
      <c r="H399" s="1" t="s">
        <v>53</v>
      </c>
      <c r="I399" s="1" t="s">
        <v>18</v>
      </c>
      <c r="J399" s="1" t="s">
        <v>1399</v>
      </c>
      <c r="K399" s="1" t="s">
        <v>1400</v>
      </c>
      <c r="L399" s="1" t="s">
        <v>1401</v>
      </c>
      <c r="M399" s="1" t="s">
        <v>514</v>
      </c>
    </row>
    <row r="400" customFormat="false" ht="12.75" hidden="false" customHeight="true" outlineLevel="0" collapsed="false">
      <c r="A400" s="1" t="s">
        <v>523</v>
      </c>
      <c r="B400" s="1" t="s">
        <v>205</v>
      </c>
      <c r="C400" s="2" t="n">
        <v>200000</v>
      </c>
      <c r="D400" s="2" t="str">
        <f aca="false">IF((A400=A401)*(B400=B401),"",SUM(C$2:C400)-SUM(D$1:D399))</f>
        <v/>
      </c>
      <c r="E400" s="3" t="s">
        <v>15</v>
      </c>
      <c r="F400" s="4" t="s">
        <v>1325</v>
      </c>
      <c r="G400" s="5" t="n">
        <v>5</v>
      </c>
      <c r="H400" s="1" t="s">
        <v>17</v>
      </c>
      <c r="I400" s="1" t="s">
        <v>58</v>
      </c>
      <c r="J400" s="1" t="s">
        <v>666</v>
      </c>
      <c r="K400" s="1" t="s">
        <v>608</v>
      </c>
      <c r="L400" s="1" t="s">
        <v>1361</v>
      </c>
      <c r="M400" s="1" t="s">
        <v>40</v>
      </c>
    </row>
    <row r="401" customFormat="false" ht="12.75" hidden="false" customHeight="true" outlineLevel="0" collapsed="false">
      <c r="A401" s="1" t="s">
        <v>523</v>
      </c>
      <c r="B401" s="1" t="s">
        <v>205</v>
      </c>
      <c r="C401" s="2" t="n">
        <v>500000</v>
      </c>
      <c r="D401" s="2" t="n">
        <f aca="false">IF((A401=A402)*(B401=B402),"",SUM(C$2:C401)-SUM(D$1:D400))</f>
        <v>1000000</v>
      </c>
      <c r="E401" s="3" t="s">
        <v>15</v>
      </c>
      <c r="F401" s="4" t="s">
        <v>1325</v>
      </c>
      <c r="G401" s="5" t="n">
        <v>5</v>
      </c>
      <c r="H401" s="1" t="s">
        <v>176</v>
      </c>
      <c r="I401" s="1" t="s">
        <v>37</v>
      </c>
      <c r="J401" s="1" t="s">
        <v>1410</v>
      </c>
      <c r="K401" s="1" t="s">
        <v>1411</v>
      </c>
      <c r="L401" s="1" t="s">
        <v>1361</v>
      </c>
      <c r="M401" s="1" t="s">
        <v>851</v>
      </c>
    </row>
    <row r="402" customFormat="false" ht="12.75" hidden="false" customHeight="true" outlineLevel="0" collapsed="false">
      <c r="A402" s="1" t="s">
        <v>1412</v>
      </c>
      <c r="B402" s="1" t="s">
        <v>381</v>
      </c>
      <c r="C402" s="2" t="n">
        <v>50000</v>
      </c>
      <c r="D402" s="2" t="str">
        <f aca="false">IF((A402=A403)*(B402=B403),"",SUM(C$2:C402)-SUM(D$1:D401))</f>
        <v/>
      </c>
      <c r="E402" s="3" t="s">
        <v>15</v>
      </c>
      <c r="F402" s="4" t="s">
        <v>1325</v>
      </c>
      <c r="G402" s="5" t="n">
        <v>8</v>
      </c>
      <c r="H402" s="1" t="s">
        <v>17</v>
      </c>
      <c r="I402" s="1" t="s">
        <v>32</v>
      </c>
      <c r="J402" s="1" t="s">
        <v>366</v>
      </c>
      <c r="K402" s="1" t="s">
        <v>1413</v>
      </c>
      <c r="L402" s="1" t="s">
        <v>1414</v>
      </c>
      <c r="M402" s="1" t="s">
        <v>1415</v>
      </c>
    </row>
    <row r="403" customFormat="false" ht="12.75" hidden="false" customHeight="true" outlineLevel="0" collapsed="false">
      <c r="A403" s="1" t="s">
        <v>1412</v>
      </c>
      <c r="B403" s="1" t="s">
        <v>381</v>
      </c>
      <c r="C403" s="2" t="n">
        <v>150000</v>
      </c>
      <c r="D403" s="2" t="str">
        <f aca="false">IF((A403=A404)*(B403=B404),"",SUM(C$2:C403)-SUM(D$1:D402))</f>
        <v/>
      </c>
      <c r="E403" s="3" t="s">
        <v>15</v>
      </c>
      <c r="F403" s="4" t="s">
        <v>1325</v>
      </c>
      <c r="G403" s="5" t="n">
        <v>8</v>
      </c>
      <c r="H403" s="1" t="s">
        <v>17</v>
      </c>
      <c r="I403" s="1" t="s">
        <v>18</v>
      </c>
      <c r="J403" s="1" t="s">
        <v>1416</v>
      </c>
      <c r="K403" s="1" t="s">
        <v>1417</v>
      </c>
      <c r="L403" s="1" t="s">
        <v>1418</v>
      </c>
      <c r="M403" s="1" t="s">
        <v>1415</v>
      </c>
    </row>
    <row r="404" customFormat="false" ht="12.75" hidden="false" customHeight="true" outlineLevel="0" collapsed="false">
      <c r="A404" s="1" t="s">
        <v>1412</v>
      </c>
      <c r="B404" s="1" t="s">
        <v>381</v>
      </c>
      <c r="C404" s="2" t="n">
        <v>175000</v>
      </c>
      <c r="D404" s="2" t="str">
        <f aca="false">IF((A404=A405)*(B404=B405),"",SUM(C$2:C404)-SUM(D$1:D403))</f>
        <v/>
      </c>
      <c r="E404" s="3" t="s">
        <v>15</v>
      </c>
      <c r="F404" s="4" t="s">
        <v>1325</v>
      </c>
      <c r="G404" s="5" t="n">
        <v>8</v>
      </c>
      <c r="H404" s="1" t="s">
        <v>17</v>
      </c>
      <c r="I404" s="1" t="s">
        <v>18</v>
      </c>
      <c r="J404" s="1" t="s">
        <v>1419</v>
      </c>
      <c r="K404" s="1" t="s">
        <v>1420</v>
      </c>
      <c r="L404" s="1" t="s">
        <v>1418</v>
      </c>
      <c r="M404" s="1" t="s">
        <v>1421</v>
      </c>
    </row>
    <row r="405" customFormat="false" ht="12.75" hidden="false" customHeight="true" outlineLevel="0" collapsed="false">
      <c r="A405" s="1" t="s">
        <v>1412</v>
      </c>
      <c r="B405" s="1" t="s">
        <v>381</v>
      </c>
      <c r="C405" s="2" t="n">
        <v>250000</v>
      </c>
      <c r="D405" s="2" t="str">
        <f aca="false">IF((A405=A406)*(B405=B406),"",SUM(C$2:C405)-SUM(D$1:D404))</f>
        <v/>
      </c>
      <c r="E405" s="3" t="s">
        <v>15</v>
      </c>
      <c r="F405" s="4" t="s">
        <v>1325</v>
      </c>
      <c r="G405" s="5" t="n">
        <v>8</v>
      </c>
      <c r="H405" s="1" t="s">
        <v>17</v>
      </c>
      <c r="I405" s="1" t="s">
        <v>18</v>
      </c>
      <c r="J405" s="1" t="s">
        <v>1422</v>
      </c>
      <c r="K405" s="1" t="s">
        <v>1423</v>
      </c>
      <c r="L405" s="1" t="s">
        <v>1424</v>
      </c>
      <c r="M405" s="1" t="s">
        <v>727</v>
      </c>
    </row>
    <row r="406" customFormat="false" ht="12.75" hidden="false" customHeight="true" outlineLevel="0" collapsed="false">
      <c r="A406" s="1" t="s">
        <v>1412</v>
      </c>
      <c r="B406" s="1" t="s">
        <v>381</v>
      </c>
      <c r="C406" s="2" t="n">
        <v>250000</v>
      </c>
      <c r="D406" s="2" t="str">
        <f aca="false">IF((A406=A407)*(B406=B407),"",SUM(C$2:C406)-SUM(D$1:D405))</f>
        <v/>
      </c>
      <c r="E406" s="3" t="s">
        <v>15</v>
      </c>
      <c r="F406" s="4" t="s">
        <v>1325</v>
      </c>
      <c r="G406" s="5" t="n">
        <v>8</v>
      </c>
      <c r="H406" s="1" t="s">
        <v>17</v>
      </c>
      <c r="I406" s="1" t="s">
        <v>18</v>
      </c>
      <c r="J406" s="1" t="s">
        <v>1425</v>
      </c>
      <c r="K406" s="1" t="s">
        <v>1426</v>
      </c>
      <c r="L406" s="1" t="s">
        <v>1427</v>
      </c>
      <c r="M406" s="1" t="s">
        <v>168</v>
      </c>
    </row>
    <row r="407" customFormat="false" ht="12.75" hidden="false" customHeight="true" outlineLevel="0" collapsed="false">
      <c r="A407" s="1" t="s">
        <v>1412</v>
      </c>
      <c r="B407" s="1" t="s">
        <v>381</v>
      </c>
      <c r="C407" s="2" t="n">
        <v>250000</v>
      </c>
      <c r="D407" s="2" t="str">
        <f aca="false">IF((A407=A408)*(B407=B408),"",SUM(C$2:C407)-SUM(D$1:D406))</f>
        <v/>
      </c>
      <c r="E407" s="3" t="s">
        <v>15</v>
      </c>
      <c r="F407" s="4" t="s">
        <v>1325</v>
      </c>
      <c r="G407" s="5" t="n">
        <v>8</v>
      </c>
      <c r="H407" s="1" t="s">
        <v>17</v>
      </c>
      <c r="I407" s="1" t="s">
        <v>58</v>
      </c>
      <c r="J407" s="1" t="s">
        <v>922</v>
      </c>
      <c r="K407" s="1" t="s">
        <v>1428</v>
      </c>
      <c r="L407" s="1" t="s">
        <v>1429</v>
      </c>
      <c r="M407" s="1" t="s">
        <v>314</v>
      </c>
    </row>
    <row r="408" customFormat="false" ht="12.75" hidden="false" customHeight="true" outlineLevel="0" collapsed="false">
      <c r="A408" s="1" t="s">
        <v>1412</v>
      </c>
      <c r="B408" s="1" t="s">
        <v>381</v>
      </c>
      <c r="C408" s="2" t="n">
        <v>250000</v>
      </c>
      <c r="D408" s="2" t="str">
        <f aca="false">IF((A408=A409)*(B408=B409),"",SUM(C$2:C408)-SUM(D$1:D407))</f>
        <v/>
      </c>
      <c r="E408" s="3" t="s">
        <v>15</v>
      </c>
      <c r="F408" s="4" t="s">
        <v>1325</v>
      </c>
      <c r="G408" s="5" t="n">
        <v>8</v>
      </c>
      <c r="H408" s="1" t="s">
        <v>17</v>
      </c>
      <c r="I408" s="1" t="s">
        <v>37</v>
      </c>
      <c r="J408" s="1" t="s">
        <v>1430</v>
      </c>
      <c r="K408" s="1" t="s">
        <v>1428</v>
      </c>
      <c r="L408" s="1" t="s">
        <v>1429</v>
      </c>
      <c r="M408" s="1" t="s">
        <v>1431</v>
      </c>
    </row>
    <row r="409" customFormat="false" ht="12.75" hidden="false" customHeight="true" outlineLevel="0" collapsed="false">
      <c r="A409" s="1" t="s">
        <v>1412</v>
      </c>
      <c r="B409" s="1" t="s">
        <v>381</v>
      </c>
      <c r="C409" s="2" t="n">
        <v>1000000</v>
      </c>
      <c r="D409" s="2" t="n">
        <f aca="false">IF((A409=A410)*(B409=B410),"",SUM(C$2:C409)-SUM(D$1:D408))</f>
        <v>2375000</v>
      </c>
      <c r="E409" s="3" t="s">
        <v>15</v>
      </c>
      <c r="F409" s="4" t="s">
        <v>1325</v>
      </c>
      <c r="G409" s="5" t="n">
        <v>8</v>
      </c>
      <c r="H409" s="1" t="s">
        <v>17</v>
      </c>
      <c r="I409" s="1" t="s">
        <v>176</v>
      </c>
      <c r="J409" s="1" t="s">
        <v>214</v>
      </c>
      <c r="K409" s="1" t="s">
        <v>1432</v>
      </c>
      <c r="L409" s="1" t="s">
        <v>1433</v>
      </c>
      <c r="M409" s="1" t="s">
        <v>1434</v>
      </c>
    </row>
    <row r="410" customFormat="false" ht="12.75" hidden="false" customHeight="true" outlineLevel="0" collapsed="false">
      <c r="A410" s="1" t="s">
        <v>1435</v>
      </c>
      <c r="B410" s="1" t="s">
        <v>1436</v>
      </c>
      <c r="C410" s="2" t="n">
        <v>175000</v>
      </c>
      <c r="D410" s="2" t="str">
        <f aca="false">IF((A410=A411)*(B410=B411),"",SUM(C$2:C410)-SUM(D$1:D409))</f>
        <v/>
      </c>
      <c r="E410" s="3" t="s">
        <v>15</v>
      </c>
      <c r="F410" s="4" t="s">
        <v>1325</v>
      </c>
      <c r="G410" s="5" t="n">
        <v>13</v>
      </c>
      <c r="H410" s="1" t="s">
        <v>17</v>
      </c>
      <c r="I410" s="1" t="s">
        <v>101</v>
      </c>
      <c r="J410" s="1" t="s">
        <v>1390</v>
      </c>
      <c r="K410" s="1" t="s">
        <v>1391</v>
      </c>
      <c r="L410" s="1" t="s">
        <v>1392</v>
      </c>
      <c r="M410" s="1" t="s">
        <v>418</v>
      </c>
    </row>
    <row r="411" customFormat="false" ht="12.75" hidden="false" customHeight="true" outlineLevel="0" collapsed="false">
      <c r="A411" s="1" t="s">
        <v>1435</v>
      </c>
      <c r="B411" s="1" t="s">
        <v>1436</v>
      </c>
      <c r="C411" s="2" t="n">
        <v>200000</v>
      </c>
      <c r="D411" s="2" t="str">
        <f aca="false">IF((A411=A412)*(B411=B412),"",SUM(C$2:C411)-SUM(D$1:D410))</f>
        <v/>
      </c>
      <c r="E411" s="3" t="s">
        <v>15</v>
      </c>
      <c r="F411" s="4" t="s">
        <v>1325</v>
      </c>
      <c r="G411" s="5" t="n">
        <v>13</v>
      </c>
      <c r="H411" s="1" t="s">
        <v>53</v>
      </c>
      <c r="I411" s="1" t="s">
        <v>18</v>
      </c>
      <c r="J411" s="1" t="s">
        <v>1437</v>
      </c>
      <c r="K411" s="1" t="s">
        <v>1400</v>
      </c>
      <c r="L411" s="1" t="s">
        <v>1401</v>
      </c>
      <c r="M411" s="1" t="s">
        <v>1438</v>
      </c>
    </row>
    <row r="412" customFormat="false" ht="12.75" hidden="false" customHeight="true" outlineLevel="0" collapsed="false">
      <c r="A412" s="1" t="s">
        <v>1435</v>
      </c>
      <c r="B412" s="1" t="s">
        <v>1436</v>
      </c>
      <c r="C412" s="2" t="n">
        <v>210000</v>
      </c>
      <c r="D412" s="2" t="str">
        <f aca="false">IF((A412=A413)*(B412=B413),"",SUM(C$2:C412)-SUM(D$1:D411))</f>
        <v/>
      </c>
      <c r="E412" s="3" t="s">
        <v>15</v>
      </c>
      <c r="F412" s="4" t="s">
        <v>1325</v>
      </c>
      <c r="G412" s="5" t="n">
        <v>13</v>
      </c>
      <c r="H412" s="1" t="s">
        <v>17</v>
      </c>
      <c r="I412" s="1" t="s">
        <v>18</v>
      </c>
      <c r="J412" s="1" t="s">
        <v>1439</v>
      </c>
      <c r="K412" s="1" t="s">
        <v>1440</v>
      </c>
      <c r="L412" s="1" t="s">
        <v>1441</v>
      </c>
      <c r="M412" s="1" t="s">
        <v>1442</v>
      </c>
    </row>
    <row r="413" customFormat="false" ht="12.75" hidden="false" customHeight="true" outlineLevel="0" collapsed="false">
      <c r="A413" s="1" t="s">
        <v>1435</v>
      </c>
      <c r="B413" s="1" t="s">
        <v>1436</v>
      </c>
      <c r="C413" s="2" t="n">
        <v>520000</v>
      </c>
      <c r="D413" s="2" t="n">
        <f aca="false">IF((A413=A414)*(B413=B414),"",SUM(C$2:C413)-SUM(D$1:D412))</f>
        <v>1105000</v>
      </c>
      <c r="E413" s="3" t="s">
        <v>15</v>
      </c>
      <c r="F413" s="4" t="s">
        <v>1325</v>
      </c>
      <c r="G413" s="5" t="n">
        <v>13</v>
      </c>
      <c r="H413" s="1" t="s">
        <v>17</v>
      </c>
      <c r="I413" s="1" t="s">
        <v>58</v>
      </c>
      <c r="J413" s="1" t="s">
        <v>1443</v>
      </c>
      <c r="K413" s="1" t="s">
        <v>923</v>
      </c>
      <c r="L413" s="1" t="s">
        <v>1444</v>
      </c>
      <c r="M413" s="1" t="s">
        <v>1445</v>
      </c>
    </row>
    <row r="414" customFormat="false" ht="12.75" hidden="false" customHeight="true" outlineLevel="0" collapsed="false">
      <c r="A414" s="1" t="s">
        <v>1446</v>
      </c>
      <c r="B414" s="1" t="s">
        <v>1447</v>
      </c>
      <c r="C414" s="2" t="n">
        <v>200000</v>
      </c>
      <c r="D414" s="2" t="str">
        <f aca="false">IF((A414=A415)*(B414=B415),"",SUM(C$2:C414)-SUM(D$1:D413))</f>
        <v/>
      </c>
      <c r="E414" s="3" t="s">
        <v>15</v>
      </c>
      <c r="F414" s="4" t="s">
        <v>1448</v>
      </c>
      <c r="G414" s="5" t="s">
        <v>48</v>
      </c>
      <c r="H414" s="1" t="s">
        <v>17</v>
      </c>
      <c r="I414" s="1" t="s">
        <v>32</v>
      </c>
      <c r="J414" s="1" t="s">
        <v>1449</v>
      </c>
      <c r="K414" s="1" t="s">
        <v>1450</v>
      </c>
      <c r="L414" s="1" t="s">
        <v>1451</v>
      </c>
      <c r="M414" s="1" t="s">
        <v>325</v>
      </c>
    </row>
    <row r="415" customFormat="false" ht="12.75" hidden="false" customHeight="true" outlineLevel="0" collapsed="false">
      <c r="A415" s="1" t="s">
        <v>1446</v>
      </c>
      <c r="B415" s="1" t="s">
        <v>1447</v>
      </c>
      <c r="C415" s="2" t="n">
        <v>1000000</v>
      </c>
      <c r="D415" s="2" t="n">
        <f aca="false">IF((A415=A416)*(B415=B416),"",SUM(C$2:C415)-SUM(D$1:D414))</f>
        <v>1200000</v>
      </c>
      <c r="E415" s="3" t="s">
        <v>15</v>
      </c>
      <c r="F415" s="4" t="s">
        <v>1448</v>
      </c>
      <c r="G415" s="5" t="s">
        <v>48</v>
      </c>
      <c r="H415" s="1" t="s">
        <v>827</v>
      </c>
      <c r="I415" s="1" t="s">
        <v>18</v>
      </c>
      <c r="J415" s="1" t="s">
        <v>1452</v>
      </c>
      <c r="K415" s="1" t="s">
        <v>1453</v>
      </c>
      <c r="L415" s="1" t="s">
        <v>1454</v>
      </c>
      <c r="M415" s="1" t="s">
        <v>1002</v>
      </c>
    </row>
    <row r="416" customFormat="false" ht="12.75" hidden="false" customHeight="true" outlineLevel="0" collapsed="false">
      <c r="A416" s="1" t="s">
        <v>1455</v>
      </c>
      <c r="B416" s="1" t="s">
        <v>1456</v>
      </c>
      <c r="C416" s="2" t="n">
        <v>225000</v>
      </c>
      <c r="D416" s="2" t="str">
        <f aca="false">IF((A416=A417)*(B416=B417),"",SUM(C$2:C416)-SUM(D$1:D415))</f>
        <v/>
      </c>
      <c r="E416" s="3" t="s">
        <v>15</v>
      </c>
      <c r="F416" s="4" t="s">
        <v>1457</v>
      </c>
      <c r="G416" s="5" t="n">
        <v>1</v>
      </c>
      <c r="H416" s="1" t="s">
        <v>17</v>
      </c>
      <c r="I416" s="1" t="s">
        <v>18</v>
      </c>
      <c r="J416" s="1" t="s">
        <v>1458</v>
      </c>
      <c r="K416" s="1" t="s">
        <v>1459</v>
      </c>
      <c r="L416" s="1" t="s">
        <v>1460</v>
      </c>
      <c r="M416" s="1" t="s">
        <v>1461</v>
      </c>
    </row>
    <row r="417" customFormat="false" ht="12.75" hidden="false" customHeight="true" outlineLevel="0" collapsed="false">
      <c r="A417" s="1" t="s">
        <v>1455</v>
      </c>
      <c r="B417" s="1" t="s">
        <v>1456</v>
      </c>
      <c r="C417" s="2" t="n">
        <v>250000</v>
      </c>
      <c r="D417" s="2" t="str">
        <f aca="false">IF((A417=A418)*(B417=B418),"",SUM(C$2:C417)-SUM(D$1:D416))</f>
        <v/>
      </c>
      <c r="E417" s="3" t="s">
        <v>15</v>
      </c>
      <c r="F417" s="4" t="s">
        <v>1457</v>
      </c>
      <c r="G417" s="5" t="n">
        <v>1</v>
      </c>
      <c r="H417" s="1" t="s">
        <v>17</v>
      </c>
      <c r="I417" s="1" t="s">
        <v>37</v>
      </c>
      <c r="J417" s="1" t="s">
        <v>1462</v>
      </c>
      <c r="K417" s="1" t="s">
        <v>50</v>
      </c>
      <c r="L417" s="1" t="s">
        <v>51</v>
      </c>
      <c r="M417" s="1" t="s">
        <v>131</v>
      </c>
    </row>
    <row r="418" customFormat="false" ht="12.75" hidden="false" customHeight="true" outlineLevel="0" collapsed="false">
      <c r="A418" s="1" t="s">
        <v>1455</v>
      </c>
      <c r="B418" s="1" t="s">
        <v>1456</v>
      </c>
      <c r="C418" s="2" t="n">
        <v>1000000</v>
      </c>
      <c r="D418" s="2" t="str">
        <f aca="false">IF((A418=A419)*(B418=B419),"",SUM(C$2:C418)-SUM(D$1:D417))</f>
        <v/>
      </c>
      <c r="E418" s="3" t="s">
        <v>15</v>
      </c>
      <c r="F418" s="4" t="s">
        <v>1457</v>
      </c>
      <c r="G418" s="5" t="n">
        <v>1</v>
      </c>
      <c r="H418" s="1" t="s">
        <v>17</v>
      </c>
      <c r="I418" s="1" t="s">
        <v>58</v>
      </c>
      <c r="J418" s="1" t="s">
        <v>1463</v>
      </c>
      <c r="K418" s="1" t="s">
        <v>1464</v>
      </c>
      <c r="L418" s="1" t="s">
        <v>1460</v>
      </c>
      <c r="M418" s="1" t="s">
        <v>1186</v>
      </c>
    </row>
    <row r="419" customFormat="false" ht="12.75" hidden="false" customHeight="true" outlineLevel="0" collapsed="false">
      <c r="A419" s="1" t="s">
        <v>1455</v>
      </c>
      <c r="B419" s="1" t="s">
        <v>1456</v>
      </c>
      <c r="C419" s="2" t="n">
        <v>1000000</v>
      </c>
      <c r="D419" s="2" t="n">
        <f aca="false">IF((A419=A420)*(B419=B420),"",SUM(C$2:C419)-SUM(D$1:D418))</f>
        <v>2475000</v>
      </c>
      <c r="E419" s="3" t="s">
        <v>15</v>
      </c>
      <c r="F419" s="4" t="s">
        <v>1457</v>
      </c>
      <c r="G419" s="5" t="n">
        <v>1</v>
      </c>
      <c r="H419" s="1" t="s">
        <v>53</v>
      </c>
      <c r="I419" s="1" t="s">
        <v>18</v>
      </c>
      <c r="J419" s="1" t="s">
        <v>1465</v>
      </c>
      <c r="K419" s="1" t="s">
        <v>1466</v>
      </c>
      <c r="L419" s="1" t="s">
        <v>1460</v>
      </c>
      <c r="M419" s="1" t="s">
        <v>935</v>
      </c>
    </row>
    <row r="420" customFormat="false" ht="12.75" hidden="false" customHeight="true" outlineLevel="0" collapsed="false">
      <c r="A420" s="1" t="s">
        <v>1467</v>
      </c>
      <c r="B420" s="1" t="s">
        <v>1468</v>
      </c>
      <c r="C420" s="2" t="n">
        <v>200000</v>
      </c>
      <c r="D420" s="2" t="str">
        <f aca="false">IF((A420=A421)*(B420=B421),"",SUM(C$2:C420)-SUM(D$1:D419))</f>
        <v/>
      </c>
      <c r="E420" s="3" t="s">
        <v>15</v>
      </c>
      <c r="F420" s="4" t="s">
        <v>1457</v>
      </c>
      <c r="G420" s="5" t="n">
        <v>2</v>
      </c>
      <c r="H420" s="1" t="s">
        <v>53</v>
      </c>
      <c r="I420" s="1" t="s">
        <v>18</v>
      </c>
      <c r="J420" s="1" t="s">
        <v>1469</v>
      </c>
      <c r="K420" s="1" t="s">
        <v>1470</v>
      </c>
      <c r="L420" s="1" t="s">
        <v>1471</v>
      </c>
      <c r="M420" s="1" t="s">
        <v>470</v>
      </c>
    </row>
    <row r="421" customFormat="false" ht="12.75" hidden="false" customHeight="true" outlineLevel="0" collapsed="false">
      <c r="A421" s="1" t="s">
        <v>1467</v>
      </c>
      <c r="B421" s="1" t="s">
        <v>1468</v>
      </c>
      <c r="C421" s="2" t="n">
        <v>200000</v>
      </c>
      <c r="D421" s="2" t="str">
        <f aca="false">IF((A421=A422)*(B421=B422),"",SUM(C$2:C421)-SUM(D$1:D420))</f>
        <v/>
      </c>
      <c r="E421" s="3" t="s">
        <v>15</v>
      </c>
      <c r="F421" s="4" t="s">
        <v>1457</v>
      </c>
      <c r="G421" s="5" t="n">
        <v>2</v>
      </c>
      <c r="H421" s="1" t="s">
        <v>17</v>
      </c>
      <c r="I421" s="1" t="s">
        <v>58</v>
      </c>
      <c r="J421" s="1" t="s">
        <v>1472</v>
      </c>
      <c r="K421" s="1" t="s">
        <v>1473</v>
      </c>
      <c r="L421" s="1" t="s">
        <v>1474</v>
      </c>
      <c r="M421" s="1" t="s">
        <v>1475</v>
      </c>
    </row>
    <row r="422" customFormat="false" ht="12.75" hidden="false" customHeight="true" outlineLevel="0" collapsed="false">
      <c r="A422" s="1" t="s">
        <v>1467</v>
      </c>
      <c r="B422" s="1" t="s">
        <v>1468</v>
      </c>
      <c r="C422" s="2" t="n">
        <v>1000000</v>
      </c>
      <c r="D422" s="2" t="n">
        <f aca="false">IF((A422=A423)*(B422=B423),"",SUM(C$2:C422)-SUM(D$1:D421))</f>
        <v>1400000</v>
      </c>
      <c r="E422" s="3" t="s">
        <v>15</v>
      </c>
      <c r="F422" s="4" t="s">
        <v>1457</v>
      </c>
      <c r="G422" s="5" t="n">
        <v>2</v>
      </c>
      <c r="H422" s="1" t="s">
        <v>53</v>
      </c>
      <c r="I422" s="1" t="s">
        <v>18</v>
      </c>
      <c r="J422" s="1" t="s">
        <v>1200</v>
      </c>
      <c r="K422" s="1" t="s">
        <v>1476</v>
      </c>
      <c r="L422" s="1" t="s">
        <v>1474</v>
      </c>
      <c r="M422" s="1" t="s">
        <v>1475</v>
      </c>
    </row>
    <row r="423" customFormat="false" ht="12.75" hidden="false" customHeight="true" outlineLevel="0" collapsed="false">
      <c r="A423" s="1" t="s">
        <v>1477</v>
      </c>
      <c r="B423" s="1" t="s">
        <v>1478</v>
      </c>
      <c r="C423" s="2" t="n">
        <v>65000</v>
      </c>
      <c r="D423" s="2" t="str">
        <f aca="false">IF((A423=A424)*(B423=B424),"",SUM(C$2:C423)-SUM(D$1:D422))</f>
        <v/>
      </c>
      <c r="E423" s="3" t="s">
        <v>15</v>
      </c>
      <c r="F423" s="4" t="s">
        <v>1479</v>
      </c>
      <c r="G423" s="5" t="n">
        <v>3</v>
      </c>
      <c r="H423" s="1" t="s">
        <v>17</v>
      </c>
      <c r="I423" s="1" t="s">
        <v>37</v>
      </c>
      <c r="J423" s="1" t="s">
        <v>1480</v>
      </c>
      <c r="K423" s="1" t="s">
        <v>1481</v>
      </c>
      <c r="L423" s="1" t="s">
        <v>1482</v>
      </c>
      <c r="M423" s="1" t="s">
        <v>1483</v>
      </c>
    </row>
    <row r="424" customFormat="false" ht="12.75" hidden="false" customHeight="true" outlineLevel="0" collapsed="false">
      <c r="A424" s="1" t="s">
        <v>1477</v>
      </c>
      <c r="B424" s="1" t="s">
        <v>1478</v>
      </c>
      <c r="C424" s="2" t="n">
        <v>200000</v>
      </c>
      <c r="D424" s="2" t="str">
        <f aca="false">IF((A424=A425)*(B424=B425),"",SUM(C$2:C424)-SUM(D$1:D423))</f>
        <v/>
      </c>
      <c r="E424" s="3" t="s">
        <v>15</v>
      </c>
      <c r="F424" s="4" t="s">
        <v>1479</v>
      </c>
      <c r="G424" s="5" t="n">
        <v>3</v>
      </c>
      <c r="H424" s="1" t="s">
        <v>17</v>
      </c>
      <c r="I424" s="1" t="s">
        <v>58</v>
      </c>
      <c r="J424" s="1" t="s">
        <v>1484</v>
      </c>
      <c r="K424" s="1" t="s">
        <v>1485</v>
      </c>
      <c r="L424" s="1" t="s">
        <v>1486</v>
      </c>
      <c r="M424" s="1" t="s">
        <v>1487</v>
      </c>
    </row>
    <row r="425" customFormat="false" ht="12.75" hidden="false" customHeight="true" outlineLevel="0" collapsed="false">
      <c r="A425" s="1" t="s">
        <v>1477</v>
      </c>
      <c r="B425" s="1" t="s">
        <v>1478</v>
      </c>
      <c r="C425" s="2" t="n">
        <v>250000</v>
      </c>
      <c r="D425" s="2" t="str">
        <f aca="false">IF((A425=A426)*(B425=B426),"",SUM(C$2:C425)-SUM(D$1:D424))</f>
        <v/>
      </c>
      <c r="E425" s="3" t="s">
        <v>15</v>
      </c>
      <c r="F425" s="4" t="s">
        <v>1479</v>
      </c>
      <c r="G425" s="5" t="n">
        <v>3</v>
      </c>
      <c r="H425" s="1" t="s">
        <v>17</v>
      </c>
      <c r="I425" s="1" t="s">
        <v>58</v>
      </c>
      <c r="J425" s="1" t="s">
        <v>1488</v>
      </c>
      <c r="K425" s="1" t="s">
        <v>1489</v>
      </c>
      <c r="L425" s="1" t="s">
        <v>1486</v>
      </c>
      <c r="M425" s="1" t="s">
        <v>375</v>
      </c>
    </row>
    <row r="426" customFormat="false" ht="12.75" hidden="false" customHeight="true" outlineLevel="0" collapsed="false">
      <c r="A426" s="1" t="s">
        <v>1477</v>
      </c>
      <c r="B426" s="1" t="s">
        <v>1478</v>
      </c>
      <c r="C426" s="2" t="n">
        <v>1000000</v>
      </c>
      <c r="D426" s="2" t="n">
        <f aca="false">IF((A426=A427)*(B426=B427),"",SUM(C$2:C426)-SUM(D$1:D425))</f>
        <v>1515000</v>
      </c>
      <c r="E426" s="3" t="s">
        <v>15</v>
      </c>
      <c r="F426" s="4" t="s">
        <v>1479</v>
      </c>
      <c r="G426" s="5" t="n">
        <v>3</v>
      </c>
      <c r="H426" s="1" t="s">
        <v>17</v>
      </c>
      <c r="I426" s="1" t="s">
        <v>37</v>
      </c>
      <c r="J426" s="1" t="s">
        <v>181</v>
      </c>
      <c r="K426" s="1" t="s">
        <v>1490</v>
      </c>
      <c r="L426" s="1" t="s">
        <v>1486</v>
      </c>
      <c r="M426" s="1" t="s">
        <v>770</v>
      </c>
    </row>
    <row r="427" customFormat="false" ht="12.75" hidden="false" customHeight="true" outlineLevel="0" collapsed="false">
      <c r="A427" s="1" t="s">
        <v>1491</v>
      </c>
      <c r="B427" s="1" t="s">
        <v>1492</v>
      </c>
      <c r="C427" s="2" t="n">
        <v>65000</v>
      </c>
      <c r="D427" s="2" t="str">
        <f aca="false">IF((A427=A428)*(B427=B428),"",SUM(C$2:C427)-SUM(D$1:D426))</f>
        <v/>
      </c>
      <c r="E427" s="3" t="s">
        <v>15</v>
      </c>
      <c r="F427" s="4" t="s">
        <v>1479</v>
      </c>
      <c r="G427" s="5" t="n">
        <v>1</v>
      </c>
      <c r="H427" s="1" t="s">
        <v>17</v>
      </c>
      <c r="I427" s="1" t="s">
        <v>37</v>
      </c>
      <c r="J427" s="1" t="s">
        <v>1493</v>
      </c>
      <c r="K427" s="1" t="s">
        <v>1481</v>
      </c>
      <c r="L427" s="1" t="s">
        <v>1482</v>
      </c>
      <c r="M427" s="1" t="s">
        <v>1494</v>
      </c>
    </row>
    <row r="428" customFormat="false" ht="12.75" hidden="false" customHeight="true" outlineLevel="0" collapsed="false">
      <c r="A428" s="1" t="s">
        <v>1491</v>
      </c>
      <c r="B428" s="1" t="s">
        <v>1492</v>
      </c>
      <c r="C428" s="2" t="n">
        <v>250000</v>
      </c>
      <c r="D428" s="2" t="n">
        <f aca="false">IF((A428=A429)*(B428=B429),"",SUM(C$2:C428)-SUM(D$1:D427))</f>
        <v>315000</v>
      </c>
      <c r="E428" s="3" t="s">
        <v>15</v>
      </c>
      <c r="F428" s="4" t="s">
        <v>1479</v>
      </c>
      <c r="G428" s="5" t="n">
        <v>1</v>
      </c>
      <c r="H428" s="1" t="s">
        <v>17</v>
      </c>
      <c r="I428" s="1" t="s">
        <v>32</v>
      </c>
      <c r="J428" s="1" t="s">
        <v>366</v>
      </c>
      <c r="K428" s="1" t="s">
        <v>1495</v>
      </c>
      <c r="L428" s="1" t="s">
        <v>1486</v>
      </c>
      <c r="M428" s="1" t="s">
        <v>171</v>
      </c>
    </row>
    <row r="429" customFormat="false" ht="12.75" hidden="false" customHeight="true" outlineLevel="0" collapsed="false">
      <c r="A429" s="1" t="s">
        <v>1496</v>
      </c>
      <c r="B429" s="1" t="s">
        <v>1497</v>
      </c>
      <c r="C429" s="2" t="n">
        <v>500000</v>
      </c>
      <c r="D429" s="2" t="n">
        <f aca="false">IF((A429=A430)*(B429=B430),"",SUM(C$2:C429)-SUM(D$1:D428))</f>
        <v>500000</v>
      </c>
      <c r="E429" s="3" t="s">
        <v>47</v>
      </c>
      <c r="F429" s="4" t="s">
        <v>1479</v>
      </c>
      <c r="G429" s="5" t="n">
        <v>4</v>
      </c>
      <c r="H429" s="1" t="s">
        <v>17</v>
      </c>
      <c r="I429" s="1" t="s">
        <v>32</v>
      </c>
      <c r="J429" s="1" t="s">
        <v>1498</v>
      </c>
      <c r="K429" s="1" t="s">
        <v>1499</v>
      </c>
      <c r="L429" s="1" t="s">
        <v>1500</v>
      </c>
      <c r="M429" s="1" t="s">
        <v>1178</v>
      </c>
    </row>
    <row r="430" customFormat="false" ht="12.75" hidden="false" customHeight="true" outlineLevel="0" collapsed="false">
      <c r="A430" s="1" t="s">
        <v>1501</v>
      </c>
      <c r="B430" s="1" t="s">
        <v>1502</v>
      </c>
      <c r="C430" s="2" t="n">
        <v>50000</v>
      </c>
      <c r="D430" s="2" t="str">
        <f aca="false">IF((A430=A431)*(B430=B431),"",SUM(C$2:C430)-SUM(D$1:D429))</f>
        <v/>
      </c>
      <c r="E430" s="3" t="s">
        <v>47</v>
      </c>
      <c r="F430" s="4" t="s">
        <v>1479</v>
      </c>
      <c r="G430" s="5" t="n">
        <v>4</v>
      </c>
      <c r="H430" s="1" t="s">
        <v>17</v>
      </c>
      <c r="I430" s="1" t="s">
        <v>58</v>
      </c>
      <c r="J430" s="1" t="s">
        <v>1503</v>
      </c>
      <c r="K430" s="1" t="s">
        <v>1504</v>
      </c>
      <c r="L430" s="1" t="s">
        <v>1505</v>
      </c>
      <c r="M430" s="1" t="s">
        <v>938</v>
      </c>
    </row>
    <row r="431" customFormat="false" ht="12.75" hidden="false" customHeight="true" outlineLevel="0" collapsed="false">
      <c r="A431" s="1" t="s">
        <v>1501</v>
      </c>
      <c r="B431" s="1" t="s">
        <v>1502</v>
      </c>
      <c r="C431" s="2" t="n">
        <v>200000</v>
      </c>
      <c r="D431" s="2" t="str">
        <f aca="false">IF((A431=A432)*(B431=B432),"",SUM(C$2:C431)-SUM(D$1:D430))</f>
        <v/>
      </c>
      <c r="E431" s="3" t="s">
        <v>47</v>
      </c>
      <c r="F431" s="4" t="s">
        <v>1479</v>
      </c>
      <c r="G431" s="5" t="n">
        <v>4</v>
      </c>
      <c r="H431" s="1" t="s">
        <v>17</v>
      </c>
      <c r="I431" s="1" t="s">
        <v>58</v>
      </c>
      <c r="J431" s="1" t="s">
        <v>1506</v>
      </c>
      <c r="K431" s="1" t="s">
        <v>1507</v>
      </c>
      <c r="L431" s="1" t="s">
        <v>1508</v>
      </c>
      <c r="M431" s="1" t="s">
        <v>1509</v>
      </c>
    </row>
    <row r="432" customFormat="false" ht="12.75" hidden="false" customHeight="true" outlineLevel="0" collapsed="false">
      <c r="A432" s="1" t="s">
        <v>1501</v>
      </c>
      <c r="B432" s="1" t="s">
        <v>1502</v>
      </c>
      <c r="C432" s="2" t="n">
        <v>245000</v>
      </c>
      <c r="D432" s="2" t="str">
        <f aca="false">IF((A432=A433)*(B432=B433),"",SUM(C$2:C432)-SUM(D$1:D431))</f>
        <v/>
      </c>
      <c r="E432" s="3" t="s">
        <v>47</v>
      </c>
      <c r="F432" s="4" t="s">
        <v>1479</v>
      </c>
      <c r="G432" s="5" t="n">
        <v>4</v>
      </c>
      <c r="H432" s="1" t="s">
        <v>17</v>
      </c>
      <c r="I432" s="1" t="s">
        <v>32</v>
      </c>
      <c r="J432" s="1" t="s">
        <v>1510</v>
      </c>
      <c r="K432" s="1" t="s">
        <v>1511</v>
      </c>
      <c r="L432" s="1" t="s">
        <v>1512</v>
      </c>
      <c r="M432" s="1" t="s">
        <v>414</v>
      </c>
    </row>
    <row r="433" customFormat="false" ht="12.75" hidden="false" customHeight="true" outlineLevel="0" collapsed="false">
      <c r="A433" s="1" t="s">
        <v>1501</v>
      </c>
      <c r="B433" s="1" t="s">
        <v>1502</v>
      </c>
      <c r="C433" s="2" t="n">
        <v>250000</v>
      </c>
      <c r="D433" s="2" t="str">
        <f aca="false">IF((A433=A434)*(B433=B434),"",SUM(C$2:C433)-SUM(D$1:D432))</f>
        <v/>
      </c>
      <c r="E433" s="3" t="s">
        <v>47</v>
      </c>
      <c r="F433" s="4" t="s">
        <v>1479</v>
      </c>
      <c r="G433" s="5" t="n">
        <v>4</v>
      </c>
      <c r="H433" s="1" t="s">
        <v>17</v>
      </c>
      <c r="I433" s="1" t="s">
        <v>58</v>
      </c>
      <c r="J433" s="1" t="s">
        <v>624</v>
      </c>
      <c r="K433" s="1" t="s">
        <v>1513</v>
      </c>
      <c r="L433" s="1" t="s">
        <v>1514</v>
      </c>
      <c r="M433" s="1" t="s">
        <v>1515</v>
      </c>
    </row>
    <row r="434" customFormat="false" ht="12.75" hidden="false" customHeight="true" outlineLevel="0" collapsed="false">
      <c r="A434" s="1" t="s">
        <v>1501</v>
      </c>
      <c r="B434" s="1" t="s">
        <v>1502</v>
      </c>
      <c r="C434" s="2" t="n">
        <v>250000</v>
      </c>
      <c r="D434" s="2" t="str">
        <f aca="false">IF((A434=A435)*(B434=B435),"",SUM(C$2:C434)-SUM(D$1:D433))</f>
        <v/>
      </c>
      <c r="E434" s="3" t="s">
        <v>47</v>
      </c>
      <c r="F434" s="4" t="s">
        <v>1479</v>
      </c>
      <c r="G434" s="5" t="n">
        <v>4</v>
      </c>
      <c r="H434" s="1" t="s">
        <v>17</v>
      </c>
      <c r="I434" s="1" t="s">
        <v>58</v>
      </c>
      <c r="J434" s="1" t="s">
        <v>624</v>
      </c>
      <c r="K434" s="1" t="s">
        <v>1516</v>
      </c>
      <c r="L434" s="1" t="s">
        <v>1517</v>
      </c>
      <c r="M434" s="1" t="s">
        <v>1041</v>
      </c>
    </row>
    <row r="435" customFormat="false" ht="12.75" hidden="false" customHeight="true" outlineLevel="0" collapsed="false">
      <c r="A435" s="1" t="s">
        <v>1501</v>
      </c>
      <c r="B435" s="1" t="s">
        <v>1502</v>
      </c>
      <c r="C435" s="2" t="n">
        <v>250000</v>
      </c>
      <c r="D435" s="2" t="str">
        <f aca="false">IF((A435=A436)*(B435=B436),"",SUM(C$2:C435)-SUM(D$1:D434))</f>
        <v/>
      </c>
      <c r="E435" s="3" t="s">
        <v>47</v>
      </c>
      <c r="F435" s="4" t="s">
        <v>1479</v>
      </c>
      <c r="G435" s="5" t="n">
        <v>4</v>
      </c>
      <c r="H435" s="1" t="s">
        <v>17</v>
      </c>
      <c r="I435" s="1" t="s">
        <v>58</v>
      </c>
      <c r="J435" s="1" t="s">
        <v>624</v>
      </c>
      <c r="K435" s="1" t="s">
        <v>1516</v>
      </c>
      <c r="L435" s="1" t="s">
        <v>1518</v>
      </c>
      <c r="M435" s="1" t="s">
        <v>1186</v>
      </c>
    </row>
    <row r="436" customFormat="false" ht="12.75" hidden="false" customHeight="true" outlineLevel="0" collapsed="false">
      <c r="A436" s="1" t="s">
        <v>1501</v>
      </c>
      <c r="B436" s="1" t="s">
        <v>1502</v>
      </c>
      <c r="C436" s="2" t="n">
        <v>400000</v>
      </c>
      <c r="D436" s="2" t="n">
        <f aca="false">IF((A436=A437)*(B436=B437),"",SUM(C$2:C436)-SUM(D$1:D435))</f>
        <v>1645000</v>
      </c>
      <c r="E436" s="3" t="s">
        <v>47</v>
      </c>
      <c r="F436" s="4" t="s">
        <v>1479</v>
      </c>
      <c r="G436" s="5" t="n">
        <v>4</v>
      </c>
      <c r="H436" s="1" t="s">
        <v>17</v>
      </c>
      <c r="I436" s="1" t="s">
        <v>37</v>
      </c>
      <c r="J436" s="1" t="s">
        <v>1519</v>
      </c>
      <c r="K436" s="1" t="s">
        <v>1520</v>
      </c>
      <c r="L436" s="1" t="s">
        <v>1521</v>
      </c>
      <c r="M436" s="1" t="s">
        <v>727</v>
      </c>
    </row>
    <row r="437" customFormat="false" ht="12.75" hidden="false" customHeight="true" outlineLevel="0" collapsed="false">
      <c r="A437" s="1" t="s">
        <v>1522</v>
      </c>
      <c r="B437" s="1" t="s">
        <v>410</v>
      </c>
      <c r="C437" s="2" t="n">
        <v>70000</v>
      </c>
      <c r="D437" s="2" t="str">
        <f aca="false">IF((A437=A438)*(B437=B438),"",SUM(C$2:C437)-SUM(D$1:D436))</f>
        <v/>
      </c>
      <c r="E437" s="3" t="s">
        <v>15</v>
      </c>
      <c r="F437" s="4" t="s">
        <v>1479</v>
      </c>
      <c r="G437" s="5" t="n">
        <v>2</v>
      </c>
      <c r="H437" s="1" t="s">
        <v>17</v>
      </c>
      <c r="I437" s="1" t="s">
        <v>37</v>
      </c>
      <c r="J437" s="1" t="s">
        <v>1523</v>
      </c>
      <c r="K437" s="1" t="s">
        <v>1481</v>
      </c>
      <c r="L437" s="1" t="s">
        <v>1482</v>
      </c>
      <c r="M437" s="1" t="s">
        <v>1524</v>
      </c>
    </row>
    <row r="438" customFormat="false" ht="12.75" hidden="false" customHeight="true" outlineLevel="0" collapsed="false">
      <c r="A438" s="1" t="s">
        <v>1522</v>
      </c>
      <c r="B438" s="1" t="s">
        <v>410</v>
      </c>
      <c r="C438" s="2" t="n">
        <v>75000</v>
      </c>
      <c r="D438" s="2" t="str">
        <f aca="false">IF((A438=A439)*(B438=B439),"",SUM(C$2:C438)-SUM(D$1:D437))</f>
        <v/>
      </c>
      <c r="E438" s="3" t="s">
        <v>15</v>
      </c>
      <c r="F438" s="4" t="s">
        <v>1479</v>
      </c>
      <c r="G438" s="5" t="n">
        <v>2</v>
      </c>
      <c r="H438" s="1" t="s">
        <v>17</v>
      </c>
      <c r="I438" s="1" t="s">
        <v>18</v>
      </c>
      <c r="J438" s="1" t="s">
        <v>1525</v>
      </c>
      <c r="K438" s="1" t="s">
        <v>1526</v>
      </c>
      <c r="L438" s="1" t="s">
        <v>1527</v>
      </c>
      <c r="M438" s="1" t="s">
        <v>1528</v>
      </c>
    </row>
    <row r="439" customFormat="false" ht="12.75" hidden="false" customHeight="true" outlineLevel="0" collapsed="false">
      <c r="A439" s="1" t="s">
        <v>1522</v>
      </c>
      <c r="B439" s="1" t="s">
        <v>410</v>
      </c>
      <c r="C439" s="2" t="n">
        <v>200000</v>
      </c>
      <c r="D439" s="2" t="str">
        <f aca="false">IF((A439=A440)*(B439=B440),"",SUM(C$2:C439)-SUM(D$1:D438))</f>
        <v/>
      </c>
      <c r="E439" s="3" t="s">
        <v>15</v>
      </c>
      <c r="F439" s="4" t="s">
        <v>1479</v>
      </c>
      <c r="G439" s="5" t="n">
        <v>2</v>
      </c>
      <c r="H439" s="1" t="s">
        <v>17</v>
      </c>
      <c r="I439" s="1" t="s">
        <v>18</v>
      </c>
      <c r="J439" s="1" t="s">
        <v>1529</v>
      </c>
      <c r="K439" s="1" t="s">
        <v>1530</v>
      </c>
      <c r="L439" s="1" t="s">
        <v>1531</v>
      </c>
      <c r="M439" s="1" t="s">
        <v>1532</v>
      </c>
    </row>
    <row r="440" customFormat="false" ht="12.75" hidden="false" customHeight="true" outlineLevel="0" collapsed="false">
      <c r="A440" s="1" t="s">
        <v>1522</v>
      </c>
      <c r="B440" s="1" t="s">
        <v>410</v>
      </c>
      <c r="C440" s="2" t="n">
        <v>250000</v>
      </c>
      <c r="D440" s="2" t="str">
        <f aca="false">IF((A440=A441)*(B440=B441),"",SUM(C$2:C440)-SUM(D$1:D439))</f>
        <v/>
      </c>
      <c r="E440" s="3" t="s">
        <v>15</v>
      </c>
      <c r="F440" s="4" t="s">
        <v>1479</v>
      </c>
      <c r="G440" s="5" t="n">
        <v>2</v>
      </c>
      <c r="H440" s="1" t="s">
        <v>17</v>
      </c>
      <c r="I440" s="1" t="s">
        <v>18</v>
      </c>
      <c r="J440" s="1" t="s">
        <v>1533</v>
      </c>
      <c r="K440" s="1" t="s">
        <v>1534</v>
      </c>
      <c r="L440" s="1" t="s">
        <v>1535</v>
      </c>
      <c r="M440" s="1" t="s">
        <v>1536</v>
      </c>
    </row>
    <row r="441" customFormat="false" ht="12.75" hidden="false" customHeight="true" outlineLevel="0" collapsed="false">
      <c r="A441" s="1" t="s">
        <v>1522</v>
      </c>
      <c r="B441" s="1" t="s">
        <v>410</v>
      </c>
      <c r="C441" s="2" t="n">
        <v>250000</v>
      </c>
      <c r="D441" s="2" t="n">
        <f aca="false">IF((A441=A442)*(B441=B442),"",SUM(C$2:C441)-SUM(D$1:D440))</f>
        <v>845000</v>
      </c>
      <c r="E441" s="3" t="s">
        <v>15</v>
      </c>
      <c r="F441" s="4" t="s">
        <v>1479</v>
      </c>
      <c r="G441" s="5" t="n">
        <v>2</v>
      </c>
      <c r="H441" s="1" t="s">
        <v>17</v>
      </c>
      <c r="I441" s="1" t="s">
        <v>18</v>
      </c>
      <c r="J441" s="1" t="s">
        <v>1537</v>
      </c>
      <c r="K441" s="1" t="s">
        <v>1538</v>
      </c>
      <c r="L441" s="1" t="s">
        <v>1539</v>
      </c>
      <c r="M441" s="1" t="s">
        <v>1536</v>
      </c>
    </row>
    <row r="442" customFormat="false" ht="12.75" hidden="false" customHeight="true" outlineLevel="0" collapsed="false">
      <c r="A442" s="1" t="s">
        <v>1540</v>
      </c>
      <c r="B442" s="1" t="s">
        <v>1541</v>
      </c>
      <c r="C442" s="2" t="n">
        <v>250000</v>
      </c>
      <c r="D442" s="2" t="n">
        <f aca="false">IF((A442=A443)*(B442=B443),"",SUM(C$2:C442)-SUM(D$1:D441))</f>
        <v>250000</v>
      </c>
      <c r="E442" s="3" t="s">
        <v>47</v>
      </c>
      <c r="F442" s="4" t="s">
        <v>1542</v>
      </c>
      <c r="G442" s="5" t="n">
        <v>1</v>
      </c>
      <c r="H442" s="1" t="s">
        <v>17</v>
      </c>
      <c r="I442" s="1" t="s">
        <v>32</v>
      </c>
      <c r="J442" s="1" t="s">
        <v>1543</v>
      </c>
      <c r="K442" s="1" t="s">
        <v>1544</v>
      </c>
      <c r="L442" s="1" t="s">
        <v>1545</v>
      </c>
      <c r="M442" s="1" t="s">
        <v>1546</v>
      </c>
    </row>
    <row r="443" customFormat="false" ht="12.75" hidden="false" customHeight="true" outlineLevel="0" collapsed="false">
      <c r="A443" s="1" t="s">
        <v>1547</v>
      </c>
      <c r="B443" s="1" t="s">
        <v>1548</v>
      </c>
      <c r="C443" s="2" t="n">
        <v>50000</v>
      </c>
      <c r="D443" s="2" t="str">
        <f aca="false">IF((A443=A444)*(B443=B444),"",SUM(C$2:C443)-SUM(D$1:D442))</f>
        <v/>
      </c>
      <c r="E443" s="3" t="s">
        <v>47</v>
      </c>
      <c r="F443" s="4" t="s">
        <v>1542</v>
      </c>
      <c r="G443" s="5" t="n">
        <v>2</v>
      </c>
      <c r="H443" s="1" t="s">
        <v>53</v>
      </c>
      <c r="I443" s="1" t="s">
        <v>18</v>
      </c>
      <c r="J443" s="1" t="s">
        <v>1549</v>
      </c>
      <c r="K443" s="1" t="s">
        <v>1550</v>
      </c>
      <c r="L443" s="1" t="s">
        <v>1551</v>
      </c>
      <c r="M443" s="1" t="s">
        <v>903</v>
      </c>
    </row>
    <row r="444" customFormat="false" ht="12.75" hidden="false" customHeight="true" outlineLevel="0" collapsed="false">
      <c r="A444" s="1" t="s">
        <v>1547</v>
      </c>
      <c r="B444" s="1" t="s">
        <v>1548</v>
      </c>
      <c r="C444" s="2" t="n">
        <v>250000</v>
      </c>
      <c r="D444" s="2" t="str">
        <f aca="false">IF((A444=A445)*(B444=B445),"",SUM(C$2:C444)-SUM(D$1:D443))</f>
        <v/>
      </c>
      <c r="E444" s="3" t="s">
        <v>47</v>
      </c>
      <c r="F444" s="4" t="s">
        <v>1542</v>
      </c>
      <c r="G444" s="5" t="n">
        <v>2</v>
      </c>
      <c r="H444" s="1" t="s">
        <v>17</v>
      </c>
      <c r="I444" s="1" t="s">
        <v>32</v>
      </c>
      <c r="J444" s="1" t="s">
        <v>1543</v>
      </c>
      <c r="K444" s="1" t="s">
        <v>1544</v>
      </c>
      <c r="L444" s="1" t="s">
        <v>1545</v>
      </c>
      <c r="M444" s="1" t="s">
        <v>632</v>
      </c>
    </row>
    <row r="445" customFormat="false" ht="12.75" hidden="false" customHeight="true" outlineLevel="0" collapsed="false">
      <c r="A445" s="1" t="s">
        <v>1547</v>
      </c>
      <c r="B445" s="1" t="s">
        <v>1548</v>
      </c>
      <c r="C445" s="2" t="n">
        <v>250000</v>
      </c>
      <c r="D445" s="2" t="str">
        <f aca="false">IF((A445=A446)*(B445=B446),"",SUM(C$2:C445)-SUM(D$1:D444))</f>
        <v/>
      </c>
      <c r="E445" s="3" t="s">
        <v>47</v>
      </c>
      <c r="F445" s="4" t="s">
        <v>1542</v>
      </c>
      <c r="G445" s="5" t="n">
        <v>2</v>
      </c>
      <c r="H445" s="1" t="s">
        <v>17</v>
      </c>
      <c r="I445" s="1" t="s">
        <v>18</v>
      </c>
      <c r="J445" s="1" t="s">
        <v>1552</v>
      </c>
      <c r="K445" s="1" t="s">
        <v>1553</v>
      </c>
      <c r="L445" s="1" t="s">
        <v>1554</v>
      </c>
      <c r="M445" s="1" t="s">
        <v>1555</v>
      </c>
    </row>
    <row r="446" customFormat="false" ht="12.75" hidden="false" customHeight="true" outlineLevel="0" collapsed="false">
      <c r="A446" s="1" t="s">
        <v>1547</v>
      </c>
      <c r="B446" s="1" t="s">
        <v>1548</v>
      </c>
      <c r="C446" s="2" t="n">
        <v>250000</v>
      </c>
      <c r="D446" s="2" t="n">
        <f aca="false">IF((A446=A447)*(B446=B447),"",SUM(C$2:C446)-SUM(D$1:D445))</f>
        <v>800000</v>
      </c>
      <c r="E446" s="3" t="s">
        <v>47</v>
      </c>
      <c r="F446" s="4" t="s">
        <v>1542</v>
      </c>
      <c r="G446" s="5" t="n">
        <v>2</v>
      </c>
      <c r="H446" s="1" t="s">
        <v>53</v>
      </c>
      <c r="I446" s="1" t="s">
        <v>18</v>
      </c>
      <c r="J446" s="1" t="s">
        <v>1556</v>
      </c>
      <c r="K446" s="1" t="s">
        <v>1557</v>
      </c>
      <c r="L446" s="1" t="s">
        <v>1558</v>
      </c>
      <c r="M446" s="1" t="s">
        <v>1555</v>
      </c>
    </row>
    <row r="447" customFormat="false" ht="12.75" hidden="false" customHeight="true" outlineLevel="0" collapsed="false">
      <c r="A447" s="1" t="s">
        <v>1559</v>
      </c>
      <c r="B447" s="1" t="s">
        <v>1560</v>
      </c>
      <c r="C447" s="2" t="n">
        <v>300000</v>
      </c>
      <c r="D447" s="2" t="str">
        <f aca="false">IF((A447=A448)*(B447=B448),"",SUM(C$2:C447)-SUM(D$1:D446))</f>
        <v/>
      </c>
      <c r="E447" s="3" t="s">
        <v>15</v>
      </c>
      <c r="F447" s="4" t="s">
        <v>1561</v>
      </c>
      <c r="G447" s="5" t="n">
        <v>8</v>
      </c>
      <c r="H447" s="1" t="s">
        <v>17</v>
      </c>
      <c r="I447" s="1" t="s">
        <v>18</v>
      </c>
      <c r="J447" s="1" t="s">
        <v>1562</v>
      </c>
      <c r="K447" s="1" t="s">
        <v>1563</v>
      </c>
      <c r="L447" s="1" t="s">
        <v>1564</v>
      </c>
      <c r="M447" s="1" t="s">
        <v>408</v>
      </c>
    </row>
    <row r="448" customFormat="false" ht="12.75" hidden="false" customHeight="true" outlineLevel="0" collapsed="false">
      <c r="A448" s="1" t="s">
        <v>1559</v>
      </c>
      <c r="B448" s="1" t="s">
        <v>1560</v>
      </c>
      <c r="C448" s="2" t="n">
        <v>600000</v>
      </c>
      <c r="D448" s="2" t="str">
        <f aca="false">IF((A448=A449)*(B448=B449),"",SUM(C$2:C448)-SUM(D$1:D447))</f>
        <v/>
      </c>
      <c r="E448" s="3" t="s">
        <v>15</v>
      </c>
      <c r="F448" s="4" t="s">
        <v>1561</v>
      </c>
      <c r="G448" s="5" t="n">
        <v>8</v>
      </c>
      <c r="H448" s="1" t="s">
        <v>17</v>
      </c>
      <c r="I448" s="1" t="s">
        <v>58</v>
      </c>
      <c r="J448" s="1" t="s">
        <v>1565</v>
      </c>
      <c r="K448" s="1" t="s">
        <v>1566</v>
      </c>
      <c r="L448" s="1" t="s">
        <v>1567</v>
      </c>
      <c r="M448" s="1" t="s">
        <v>444</v>
      </c>
    </row>
    <row r="449" customFormat="false" ht="12.75" hidden="false" customHeight="true" outlineLevel="0" collapsed="false">
      <c r="A449" s="1" t="s">
        <v>1559</v>
      </c>
      <c r="B449" s="1" t="s">
        <v>1560</v>
      </c>
      <c r="C449" s="2" t="n">
        <v>1800000</v>
      </c>
      <c r="D449" s="2" t="n">
        <f aca="false">IF((A449=A450)*(B449=B450),"",SUM(C$2:C449)-SUM(D$1:D448))</f>
        <v>2700000</v>
      </c>
      <c r="E449" s="3" t="s">
        <v>15</v>
      </c>
      <c r="F449" s="4" t="s">
        <v>1561</v>
      </c>
      <c r="G449" s="5" t="n">
        <v>8</v>
      </c>
      <c r="H449" s="1" t="s">
        <v>17</v>
      </c>
      <c r="I449" s="1" t="s">
        <v>58</v>
      </c>
      <c r="J449" s="1" t="s">
        <v>1568</v>
      </c>
      <c r="K449" s="1" t="s">
        <v>1569</v>
      </c>
      <c r="L449" s="1" t="s">
        <v>1570</v>
      </c>
      <c r="M449" s="1" t="s">
        <v>296</v>
      </c>
    </row>
    <row r="450" customFormat="false" ht="12.75" hidden="false" customHeight="true" outlineLevel="0" collapsed="false">
      <c r="A450" s="1" t="s">
        <v>1571</v>
      </c>
      <c r="B450" s="1" t="s">
        <v>1572</v>
      </c>
      <c r="C450" s="2" t="n">
        <v>50000</v>
      </c>
      <c r="D450" s="2" t="str">
        <f aca="false">IF((A450=A451)*(B450=B451),"",SUM(C$2:C450)-SUM(D$1:D449))</f>
        <v/>
      </c>
      <c r="E450" s="3" t="s">
        <v>15</v>
      </c>
      <c r="F450" s="4" t="s">
        <v>1561</v>
      </c>
      <c r="G450" s="5" t="n">
        <v>21</v>
      </c>
      <c r="H450" s="1" t="s">
        <v>17</v>
      </c>
      <c r="I450" s="1" t="s">
        <v>18</v>
      </c>
      <c r="J450" s="1" t="s">
        <v>1573</v>
      </c>
      <c r="K450" s="1" t="s">
        <v>1574</v>
      </c>
      <c r="L450" s="1" t="s">
        <v>1575</v>
      </c>
      <c r="M450" s="1" t="s">
        <v>389</v>
      </c>
    </row>
    <row r="451" customFormat="false" ht="12.75" hidden="false" customHeight="true" outlineLevel="0" collapsed="false">
      <c r="A451" s="1" t="s">
        <v>1571</v>
      </c>
      <c r="B451" s="1" t="s">
        <v>1572</v>
      </c>
      <c r="C451" s="2" t="n">
        <v>75000</v>
      </c>
      <c r="D451" s="2" t="str">
        <f aca="false">IF((A451=A452)*(B451=B452),"",SUM(C$2:C451)-SUM(D$1:D450))</f>
        <v/>
      </c>
      <c r="E451" s="3" t="s">
        <v>15</v>
      </c>
      <c r="F451" s="4" t="s">
        <v>1561</v>
      </c>
      <c r="G451" s="5" t="n">
        <v>21</v>
      </c>
      <c r="H451" s="1" t="s">
        <v>17</v>
      </c>
      <c r="I451" s="1" t="s">
        <v>18</v>
      </c>
      <c r="J451" s="1" t="s">
        <v>1576</v>
      </c>
      <c r="K451" s="1" t="s">
        <v>1577</v>
      </c>
      <c r="L451" s="1" t="s">
        <v>1578</v>
      </c>
      <c r="M451" s="1" t="s">
        <v>1579</v>
      </c>
    </row>
    <row r="452" customFormat="false" ht="12.75" hidden="false" customHeight="true" outlineLevel="0" collapsed="false">
      <c r="A452" s="1" t="s">
        <v>1571</v>
      </c>
      <c r="B452" s="1" t="s">
        <v>1572</v>
      </c>
      <c r="C452" s="2" t="n">
        <v>100000</v>
      </c>
      <c r="D452" s="2" t="str">
        <f aca="false">IF((A452=A453)*(B452=B453),"",SUM(C$2:C452)-SUM(D$1:D451))</f>
        <v/>
      </c>
      <c r="E452" s="3" t="s">
        <v>15</v>
      </c>
      <c r="F452" s="4" t="s">
        <v>1561</v>
      </c>
      <c r="G452" s="5" t="n">
        <v>21</v>
      </c>
      <c r="H452" s="1" t="s">
        <v>17</v>
      </c>
      <c r="I452" s="1" t="s">
        <v>18</v>
      </c>
      <c r="J452" s="1" t="s">
        <v>1580</v>
      </c>
      <c r="K452" s="1" t="s">
        <v>1581</v>
      </c>
      <c r="L452" s="1" t="s">
        <v>1582</v>
      </c>
      <c r="M452" s="1" t="s">
        <v>1398</v>
      </c>
    </row>
    <row r="453" customFormat="false" ht="12.75" hidden="false" customHeight="true" outlineLevel="0" collapsed="false">
      <c r="A453" s="1" t="s">
        <v>1571</v>
      </c>
      <c r="B453" s="1" t="s">
        <v>1572</v>
      </c>
      <c r="C453" s="2" t="n">
        <v>1800000</v>
      </c>
      <c r="D453" s="2" t="n">
        <f aca="false">IF((A453=A454)*(B453=B454),"",SUM(C$2:C453)-SUM(D$1:D452))</f>
        <v>2025000</v>
      </c>
      <c r="E453" s="3" t="s">
        <v>15</v>
      </c>
      <c r="F453" s="4" t="s">
        <v>1561</v>
      </c>
      <c r="G453" s="5" t="n">
        <v>21</v>
      </c>
      <c r="H453" s="1" t="s">
        <v>17</v>
      </c>
      <c r="I453" s="1" t="s">
        <v>101</v>
      </c>
      <c r="J453" s="1" t="s">
        <v>634</v>
      </c>
      <c r="K453" s="1" t="s">
        <v>1583</v>
      </c>
      <c r="L453" s="1" t="s">
        <v>1584</v>
      </c>
      <c r="M453" s="1" t="s">
        <v>1398</v>
      </c>
    </row>
    <row r="454" customFormat="false" ht="12.75" hidden="false" customHeight="true" outlineLevel="0" collapsed="false">
      <c r="A454" s="1" t="s">
        <v>161</v>
      </c>
      <c r="B454" s="1" t="s">
        <v>1585</v>
      </c>
      <c r="C454" s="2" t="n">
        <v>5000</v>
      </c>
      <c r="D454" s="2" t="str">
        <f aca="false">IF((A454=A455)*(B454=B455),"",SUM(C$2:C454)-SUM(D$1:D453))</f>
        <v/>
      </c>
      <c r="E454" s="3" t="s">
        <v>15</v>
      </c>
      <c r="F454" s="4" t="s">
        <v>1561</v>
      </c>
      <c r="G454" s="5" t="n">
        <v>7</v>
      </c>
      <c r="H454" s="1" t="s">
        <v>17</v>
      </c>
      <c r="I454" s="1" t="s">
        <v>32</v>
      </c>
      <c r="J454" s="1" t="s">
        <v>1586</v>
      </c>
      <c r="K454" s="1" t="s">
        <v>1587</v>
      </c>
      <c r="L454" s="1" t="s">
        <v>1588</v>
      </c>
      <c r="M454" s="1" t="s">
        <v>548</v>
      </c>
    </row>
    <row r="455" customFormat="false" ht="12.75" hidden="false" customHeight="true" outlineLevel="0" collapsed="false">
      <c r="A455" s="1" t="s">
        <v>161</v>
      </c>
      <c r="B455" s="1" t="s">
        <v>1585</v>
      </c>
      <c r="C455" s="2" t="n">
        <v>25000</v>
      </c>
      <c r="D455" s="2" t="str">
        <f aca="false">IF((A455=A456)*(B455=B456),"",SUM(C$2:C455)-SUM(D$1:D454))</f>
        <v/>
      </c>
      <c r="E455" s="3" t="s">
        <v>15</v>
      </c>
      <c r="F455" s="4" t="s">
        <v>1561</v>
      </c>
      <c r="G455" s="5" t="n">
        <v>7</v>
      </c>
      <c r="H455" s="1" t="s">
        <v>176</v>
      </c>
      <c r="I455" s="1" t="s">
        <v>37</v>
      </c>
      <c r="J455" s="1" t="s">
        <v>1589</v>
      </c>
      <c r="K455" s="1" t="s">
        <v>1590</v>
      </c>
      <c r="L455" s="1" t="s">
        <v>1591</v>
      </c>
      <c r="M455" s="1" t="s">
        <v>1592</v>
      </c>
    </row>
    <row r="456" customFormat="false" ht="12.75" hidden="false" customHeight="true" outlineLevel="0" collapsed="false">
      <c r="A456" s="1" t="s">
        <v>161</v>
      </c>
      <c r="B456" s="1" t="s">
        <v>1585</v>
      </c>
      <c r="C456" s="2" t="n">
        <v>500000</v>
      </c>
      <c r="D456" s="2" t="n">
        <f aca="false">IF((A456=A457)*(B456=B457),"",SUM(C$2:C456)-SUM(D$1:D455))</f>
        <v>530000</v>
      </c>
      <c r="E456" s="3" t="s">
        <v>15</v>
      </c>
      <c r="F456" s="4" t="s">
        <v>1561</v>
      </c>
      <c r="G456" s="5" t="n">
        <v>7</v>
      </c>
      <c r="H456" s="1" t="s">
        <v>17</v>
      </c>
      <c r="I456" s="1" t="s">
        <v>58</v>
      </c>
      <c r="J456" s="1" t="s">
        <v>895</v>
      </c>
      <c r="K456" s="1" t="s">
        <v>1593</v>
      </c>
      <c r="L456" s="1" t="s">
        <v>1588</v>
      </c>
      <c r="M456" s="1" t="s">
        <v>594</v>
      </c>
    </row>
    <row r="457" customFormat="false" ht="12.75" hidden="false" customHeight="true" outlineLevel="0" collapsed="false">
      <c r="A457" s="1" t="s">
        <v>1594</v>
      </c>
      <c r="B457" s="1" t="s">
        <v>1595</v>
      </c>
      <c r="C457" s="2" t="n">
        <v>25000</v>
      </c>
      <c r="D457" s="2" t="str">
        <f aca="false">IF((A457=A458)*(B457=B458),"",SUM(C$2:C457)-SUM(D$1:D456))</f>
        <v/>
      </c>
      <c r="E457" s="3" t="s">
        <v>15</v>
      </c>
      <c r="F457" s="4" t="s">
        <v>1561</v>
      </c>
      <c r="G457" s="5" t="n">
        <v>5</v>
      </c>
      <c r="H457" s="1" t="s">
        <v>176</v>
      </c>
      <c r="I457" s="1" t="s">
        <v>37</v>
      </c>
      <c r="J457" s="1" t="s">
        <v>1596</v>
      </c>
      <c r="K457" s="1" t="s">
        <v>1590</v>
      </c>
      <c r="L457" s="1" t="s">
        <v>1591</v>
      </c>
      <c r="M457" s="1" t="s">
        <v>843</v>
      </c>
    </row>
    <row r="458" customFormat="false" ht="12.75" hidden="false" customHeight="true" outlineLevel="0" collapsed="false">
      <c r="A458" s="1" t="s">
        <v>1594</v>
      </c>
      <c r="B458" s="1" t="s">
        <v>1595</v>
      </c>
      <c r="C458" s="2" t="n">
        <v>85000</v>
      </c>
      <c r="D458" s="2" t="str">
        <f aca="false">IF((A458=A459)*(B458=B459),"",SUM(C$2:C458)-SUM(D$1:D457))</f>
        <v/>
      </c>
      <c r="E458" s="3" t="s">
        <v>15</v>
      </c>
      <c r="F458" s="4" t="s">
        <v>1561</v>
      </c>
      <c r="G458" s="5" t="n">
        <v>5</v>
      </c>
      <c r="H458" s="1" t="s">
        <v>17</v>
      </c>
      <c r="I458" s="1" t="s">
        <v>37</v>
      </c>
      <c r="J458" s="1" t="s">
        <v>1597</v>
      </c>
      <c r="K458" s="1" t="s">
        <v>1598</v>
      </c>
      <c r="L458" s="1" t="s">
        <v>1588</v>
      </c>
      <c r="M458" s="1" t="s">
        <v>884</v>
      </c>
    </row>
    <row r="459" customFormat="false" ht="12.75" hidden="false" customHeight="true" outlineLevel="0" collapsed="false">
      <c r="A459" s="1" t="s">
        <v>1594</v>
      </c>
      <c r="B459" s="1" t="s">
        <v>1595</v>
      </c>
      <c r="C459" s="2" t="n">
        <v>380000</v>
      </c>
      <c r="D459" s="2" t="str">
        <f aca="false">IF((A459=A460)*(B459=B460),"",SUM(C$2:C459)-SUM(D$1:D458))</f>
        <v/>
      </c>
      <c r="E459" s="3" t="s">
        <v>15</v>
      </c>
      <c r="F459" s="4" t="s">
        <v>1561</v>
      </c>
      <c r="G459" s="5" t="n">
        <v>5</v>
      </c>
      <c r="H459" s="1" t="s">
        <v>53</v>
      </c>
      <c r="I459" s="1" t="s">
        <v>18</v>
      </c>
      <c r="J459" s="1" t="s">
        <v>1599</v>
      </c>
      <c r="K459" s="1" t="s">
        <v>1600</v>
      </c>
      <c r="L459" s="1" t="s">
        <v>1601</v>
      </c>
      <c r="M459" s="1" t="s">
        <v>1602</v>
      </c>
    </row>
    <row r="460" customFormat="false" ht="12.75" hidden="false" customHeight="true" outlineLevel="0" collapsed="false">
      <c r="A460" s="1" t="s">
        <v>1594</v>
      </c>
      <c r="B460" s="1" t="s">
        <v>1595</v>
      </c>
      <c r="C460" s="2" t="n">
        <v>1000000</v>
      </c>
      <c r="D460" s="2" t="n">
        <f aca="false">IF((A460=A461)*(B460=B461),"",SUM(C$2:C460)-SUM(D$1:D459))</f>
        <v>1490000</v>
      </c>
      <c r="E460" s="3" t="s">
        <v>15</v>
      </c>
      <c r="F460" s="4" t="s">
        <v>1561</v>
      </c>
      <c r="G460" s="5" t="n">
        <v>5</v>
      </c>
      <c r="H460" s="1" t="s">
        <v>17</v>
      </c>
      <c r="I460" s="1" t="s">
        <v>37</v>
      </c>
      <c r="J460" s="1" t="s">
        <v>1603</v>
      </c>
      <c r="K460" s="1" t="s">
        <v>1604</v>
      </c>
      <c r="L460" s="1" t="s">
        <v>1588</v>
      </c>
      <c r="M460" s="1" t="s">
        <v>723</v>
      </c>
    </row>
    <row r="461" customFormat="false" ht="12.75" hidden="false" customHeight="true" outlineLevel="0" collapsed="false">
      <c r="A461" s="1" t="s">
        <v>1605</v>
      </c>
      <c r="B461" s="1" t="s">
        <v>1541</v>
      </c>
      <c r="C461" s="2" t="n">
        <v>50000</v>
      </c>
      <c r="D461" s="2" t="str">
        <f aca="false">IF((A461=A462)*(B461=B462),"",SUM(C$2:C461)-SUM(D$1:D460))</f>
        <v/>
      </c>
      <c r="E461" s="3" t="s">
        <v>15</v>
      </c>
      <c r="F461" s="4" t="s">
        <v>1561</v>
      </c>
      <c r="G461" s="5" t="n">
        <v>11</v>
      </c>
      <c r="H461" s="1" t="s">
        <v>17</v>
      </c>
      <c r="I461" s="1" t="s">
        <v>18</v>
      </c>
      <c r="J461" s="1" t="s">
        <v>891</v>
      </c>
      <c r="K461" s="1" t="s">
        <v>1606</v>
      </c>
      <c r="L461" s="1" t="s">
        <v>1607</v>
      </c>
      <c r="M461" s="1" t="s">
        <v>1608</v>
      </c>
    </row>
    <row r="462" customFormat="false" ht="12.75" hidden="false" customHeight="true" outlineLevel="0" collapsed="false">
      <c r="A462" s="1" t="s">
        <v>1605</v>
      </c>
      <c r="B462" s="1" t="s">
        <v>1541</v>
      </c>
      <c r="C462" s="2" t="n">
        <v>200000</v>
      </c>
      <c r="D462" s="2" t="str">
        <f aca="false">IF((A462=A463)*(B462=B463),"",SUM(C$2:C462)-SUM(D$1:D461))</f>
        <v/>
      </c>
      <c r="E462" s="3" t="s">
        <v>15</v>
      </c>
      <c r="F462" s="4" t="s">
        <v>1561</v>
      </c>
      <c r="G462" s="5" t="n">
        <v>11</v>
      </c>
      <c r="H462" s="1" t="s">
        <v>17</v>
      </c>
      <c r="I462" s="1" t="s">
        <v>18</v>
      </c>
      <c r="J462" s="1" t="s">
        <v>1609</v>
      </c>
      <c r="K462" s="1" t="s">
        <v>1610</v>
      </c>
      <c r="L462" s="1" t="s">
        <v>1611</v>
      </c>
      <c r="M462" s="1" t="s">
        <v>1608</v>
      </c>
    </row>
    <row r="463" customFormat="false" ht="12.75" hidden="false" customHeight="true" outlineLevel="0" collapsed="false">
      <c r="A463" s="1" t="s">
        <v>1605</v>
      </c>
      <c r="B463" s="1" t="s">
        <v>1541</v>
      </c>
      <c r="C463" s="2" t="n">
        <v>1100000</v>
      </c>
      <c r="D463" s="2" t="n">
        <f aca="false">IF((A463=A464)*(B463=B464),"",SUM(C$2:C463)-SUM(D$1:D462))</f>
        <v>1350000</v>
      </c>
      <c r="E463" s="3" t="s">
        <v>15</v>
      </c>
      <c r="F463" s="4" t="s">
        <v>1561</v>
      </c>
      <c r="G463" s="5" t="n">
        <v>11</v>
      </c>
      <c r="H463" s="1" t="s">
        <v>17</v>
      </c>
      <c r="I463" s="1" t="s">
        <v>32</v>
      </c>
      <c r="J463" s="1" t="s">
        <v>187</v>
      </c>
      <c r="K463" s="1" t="s">
        <v>1612</v>
      </c>
      <c r="L463" s="1" t="s">
        <v>1613</v>
      </c>
      <c r="M463" s="1" t="s">
        <v>1608</v>
      </c>
    </row>
    <row r="464" customFormat="false" ht="12.75" hidden="false" customHeight="true" outlineLevel="0" collapsed="false">
      <c r="A464" s="1" t="s">
        <v>1614</v>
      </c>
      <c r="B464" s="1" t="s">
        <v>1389</v>
      </c>
      <c r="C464" s="2" t="n">
        <v>500000</v>
      </c>
      <c r="D464" s="2" t="n">
        <f aca="false">IF((A464=A465)*(B464=B465),"",SUM(C$2:C464)-SUM(D$1:D463))</f>
        <v>500000</v>
      </c>
      <c r="E464" s="3" t="s">
        <v>15</v>
      </c>
      <c r="F464" s="4" t="s">
        <v>1561</v>
      </c>
      <c r="G464" s="5" t="n">
        <v>17</v>
      </c>
      <c r="H464" s="1" t="s">
        <v>17</v>
      </c>
      <c r="I464" s="1" t="s">
        <v>37</v>
      </c>
      <c r="J464" s="1" t="s">
        <v>297</v>
      </c>
      <c r="K464" s="1" t="s">
        <v>1615</v>
      </c>
      <c r="L464" s="1" t="s">
        <v>1616</v>
      </c>
      <c r="M464" s="1" t="s">
        <v>770</v>
      </c>
    </row>
    <row r="465" customFormat="false" ht="12.75" hidden="false" customHeight="true" outlineLevel="0" collapsed="false">
      <c r="A465" s="1" t="s">
        <v>1617</v>
      </c>
      <c r="B465" s="1" t="s">
        <v>1389</v>
      </c>
      <c r="C465" s="2" t="n">
        <v>2800000</v>
      </c>
      <c r="D465" s="2" t="n">
        <f aca="false">IF((A465=A466)*(B465=B466),"",SUM(C$2:C465)-SUM(D$1:D464))</f>
        <v>2800000</v>
      </c>
      <c r="E465" s="3" t="s">
        <v>15</v>
      </c>
      <c r="F465" s="4" t="s">
        <v>1561</v>
      </c>
      <c r="G465" s="5" t="n">
        <v>17</v>
      </c>
      <c r="H465" s="1" t="s">
        <v>17</v>
      </c>
      <c r="I465" s="1" t="s">
        <v>58</v>
      </c>
      <c r="J465" s="1" t="s">
        <v>1618</v>
      </c>
      <c r="K465" s="1" t="s">
        <v>1619</v>
      </c>
      <c r="L465" s="1" t="s">
        <v>1620</v>
      </c>
      <c r="M465" s="1" t="s">
        <v>444</v>
      </c>
    </row>
    <row r="466" customFormat="false" ht="12.75" hidden="false" customHeight="true" outlineLevel="0" collapsed="false">
      <c r="A466" s="1" t="s">
        <v>1621</v>
      </c>
      <c r="B466" s="1" t="s">
        <v>1622</v>
      </c>
      <c r="C466" s="2" t="n">
        <v>25000</v>
      </c>
      <c r="D466" s="2" t="str">
        <f aca="false">IF((A466=A467)*(B466=B467),"",SUM(C$2:C466)-SUM(D$1:D465))</f>
        <v/>
      </c>
      <c r="E466" s="3" t="s">
        <v>15</v>
      </c>
      <c r="F466" s="4" t="s">
        <v>1561</v>
      </c>
      <c r="G466" s="5" t="n">
        <v>2</v>
      </c>
      <c r="H466" s="1" t="s">
        <v>176</v>
      </c>
      <c r="I466" s="1" t="s">
        <v>37</v>
      </c>
      <c r="J466" s="1" t="s">
        <v>1623</v>
      </c>
      <c r="K466" s="1" t="s">
        <v>1590</v>
      </c>
      <c r="L466" s="1" t="s">
        <v>1591</v>
      </c>
      <c r="M466" s="1" t="s">
        <v>1624</v>
      </c>
    </row>
    <row r="467" customFormat="false" ht="12.75" hidden="false" customHeight="true" outlineLevel="0" collapsed="false">
      <c r="A467" s="1" t="s">
        <v>1621</v>
      </c>
      <c r="B467" s="1" t="s">
        <v>1622</v>
      </c>
      <c r="C467" s="2" t="n">
        <v>85000</v>
      </c>
      <c r="D467" s="2" t="str">
        <f aca="false">IF((A467=A468)*(B467=B468),"",SUM(C$2:C467)-SUM(D$1:D466))</f>
        <v/>
      </c>
      <c r="E467" s="3" t="s">
        <v>15</v>
      </c>
      <c r="F467" s="4" t="s">
        <v>1561</v>
      </c>
      <c r="G467" s="5" t="n">
        <v>2</v>
      </c>
      <c r="H467" s="1" t="s">
        <v>17</v>
      </c>
      <c r="I467" s="1" t="s">
        <v>37</v>
      </c>
      <c r="J467" s="1" t="s">
        <v>1625</v>
      </c>
      <c r="K467" s="1" t="s">
        <v>1626</v>
      </c>
      <c r="L467" s="1" t="s">
        <v>1591</v>
      </c>
      <c r="M467" s="1" t="s">
        <v>1627</v>
      </c>
    </row>
    <row r="468" customFormat="false" ht="12.75" hidden="false" customHeight="true" outlineLevel="0" collapsed="false">
      <c r="A468" s="1" t="s">
        <v>1621</v>
      </c>
      <c r="B468" s="1" t="s">
        <v>1622</v>
      </c>
      <c r="C468" s="2" t="n">
        <v>200000</v>
      </c>
      <c r="D468" s="2" t="str">
        <f aca="false">IF((A468=A469)*(B468=B469),"",SUM(C$2:C468)-SUM(D$1:D467))</f>
        <v/>
      </c>
      <c r="E468" s="3" t="s">
        <v>15</v>
      </c>
      <c r="F468" s="4" t="s">
        <v>1561</v>
      </c>
      <c r="G468" s="5" t="n">
        <v>2</v>
      </c>
      <c r="H468" s="1" t="s">
        <v>17</v>
      </c>
      <c r="I468" s="1" t="s">
        <v>18</v>
      </c>
      <c r="J468" s="1" t="s">
        <v>1628</v>
      </c>
      <c r="K468" s="1" t="s">
        <v>1629</v>
      </c>
      <c r="L468" s="1" t="s">
        <v>1630</v>
      </c>
      <c r="M468" s="1" t="s">
        <v>1631</v>
      </c>
    </row>
    <row r="469" customFormat="false" ht="12.75" hidden="false" customHeight="true" outlineLevel="0" collapsed="false">
      <c r="A469" s="1" t="s">
        <v>1621</v>
      </c>
      <c r="B469" s="1" t="s">
        <v>1622</v>
      </c>
      <c r="C469" s="2" t="n">
        <v>500000</v>
      </c>
      <c r="D469" s="2" t="str">
        <f aca="false">IF((A469=A470)*(B469=B470),"",SUM(C$2:C469)-SUM(D$1:D468))</f>
        <v/>
      </c>
      <c r="E469" s="3" t="s">
        <v>15</v>
      </c>
      <c r="F469" s="4" t="s">
        <v>1561</v>
      </c>
      <c r="G469" s="5" t="n">
        <v>2</v>
      </c>
      <c r="H469" s="1" t="s">
        <v>17</v>
      </c>
      <c r="I469" s="1" t="s">
        <v>58</v>
      </c>
      <c r="J469" s="1" t="s">
        <v>1632</v>
      </c>
      <c r="K469" s="1" t="s">
        <v>1633</v>
      </c>
      <c r="L469" s="1" t="s">
        <v>1591</v>
      </c>
      <c r="M469" s="1" t="s">
        <v>1634</v>
      </c>
    </row>
    <row r="470" customFormat="false" ht="12.75" hidden="false" customHeight="true" outlineLevel="0" collapsed="false">
      <c r="A470" s="1" t="s">
        <v>1621</v>
      </c>
      <c r="B470" s="1" t="s">
        <v>1622</v>
      </c>
      <c r="C470" s="2" t="n">
        <v>500000</v>
      </c>
      <c r="D470" s="2" t="str">
        <f aca="false">IF((A470=A471)*(B470=B471),"",SUM(C$2:C470)-SUM(D$1:D469))</f>
        <v/>
      </c>
      <c r="E470" s="3" t="s">
        <v>15</v>
      </c>
      <c r="F470" s="4" t="s">
        <v>1561</v>
      </c>
      <c r="G470" s="5" t="n">
        <v>2</v>
      </c>
      <c r="H470" s="1" t="s">
        <v>17</v>
      </c>
      <c r="I470" s="1" t="s">
        <v>176</v>
      </c>
      <c r="J470" s="1" t="s">
        <v>1635</v>
      </c>
      <c r="K470" s="1" t="s">
        <v>1636</v>
      </c>
      <c r="L470" s="1" t="s">
        <v>1637</v>
      </c>
      <c r="M470" s="1" t="s">
        <v>1638</v>
      </c>
    </row>
    <row r="471" customFormat="false" ht="12.75" hidden="false" customHeight="true" outlineLevel="0" collapsed="false">
      <c r="A471" s="1" t="s">
        <v>1621</v>
      </c>
      <c r="B471" s="1" t="s">
        <v>1622</v>
      </c>
      <c r="C471" s="2" t="n">
        <v>4450000</v>
      </c>
      <c r="D471" s="2" t="n">
        <f aca="false">IF((A471=A472)*(B471=B472),"",SUM(C$2:C471)-SUM(D$1:D470))</f>
        <v>5760000</v>
      </c>
      <c r="E471" s="3" t="s">
        <v>15</v>
      </c>
      <c r="F471" s="4" t="s">
        <v>1561</v>
      </c>
      <c r="G471" s="5" t="n">
        <v>2</v>
      </c>
      <c r="H471" s="1" t="s">
        <v>17</v>
      </c>
      <c r="I471" s="1" t="s">
        <v>58</v>
      </c>
      <c r="J471" s="1" t="s">
        <v>1639</v>
      </c>
      <c r="K471" s="1" t="s">
        <v>1640</v>
      </c>
      <c r="L471" s="1" t="s">
        <v>1591</v>
      </c>
      <c r="M471" s="1" t="s">
        <v>1641</v>
      </c>
    </row>
    <row r="472" customFormat="false" ht="12.75" hidden="false" customHeight="true" outlineLevel="0" collapsed="false">
      <c r="A472" s="1" t="s">
        <v>1642</v>
      </c>
      <c r="B472" s="1" t="s">
        <v>1643</v>
      </c>
      <c r="C472" s="2" t="n">
        <v>500000</v>
      </c>
      <c r="D472" s="2" t="str">
        <f aca="false">IF((A472=A473)*(B472=B473),"",SUM(C$2:C472)-SUM(D$1:D471))</f>
        <v/>
      </c>
      <c r="E472" s="3" t="s">
        <v>47</v>
      </c>
      <c r="F472" s="4" t="s">
        <v>1561</v>
      </c>
      <c r="G472" s="5" t="n">
        <v>15</v>
      </c>
      <c r="H472" s="1" t="s">
        <v>17</v>
      </c>
      <c r="I472" s="1" t="s">
        <v>37</v>
      </c>
      <c r="J472" s="1" t="s">
        <v>1644</v>
      </c>
      <c r="K472" s="1" t="s">
        <v>1615</v>
      </c>
      <c r="L472" s="1" t="s">
        <v>1616</v>
      </c>
      <c r="M472" s="1" t="s">
        <v>1645</v>
      </c>
    </row>
    <row r="473" customFormat="false" ht="12.75" hidden="false" customHeight="true" outlineLevel="0" collapsed="false">
      <c r="A473" s="1" t="s">
        <v>1642</v>
      </c>
      <c r="B473" s="1" t="s">
        <v>1643</v>
      </c>
      <c r="C473" s="2" t="n">
        <v>250000</v>
      </c>
      <c r="D473" s="2" t="n">
        <f aca="false">IF((A473=A474)*(B473=B474),"",SUM(C$2:C473)-SUM(D$1:D472))</f>
        <v>750000</v>
      </c>
      <c r="E473" s="3" t="s">
        <v>47</v>
      </c>
      <c r="F473" s="4" t="s">
        <v>1561</v>
      </c>
      <c r="G473" s="5" t="n">
        <v>15</v>
      </c>
      <c r="H473" s="1" t="s">
        <v>53</v>
      </c>
      <c r="I473" s="1" t="s">
        <v>18</v>
      </c>
      <c r="J473" s="1" t="s">
        <v>1646</v>
      </c>
      <c r="K473" s="1" t="s">
        <v>1647</v>
      </c>
      <c r="L473" s="1" t="s">
        <v>1648</v>
      </c>
      <c r="M473" s="1" t="s">
        <v>1178</v>
      </c>
    </row>
    <row r="474" customFormat="false" ht="12.75" hidden="false" customHeight="true" outlineLevel="0" collapsed="false">
      <c r="A474" s="1" t="s">
        <v>1649</v>
      </c>
      <c r="B474" s="1" t="s">
        <v>1650</v>
      </c>
      <c r="C474" s="2" t="n">
        <v>75000</v>
      </c>
      <c r="D474" s="2" t="str">
        <f aca="false">IF((A474=A475)*(B474=B475),"",SUM(C$2:C474)-SUM(D$1:D473))</f>
        <v/>
      </c>
      <c r="E474" s="3" t="s">
        <v>47</v>
      </c>
      <c r="F474" s="4" t="s">
        <v>1561</v>
      </c>
      <c r="G474" s="5" t="n">
        <v>18</v>
      </c>
      <c r="H474" s="1" t="s">
        <v>17</v>
      </c>
      <c r="I474" s="1" t="s">
        <v>18</v>
      </c>
      <c r="J474" s="1" t="s">
        <v>1651</v>
      </c>
      <c r="K474" s="1" t="s">
        <v>1652</v>
      </c>
      <c r="L474" s="1" t="s">
        <v>1653</v>
      </c>
      <c r="M474" s="1" t="s">
        <v>325</v>
      </c>
    </row>
    <row r="475" customFormat="false" ht="12.75" hidden="false" customHeight="true" outlineLevel="0" collapsed="false">
      <c r="A475" s="1" t="s">
        <v>1649</v>
      </c>
      <c r="B475" s="1" t="s">
        <v>1650</v>
      </c>
      <c r="C475" s="2" t="n">
        <v>115000</v>
      </c>
      <c r="D475" s="2" t="str">
        <f aca="false">IF((A475=A476)*(B475=B476),"",SUM(C$2:C475)-SUM(D$1:D474))</f>
        <v/>
      </c>
      <c r="E475" s="3" t="s">
        <v>47</v>
      </c>
      <c r="F475" s="4" t="s">
        <v>1561</v>
      </c>
      <c r="G475" s="5" t="n">
        <v>18</v>
      </c>
      <c r="H475" s="1" t="s">
        <v>17</v>
      </c>
      <c r="I475" s="1" t="s">
        <v>18</v>
      </c>
      <c r="J475" s="1" t="s">
        <v>1654</v>
      </c>
      <c r="K475" s="1" t="s">
        <v>1655</v>
      </c>
      <c r="L475" s="1" t="s">
        <v>1656</v>
      </c>
      <c r="M475" s="1" t="s">
        <v>264</v>
      </c>
    </row>
    <row r="476" customFormat="false" ht="12.75" hidden="false" customHeight="true" outlineLevel="0" collapsed="false">
      <c r="A476" s="1" t="s">
        <v>1649</v>
      </c>
      <c r="B476" s="1" t="s">
        <v>1650</v>
      </c>
      <c r="C476" s="2" t="n">
        <v>200000</v>
      </c>
      <c r="D476" s="2" t="str">
        <f aca="false">IF((A476=A477)*(B476=B477),"",SUM(C$2:C476)-SUM(D$1:D475))</f>
        <v/>
      </c>
      <c r="E476" s="3" t="s">
        <v>47</v>
      </c>
      <c r="F476" s="4" t="s">
        <v>1561</v>
      </c>
      <c r="G476" s="5" t="n">
        <v>18</v>
      </c>
      <c r="H476" s="1" t="s">
        <v>17</v>
      </c>
      <c r="I476" s="1" t="s">
        <v>18</v>
      </c>
      <c r="J476" s="1" t="s">
        <v>1657</v>
      </c>
      <c r="K476" s="1" t="s">
        <v>1658</v>
      </c>
      <c r="L476" s="1" t="s">
        <v>1659</v>
      </c>
      <c r="M476" s="1" t="s">
        <v>1660</v>
      </c>
    </row>
    <row r="477" customFormat="false" ht="12.75" hidden="false" customHeight="true" outlineLevel="0" collapsed="false">
      <c r="A477" s="1" t="s">
        <v>1649</v>
      </c>
      <c r="B477" s="1" t="s">
        <v>1650</v>
      </c>
      <c r="C477" s="2" t="n">
        <v>250000</v>
      </c>
      <c r="D477" s="2" t="str">
        <f aca="false">IF((A477=A478)*(B477=B478),"",SUM(C$2:C477)-SUM(D$1:D476))</f>
        <v/>
      </c>
      <c r="E477" s="3" t="s">
        <v>47</v>
      </c>
      <c r="F477" s="4" t="s">
        <v>1561</v>
      </c>
      <c r="G477" s="5" t="n">
        <v>18</v>
      </c>
      <c r="H477" s="1" t="s">
        <v>53</v>
      </c>
      <c r="I477" s="1" t="s">
        <v>18</v>
      </c>
      <c r="J477" s="1" t="s">
        <v>1646</v>
      </c>
      <c r="K477" s="1" t="s">
        <v>1647</v>
      </c>
      <c r="L477" s="1" t="s">
        <v>1648</v>
      </c>
      <c r="M477" s="1" t="s">
        <v>1661</v>
      </c>
    </row>
    <row r="478" customFormat="false" ht="12.75" hidden="false" customHeight="true" outlineLevel="0" collapsed="false">
      <c r="A478" s="1" t="s">
        <v>1649</v>
      </c>
      <c r="B478" s="1" t="s">
        <v>1650</v>
      </c>
      <c r="C478" s="2" t="n">
        <v>250000</v>
      </c>
      <c r="D478" s="2" t="str">
        <f aca="false">IF((A478=A479)*(B478=B479),"",SUM(C$2:C478)-SUM(D$1:D477))</f>
        <v/>
      </c>
      <c r="E478" s="3" t="s">
        <v>47</v>
      </c>
      <c r="F478" s="4" t="s">
        <v>1561</v>
      </c>
      <c r="G478" s="5" t="n">
        <v>18</v>
      </c>
      <c r="H478" s="1" t="s">
        <v>17</v>
      </c>
      <c r="I478" s="1" t="s">
        <v>58</v>
      </c>
      <c r="J478" s="1" t="s">
        <v>1662</v>
      </c>
      <c r="K478" s="1" t="s">
        <v>1663</v>
      </c>
      <c r="L478" s="1" t="s">
        <v>1664</v>
      </c>
      <c r="M478" s="1" t="s">
        <v>1665</v>
      </c>
    </row>
    <row r="479" customFormat="false" ht="12.75" hidden="false" customHeight="true" outlineLevel="0" collapsed="false">
      <c r="A479" s="1" t="s">
        <v>1649</v>
      </c>
      <c r="B479" s="1" t="s">
        <v>1650</v>
      </c>
      <c r="C479" s="2" t="n">
        <v>250000</v>
      </c>
      <c r="D479" s="2" t="str">
        <f aca="false">IF((A479=A480)*(B479=B480),"",SUM(C$2:C479)-SUM(D$1:D478))</f>
        <v/>
      </c>
      <c r="E479" s="3" t="s">
        <v>47</v>
      </c>
      <c r="F479" s="4" t="s">
        <v>1561</v>
      </c>
      <c r="G479" s="5" t="n">
        <v>18</v>
      </c>
      <c r="H479" s="1" t="s">
        <v>176</v>
      </c>
      <c r="I479" s="1" t="s">
        <v>37</v>
      </c>
      <c r="J479" s="1" t="s">
        <v>1666</v>
      </c>
      <c r="K479" s="1" t="s">
        <v>1667</v>
      </c>
      <c r="L479" s="1" t="s">
        <v>1668</v>
      </c>
      <c r="M479" s="1" t="s">
        <v>1665</v>
      </c>
    </row>
    <row r="480" customFormat="false" ht="12.75" hidden="false" customHeight="true" outlineLevel="0" collapsed="false">
      <c r="A480" s="1" t="s">
        <v>1649</v>
      </c>
      <c r="B480" s="1" t="s">
        <v>1650</v>
      </c>
      <c r="C480" s="2" t="n">
        <v>400000</v>
      </c>
      <c r="D480" s="2" t="str">
        <f aca="false">IF((A480=A481)*(B480=B481),"",SUM(C$2:C480)-SUM(D$1:D479))</f>
        <v/>
      </c>
      <c r="E480" s="3" t="s">
        <v>47</v>
      </c>
      <c r="F480" s="4" t="s">
        <v>1561</v>
      </c>
      <c r="G480" s="5" t="n">
        <v>18</v>
      </c>
      <c r="H480" s="1" t="s">
        <v>17</v>
      </c>
      <c r="I480" s="1" t="s">
        <v>18</v>
      </c>
      <c r="J480" s="1" t="s">
        <v>79</v>
      </c>
      <c r="K480" s="1" t="s">
        <v>1669</v>
      </c>
      <c r="L480" s="1" t="s">
        <v>1668</v>
      </c>
      <c r="M480" s="1" t="s">
        <v>836</v>
      </c>
    </row>
    <row r="481" customFormat="false" ht="12.75" hidden="false" customHeight="true" outlineLevel="0" collapsed="false">
      <c r="A481" s="1" t="s">
        <v>1649</v>
      </c>
      <c r="B481" s="1" t="s">
        <v>1650</v>
      </c>
      <c r="C481" s="2" t="n">
        <v>500000</v>
      </c>
      <c r="D481" s="2" t="n">
        <f aca="false">IF((A481=A482)*(B481=B482),"",SUM(C$2:C481)-SUM(D$1:D480))</f>
        <v>2040000</v>
      </c>
      <c r="E481" s="3" t="s">
        <v>47</v>
      </c>
      <c r="F481" s="4" t="s">
        <v>1561</v>
      </c>
      <c r="G481" s="5" t="n">
        <v>18</v>
      </c>
      <c r="H481" s="1" t="s">
        <v>17</v>
      </c>
      <c r="I481" s="1" t="s">
        <v>18</v>
      </c>
      <c r="J481" s="1" t="s">
        <v>1670</v>
      </c>
      <c r="K481" s="1" t="s">
        <v>1671</v>
      </c>
      <c r="L481" s="1" t="s">
        <v>1656</v>
      </c>
      <c r="M481" s="1" t="s">
        <v>1672</v>
      </c>
    </row>
    <row r="482" customFormat="false" ht="12.75" hidden="false" customHeight="true" outlineLevel="0" collapsed="false">
      <c r="A482" s="1" t="s">
        <v>1673</v>
      </c>
      <c r="B482" s="1" t="s">
        <v>1674</v>
      </c>
      <c r="C482" s="2" t="n">
        <v>190000</v>
      </c>
      <c r="D482" s="2" t="str">
        <f aca="false">IF((A482=A483)*(B482=B483),"",SUM(C$2:C482)-SUM(D$1:D481))</f>
        <v/>
      </c>
      <c r="E482" s="3" t="s">
        <v>15</v>
      </c>
      <c r="F482" s="4" t="s">
        <v>1561</v>
      </c>
      <c r="G482" s="5" t="n">
        <v>3</v>
      </c>
      <c r="H482" s="1" t="s">
        <v>17</v>
      </c>
      <c r="I482" s="1" t="s">
        <v>18</v>
      </c>
      <c r="J482" s="1" t="s">
        <v>1675</v>
      </c>
      <c r="K482" s="1" t="s">
        <v>1676</v>
      </c>
      <c r="L482" s="1" t="s">
        <v>1588</v>
      </c>
      <c r="M482" s="1" t="s">
        <v>687</v>
      </c>
    </row>
    <row r="483" customFormat="false" ht="12.75" hidden="false" customHeight="true" outlineLevel="0" collapsed="false">
      <c r="A483" s="1" t="s">
        <v>1673</v>
      </c>
      <c r="B483" s="1" t="s">
        <v>1674</v>
      </c>
      <c r="C483" s="2" t="n">
        <v>1170000</v>
      </c>
      <c r="D483" s="2" t="str">
        <f aca="false">IF((A483=A484)*(B483=B484),"",SUM(C$2:C483)-SUM(D$1:D482))</f>
        <v/>
      </c>
      <c r="E483" s="3" t="s">
        <v>15</v>
      </c>
      <c r="F483" s="4" t="s">
        <v>1561</v>
      </c>
      <c r="G483" s="5" t="n">
        <v>3</v>
      </c>
      <c r="H483" s="1" t="s">
        <v>17</v>
      </c>
      <c r="I483" s="1" t="s">
        <v>176</v>
      </c>
      <c r="J483" s="1" t="s">
        <v>1677</v>
      </c>
      <c r="K483" s="1" t="s">
        <v>1678</v>
      </c>
      <c r="L483" s="1" t="s">
        <v>1679</v>
      </c>
      <c r="M483" s="1" t="s">
        <v>1680</v>
      </c>
    </row>
    <row r="484" customFormat="false" ht="12.75" hidden="false" customHeight="true" outlineLevel="0" collapsed="false">
      <c r="A484" s="1" t="s">
        <v>1673</v>
      </c>
      <c r="B484" s="1" t="s">
        <v>1674</v>
      </c>
      <c r="C484" s="2" t="n">
        <v>1170000</v>
      </c>
      <c r="D484" s="2" t="str">
        <f aca="false">IF((A484=A485)*(B484=B485),"",SUM(C$2:C484)-SUM(D$1:D483))</f>
        <v/>
      </c>
      <c r="E484" s="3" t="s">
        <v>15</v>
      </c>
      <c r="F484" s="4" t="s">
        <v>1561</v>
      </c>
      <c r="G484" s="5" t="n">
        <v>3</v>
      </c>
      <c r="H484" s="1" t="s">
        <v>17</v>
      </c>
      <c r="I484" s="1" t="s">
        <v>176</v>
      </c>
      <c r="J484" s="1" t="s">
        <v>1681</v>
      </c>
      <c r="K484" s="1" t="s">
        <v>1682</v>
      </c>
      <c r="L484" s="1" t="s">
        <v>1683</v>
      </c>
      <c r="M484" s="1" t="s">
        <v>1684</v>
      </c>
    </row>
    <row r="485" customFormat="false" ht="12.75" hidden="false" customHeight="true" outlineLevel="0" collapsed="false">
      <c r="A485" s="1" t="s">
        <v>1673</v>
      </c>
      <c r="B485" s="1" t="s">
        <v>1674</v>
      </c>
      <c r="C485" s="2" t="n">
        <v>1175000</v>
      </c>
      <c r="D485" s="2" t="n">
        <f aca="false">IF((A485=A486)*(B485=B486),"",SUM(C$2:C485)-SUM(D$1:D484))</f>
        <v>3705000</v>
      </c>
      <c r="E485" s="3" t="s">
        <v>15</v>
      </c>
      <c r="F485" s="4" t="s">
        <v>1561</v>
      </c>
      <c r="G485" s="5" t="n">
        <v>3</v>
      </c>
      <c r="H485" s="1" t="s">
        <v>17</v>
      </c>
      <c r="I485" s="1" t="s">
        <v>176</v>
      </c>
      <c r="J485" s="1" t="s">
        <v>1685</v>
      </c>
      <c r="K485" s="1" t="s">
        <v>1686</v>
      </c>
      <c r="L485" s="1" t="s">
        <v>1687</v>
      </c>
      <c r="M485" s="1" t="s">
        <v>1315</v>
      </c>
    </row>
    <row r="486" customFormat="false" ht="12.75" hidden="false" customHeight="true" outlineLevel="0" collapsed="false">
      <c r="A486" s="1" t="s">
        <v>1688</v>
      </c>
      <c r="B486" s="1" t="s">
        <v>1689</v>
      </c>
      <c r="C486" s="2" t="n">
        <v>400000</v>
      </c>
      <c r="D486" s="2" t="n">
        <f aca="false">IF((A486=A487)*(B486=B487),"",SUM(C$2:C486)-SUM(D$1:D485))</f>
        <v>400000</v>
      </c>
      <c r="E486" s="3" t="s">
        <v>47</v>
      </c>
      <c r="F486" s="4" t="s">
        <v>1561</v>
      </c>
      <c r="G486" s="5" t="n">
        <v>16</v>
      </c>
      <c r="H486" s="1" t="s">
        <v>17</v>
      </c>
      <c r="I486" s="1" t="s">
        <v>18</v>
      </c>
      <c r="J486" s="1" t="s">
        <v>1690</v>
      </c>
      <c r="K486" s="1" t="s">
        <v>1691</v>
      </c>
      <c r="L486" s="1" t="s">
        <v>1692</v>
      </c>
      <c r="M486" s="1" t="s">
        <v>1211</v>
      </c>
    </row>
    <row r="487" customFormat="false" ht="12.75" hidden="false" customHeight="true" outlineLevel="0" collapsed="false">
      <c r="A487" s="1" t="s">
        <v>1693</v>
      </c>
      <c r="B487" s="1" t="s">
        <v>1694</v>
      </c>
      <c r="C487" s="2" t="n">
        <v>25000</v>
      </c>
      <c r="D487" s="2" t="str">
        <f aca="false">IF((A487=A488)*(B487=B488),"",SUM(C$2:C487)-SUM(D$1:D486))</f>
        <v/>
      </c>
      <c r="E487" s="3" t="s">
        <v>47</v>
      </c>
      <c r="F487" s="4" t="s">
        <v>1561</v>
      </c>
      <c r="G487" s="5" t="n">
        <v>6</v>
      </c>
      <c r="H487" s="1" t="s">
        <v>17</v>
      </c>
      <c r="I487" s="1" t="s">
        <v>32</v>
      </c>
      <c r="J487" s="1" t="s">
        <v>1695</v>
      </c>
      <c r="K487" s="1" t="s">
        <v>1696</v>
      </c>
      <c r="L487" s="1" t="s">
        <v>1697</v>
      </c>
      <c r="M487" s="1" t="s">
        <v>1133</v>
      </c>
    </row>
    <row r="488" customFormat="false" ht="12.75" hidden="false" customHeight="true" outlineLevel="0" collapsed="false">
      <c r="A488" s="1" t="s">
        <v>1693</v>
      </c>
      <c r="B488" s="1" t="s">
        <v>1694</v>
      </c>
      <c r="C488" s="2" t="n">
        <v>200000</v>
      </c>
      <c r="D488" s="2" t="str">
        <f aca="false">IF((A488=A489)*(B488=B489),"",SUM(C$2:C488)-SUM(D$1:D487))</f>
        <v/>
      </c>
      <c r="E488" s="3" t="s">
        <v>47</v>
      </c>
      <c r="F488" s="4" t="s">
        <v>1561</v>
      </c>
      <c r="G488" s="5" t="n">
        <v>6</v>
      </c>
      <c r="H488" s="1" t="s">
        <v>17</v>
      </c>
      <c r="I488" s="1" t="s">
        <v>37</v>
      </c>
      <c r="J488" s="1" t="s">
        <v>1698</v>
      </c>
      <c r="K488" s="1" t="s">
        <v>1699</v>
      </c>
      <c r="L488" s="1" t="s">
        <v>1700</v>
      </c>
      <c r="M488" s="1" t="s">
        <v>446</v>
      </c>
    </row>
    <row r="489" customFormat="false" ht="12.75" hidden="false" customHeight="true" outlineLevel="0" collapsed="false">
      <c r="A489" s="1" t="s">
        <v>1693</v>
      </c>
      <c r="B489" s="1" t="s">
        <v>1694</v>
      </c>
      <c r="C489" s="2" t="n">
        <v>200000</v>
      </c>
      <c r="D489" s="2" t="str">
        <f aca="false">IF((A489=A490)*(B489=B490),"",SUM(C$2:C489)-SUM(D$1:D488))</f>
        <v/>
      </c>
      <c r="E489" s="3" t="s">
        <v>47</v>
      </c>
      <c r="F489" s="4" t="s">
        <v>1561</v>
      </c>
      <c r="G489" s="5" t="n">
        <v>6</v>
      </c>
      <c r="H489" s="1" t="s">
        <v>17</v>
      </c>
      <c r="I489" s="1" t="s">
        <v>18</v>
      </c>
      <c r="J489" s="1" t="s">
        <v>1701</v>
      </c>
      <c r="K489" s="1" t="s">
        <v>1702</v>
      </c>
      <c r="L489" s="1" t="s">
        <v>1703</v>
      </c>
      <c r="M489" s="1" t="s">
        <v>708</v>
      </c>
    </row>
    <row r="490" customFormat="false" ht="12.75" hidden="false" customHeight="true" outlineLevel="0" collapsed="false">
      <c r="A490" s="1" t="s">
        <v>1693</v>
      </c>
      <c r="B490" s="1" t="s">
        <v>1694</v>
      </c>
      <c r="C490" s="2" t="n">
        <v>375000</v>
      </c>
      <c r="D490" s="2" t="n">
        <f aca="false">IF((A490=A491)*(B490=B491),"",SUM(C$2:C490)-SUM(D$1:D489))</f>
        <v>800000</v>
      </c>
      <c r="E490" s="3" t="s">
        <v>47</v>
      </c>
      <c r="F490" s="4" t="s">
        <v>1561</v>
      </c>
      <c r="G490" s="5" t="n">
        <v>6</v>
      </c>
      <c r="H490" s="1" t="s">
        <v>17</v>
      </c>
      <c r="I490" s="1" t="s">
        <v>18</v>
      </c>
      <c r="J490" s="1" t="s">
        <v>1704</v>
      </c>
      <c r="K490" s="1" t="s">
        <v>1705</v>
      </c>
      <c r="L490" s="1" t="s">
        <v>1706</v>
      </c>
      <c r="M490" s="1" t="s">
        <v>1707</v>
      </c>
    </row>
    <row r="491" customFormat="false" ht="12.75" hidden="false" customHeight="true" outlineLevel="0" collapsed="false">
      <c r="A491" s="1" t="s">
        <v>1708</v>
      </c>
      <c r="B491" s="1" t="s">
        <v>1709</v>
      </c>
      <c r="C491" s="2" t="n">
        <v>85000</v>
      </c>
      <c r="D491" s="2" t="str">
        <f aca="false">IF((A491=A492)*(B491=B492),"",SUM(C$2:C491)-SUM(D$1:D490))</f>
        <v/>
      </c>
      <c r="E491" s="3" t="s">
        <v>15</v>
      </c>
      <c r="F491" s="4" t="s">
        <v>1561</v>
      </c>
      <c r="G491" s="5" t="n">
        <v>1</v>
      </c>
      <c r="H491" s="1" t="s">
        <v>17</v>
      </c>
      <c r="I491" s="1" t="s">
        <v>58</v>
      </c>
      <c r="J491" s="1" t="s">
        <v>1003</v>
      </c>
      <c r="K491" s="1" t="s">
        <v>1626</v>
      </c>
      <c r="L491" s="1" t="s">
        <v>1588</v>
      </c>
      <c r="M491" s="1" t="s">
        <v>1710</v>
      </c>
    </row>
    <row r="492" customFormat="false" ht="12.75" hidden="false" customHeight="true" outlineLevel="0" collapsed="false">
      <c r="A492" s="1" t="s">
        <v>1708</v>
      </c>
      <c r="B492" s="1" t="s">
        <v>1709</v>
      </c>
      <c r="C492" s="2" t="n">
        <v>295000</v>
      </c>
      <c r="D492" s="2" t="str">
        <f aca="false">IF((A492=A493)*(B492=B493),"",SUM(C$2:C492)-SUM(D$1:D491))</f>
        <v/>
      </c>
      <c r="E492" s="3" t="s">
        <v>15</v>
      </c>
      <c r="F492" s="4" t="s">
        <v>1561</v>
      </c>
      <c r="G492" s="5" t="n">
        <v>1</v>
      </c>
      <c r="H492" s="1" t="s">
        <v>17</v>
      </c>
      <c r="I492" s="1" t="s">
        <v>37</v>
      </c>
      <c r="J492" s="1" t="s">
        <v>737</v>
      </c>
      <c r="K492" s="1" t="s">
        <v>1711</v>
      </c>
      <c r="L492" s="1" t="s">
        <v>1588</v>
      </c>
      <c r="M492" s="1" t="s">
        <v>1712</v>
      </c>
    </row>
    <row r="493" customFormat="false" ht="12.75" hidden="false" customHeight="true" outlineLevel="0" collapsed="false">
      <c r="A493" s="1" t="s">
        <v>1708</v>
      </c>
      <c r="B493" s="1" t="s">
        <v>1709</v>
      </c>
      <c r="C493" s="2" t="n">
        <v>700000</v>
      </c>
      <c r="D493" s="2" t="n">
        <f aca="false">IF((A493=A494)*(B493=B494),"",SUM(C$2:C493)-SUM(D$1:D492))</f>
        <v>1080000</v>
      </c>
      <c r="E493" s="3" t="s">
        <v>15</v>
      </c>
      <c r="F493" s="4" t="s">
        <v>1561</v>
      </c>
      <c r="G493" s="5" t="n">
        <v>1</v>
      </c>
      <c r="H493" s="1" t="s">
        <v>17</v>
      </c>
      <c r="I493" s="1" t="s">
        <v>37</v>
      </c>
      <c r="J493" s="1" t="s">
        <v>1713</v>
      </c>
      <c r="K493" s="1" t="s">
        <v>1209</v>
      </c>
      <c r="L493" s="1" t="s">
        <v>1714</v>
      </c>
      <c r="M493" s="1" t="s">
        <v>227</v>
      </c>
    </row>
    <row r="494" customFormat="false" ht="12.75" hidden="false" customHeight="true" outlineLevel="0" collapsed="false">
      <c r="A494" s="1" t="s">
        <v>1715</v>
      </c>
      <c r="B494" s="1" t="s">
        <v>1716</v>
      </c>
      <c r="C494" s="2" t="n">
        <v>100000</v>
      </c>
      <c r="D494" s="2" t="str">
        <f aca="false">IF((A494=A495)*(B494=B495),"",SUM(C$2:C494)-SUM(D$1:D493))</f>
        <v/>
      </c>
      <c r="E494" s="3" t="s">
        <v>15</v>
      </c>
      <c r="F494" s="4" t="s">
        <v>1561</v>
      </c>
      <c r="G494" s="5" t="n">
        <v>9</v>
      </c>
      <c r="H494" s="1" t="s">
        <v>17</v>
      </c>
      <c r="I494" s="1" t="s">
        <v>18</v>
      </c>
      <c r="J494" s="1" t="s">
        <v>1717</v>
      </c>
      <c r="K494" s="1" t="s">
        <v>1718</v>
      </c>
      <c r="L494" s="1" t="s">
        <v>1601</v>
      </c>
      <c r="M494" s="1" t="s">
        <v>1719</v>
      </c>
    </row>
    <row r="495" customFormat="false" ht="12.75" hidden="false" customHeight="true" outlineLevel="0" collapsed="false">
      <c r="A495" s="1" t="s">
        <v>1715</v>
      </c>
      <c r="B495" s="1" t="s">
        <v>1716</v>
      </c>
      <c r="C495" s="2" t="n">
        <v>200000</v>
      </c>
      <c r="D495" s="2" t="str">
        <f aca="false">IF((A495=A496)*(B495=B496),"",SUM(C$2:C495)-SUM(D$1:D494))</f>
        <v/>
      </c>
      <c r="E495" s="3" t="s">
        <v>15</v>
      </c>
      <c r="F495" s="4" t="s">
        <v>1561</v>
      </c>
      <c r="G495" s="5" t="n">
        <v>9</v>
      </c>
      <c r="H495" s="1" t="s">
        <v>17</v>
      </c>
      <c r="I495" s="1" t="s">
        <v>37</v>
      </c>
      <c r="J495" s="1" t="s">
        <v>297</v>
      </c>
      <c r="K495" s="1" t="s">
        <v>1720</v>
      </c>
      <c r="L495" s="1" t="s">
        <v>1721</v>
      </c>
      <c r="M495" s="1" t="s">
        <v>418</v>
      </c>
    </row>
    <row r="496" customFormat="false" ht="12.75" hidden="false" customHeight="true" outlineLevel="0" collapsed="false">
      <c r="A496" s="1" t="s">
        <v>1715</v>
      </c>
      <c r="B496" s="1" t="s">
        <v>1716</v>
      </c>
      <c r="C496" s="2" t="n">
        <v>370000</v>
      </c>
      <c r="D496" s="2" t="str">
        <f aca="false">IF((A496=A497)*(B496=B497),"",SUM(C$2:C496)-SUM(D$1:D495))</f>
        <v/>
      </c>
      <c r="E496" s="3" t="s">
        <v>15</v>
      </c>
      <c r="F496" s="4" t="s">
        <v>1561</v>
      </c>
      <c r="G496" s="5" t="n">
        <v>9</v>
      </c>
      <c r="H496" s="1" t="s">
        <v>17</v>
      </c>
      <c r="I496" s="1" t="s">
        <v>58</v>
      </c>
      <c r="J496" s="1" t="s">
        <v>1722</v>
      </c>
      <c r="K496" s="1" t="s">
        <v>1723</v>
      </c>
      <c r="L496" s="1" t="s">
        <v>1601</v>
      </c>
      <c r="M496" s="1" t="s">
        <v>1724</v>
      </c>
    </row>
    <row r="497" customFormat="false" ht="12.75" hidden="false" customHeight="true" outlineLevel="0" collapsed="false">
      <c r="A497" s="1" t="s">
        <v>1715</v>
      </c>
      <c r="B497" s="1" t="s">
        <v>1716</v>
      </c>
      <c r="C497" s="2" t="n">
        <v>375000</v>
      </c>
      <c r="D497" s="2" t="str">
        <f aca="false">IF((A497=A498)*(B497=B498),"",SUM(C$2:C497)-SUM(D$1:D496))</f>
        <v/>
      </c>
      <c r="E497" s="3" t="s">
        <v>15</v>
      </c>
      <c r="F497" s="4" t="s">
        <v>1561</v>
      </c>
      <c r="G497" s="5" t="n">
        <v>9</v>
      </c>
      <c r="H497" s="1" t="s">
        <v>17</v>
      </c>
      <c r="I497" s="1" t="s">
        <v>18</v>
      </c>
      <c r="J497" s="1" t="s">
        <v>1704</v>
      </c>
      <c r="K497" s="1" t="s">
        <v>1705</v>
      </c>
      <c r="L497" s="1" t="s">
        <v>1706</v>
      </c>
      <c r="M497" s="1" t="s">
        <v>1114</v>
      </c>
    </row>
    <row r="498" customFormat="false" ht="12.75" hidden="false" customHeight="true" outlineLevel="0" collapsed="false">
      <c r="A498" s="1" t="s">
        <v>1715</v>
      </c>
      <c r="B498" s="1" t="s">
        <v>1716</v>
      </c>
      <c r="C498" s="2" t="n">
        <v>1170000</v>
      </c>
      <c r="D498" s="2" t="n">
        <f aca="false">IF((A498=A499)*(B498=B499),"",SUM(C$2:C498)-SUM(D$1:D497))</f>
        <v>2215000</v>
      </c>
      <c r="E498" s="3" t="s">
        <v>15</v>
      </c>
      <c r="F498" s="4" t="s">
        <v>1561</v>
      </c>
      <c r="G498" s="5" t="n">
        <v>9</v>
      </c>
      <c r="H498" s="1" t="s">
        <v>17</v>
      </c>
      <c r="I498" s="1" t="s">
        <v>101</v>
      </c>
      <c r="J498" s="1" t="s">
        <v>1725</v>
      </c>
      <c r="K498" s="1" t="s">
        <v>1726</v>
      </c>
      <c r="L498" s="1" t="s">
        <v>1727</v>
      </c>
      <c r="M498" s="1" t="s">
        <v>1186</v>
      </c>
    </row>
    <row r="499" customFormat="false" ht="12.75" hidden="false" customHeight="true" outlineLevel="0" collapsed="false">
      <c r="A499" s="1" t="s">
        <v>1728</v>
      </c>
      <c r="B499" s="1" t="s">
        <v>205</v>
      </c>
      <c r="C499" s="2" t="n">
        <v>250000</v>
      </c>
      <c r="D499" s="2" t="str">
        <f aca="false">IF((A499=A500)*(B499=B500),"",SUM(C$2:C499)-SUM(D$1:D498))</f>
        <v/>
      </c>
      <c r="E499" s="3" t="s">
        <v>47</v>
      </c>
      <c r="F499" s="4" t="s">
        <v>1561</v>
      </c>
      <c r="G499" s="5" t="n">
        <v>15</v>
      </c>
      <c r="H499" s="1" t="s">
        <v>17</v>
      </c>
      <c r="I499" s="1" t="s">
        <v>18</v>
      </c>
      <c r="J499" s="1" t="s">
        <v>1425</v>
      </c>
      <c r="K499" s="1" t="s">
        <v>1729</v>
      </c>
      <c r="L499" s="1" t="s">
        <v>1730</v>
      </c>
      <c r="M499" s="1" t="s">
        <v>1731</v>
      </c>
    </row>
    <row r="500" customFormat="false" ht="12.75" hidden="false" customHeight="true" outlineLevel="0" collapsed="false">
      <c r="A500" s="1" t="s">
        <v>1728</v>
      </c>
      <c r="B500" s="1" t="s">
        <v>205</v>
      </c>
      <c r="C500" s="2" t="n">
        <v>250000</v>
      </c>
      <c r="D500" s="2" t="str">
        <f aca="false">IF((A500=A501)*(B500=B501),"",SUM(C$2:C500)-SUM(D$1:D499))</f>
        <v/>
      </c>
      <c r="E500" s="3" t="s">
        <v>47</v>
      </c>
      <c r="F500" s="4" t="s">
        <v>1561</v>
      </c>
      <c r="G500" s="5" t="n">
        <v>15</v>
      </c>
      <c r="H500" s="1" t="s">
        <v>17</v>
      </c>
      <c r="I500" s="1" t="s">
        <v>18</v>
      </c>
      <c r="J500" s="1" t="s">
        <v>1425</v>
      </c>
      <c r="K500" s="1" t="s">
        <v>1732</v>
      </c>
      <c r="L500" s="1" t="s">
        <v>1733</v>
      </c>
      <c r="M500" s="1" t="s">
        <v>1734</v>
      </c>
    </row>
    <row r="501" customFormat="false" ht="12.75" hidden="false" customHeight="true" outlineLevel="0" collapsed="false">
      <c r="A501" s="1" t="s">
        <v>1728</v>
      </c>
      <c r="B501" s="1" t="s">
        <v>205</v>
      </c>
      <c r="C501" s="2" t="n">
        <v>300000</v>
      </c>
      <c r="D501" s="2" t="str">
        <f aca="false">IF((A501=A502)*(B501=B502),"",SUM(C$2:C501)-SUM(D$1:D500))</f>
        <v/>
      </c>
      <c r="E501" s="3" t="s">
        <v>47</v>
      </c>
      <c r="F501" s="4" t="s">
        <v>1561</v>
      </c>
      <c r="G501" s="5" t="n">
        <v>15</v>
      </c>
      <c r="H501" s="1" t="s">
        <v>17</v>
      </c>
      <c r="I501" s="1" t="s">
        <v>18</v>
      </c>
      <c r="J501" s="1" t="s">
        <v>1356</v>
      </c>
      <c r="K501" s="1" t="s">
        <v>1735</v>
      </c>
      <c r="L501" s="1" t="s">
        <v>1736</v>
      </c>
      <c r="M501" s="1" t="s">
        <v>965</v>
      </c>
    </row>
    <row r="502" customFormat="false" ht="12.75" hidden="false" customHeight="true" outlineLevel="0" collapsed="false">
      <c r="A502" s="1" t="s">
        <v>1728</v>
      </c>
      <c r="B502" s="1" t="s">
        <v>205</v>
      </c>
      <c r="C502" s="2" t="n">
        <v>500000</v>
      </c>
      <c r="D502" s="2" t="n">
        <f aca="false">IF((A502=A503)*(B502=B503),"",SUM(C$2:C502)-SUM(D$1:D501))</f>
        <v>1300000</v>
      </c>
      <c r="E502" s="3" t="s">
        <v>47</v>
      </c>
      <c r="F502" s="4" t="s">
        <v>1561</v>
      </c>
      <c r="G502" s="5" t="n">
        <v>15</v>
      </c>
      <c r="H502" s="1" t="s">
        <v>17</v>
      </c>
      <c r="I502" s="1" t="s">
        <v>157</v>
      </c>
      <c r="J502" s="1" t="s">
        <v>588</v>
      </c>
      <c r="K502" s="1" t="s">
        <v>1737</v>
      </c>
      <c r="L502" s="1" t="s">
        <v>1738</v>
      </c>
      <c r="M502" s="1" t="s">
        <v>1739</v>
      </c>
    </row>
    <row r="503" customFormat="false" ht="12.75" hidden="false" customHeight="true" outlineLevel="0" collapsed="false">
      <c r="A503" s="1" t="s">
        <v>1740</v>
      </c>
      <c r="B503" s="1" t="s">
        <v>524</v>
      </c>
      <c r="C503" s="2" t="n">
        <v>200000</v>
      </c>
      <c r="D503" s="2" t="str">
        <f aca="false">IF((A503=A504)*(B503=B504),"",SUM(C$2:C503)-SUM(D$1:D502))</f>
        <v/>
      </c>
      <c r="E503" s="3" t="s">
        <v>47</v>
      </c>
      <c r="F503" s="4" t="s">
        <v>1561</v>
      </c>
      <c r="G503" s="5" t="n">
        <v>11</v>
      </c>
      <c r="H503" s="1" t="s">
        <v>17</v>
      </c>
      <c r="I503" s="1" t="s">
        <v>58</v>
      </c>
      <c r="J503" s="1" t="s">
        <v>1741</v>
      </c>
      <c r="K503" s="1" t="s">
        <v>1742</v>
      </c>
      <c r="L503" s="1" t="s">
        <v>1743</v>
      </c>
      <c r="M503" s="1" t="s">
        <v>760</v>
      </c>
    </row>
    <row r="504" customFormat="false" ht="12.75" hidden="false" customHeight="true" outlineLevel="0" collapsed="false">
      <c r="A504" s="1" t="s">
        <v>1740</v>
      </c>
      <c r="B504" s="1" t="s">
        <v>524</v>
      </c>
      <c r="C504" s="2" t="n">
        <v>1800000</v>
      </c>
      <c r="D504" s="2" t="str">
        <f aca="false">IF((A504=A505)*(B504=B505),"",SUM(C$2:C504)-SUM(D$1:D503))</f>
        <v/>
      </c>
      <c r="E504" s="3" t="s">
        <v>47</v>
      </c>
      <c r="F504" s="4" t="s">
        <v>1561</v>
      </c>
      <c r="G504" s="5" t="n">
        <v>11</v>
      </c>
      <c r="H504" s="1" t="s">
        <v>17</v>
      </c>
      <c r="I504" s="1" t="s">
        <v>18</v>
      </c>
      <c r="J504" s="1" t="s">
        <v>1744</v>
      </c>
      <c r="K504" s="1" t="s">
        <v>1745</v>
      </c>
      <c r="L504" s="1" t="s">
        <v>1743</v>
      </c>
      <c r="M504" s="1" t="s">
        <v>760</v>
      </c>
    </row>
    <row r="505" customFormat="false" ht="12.75" hidden="false" customHeight="true" outlineLevel="0" collapsed="false">
      <c r="A505" s="1" t="s">
        <v>1740</v>
      </c>
      <c r="B505" s="1" t="s">
        <v>524</v>
      </c>
      <c r="C505" s="2" t="n">
        <v>2500000</v>
      </c>
      <c r="D505" s="2" t="n">
        <f aca="false">IF((A505=A506)*(B505=B506),"",SUM(C$2:C505)-SUM(D$1:D504))</f>
        <v>4500000</v>
      </c>
      <c r="E505" s="3" t="s">
        <v>47</v>
      </c>
      <c r="F505" s="4" t="s">
        <v>1561</v>
      </c>
      <c r="G505" s="5" t="n">
        <v>11</v>
      </c>
      <c r="H505" s="1" t="s">
        <v>17</v>
      </c>
      <c r="I505" s="1" t="s">
        <v>37</v>
      </c>
      <c r="J505" s="1" t="s">
        <v>1746</v>
      </c>
      <c r="K505" s="1" t="s">
        <v>1747</v>
      </c>
      <c r="L505" s="1" t="s">
        <v>1748</v>
      </c>
      <c r="M505" s="1" t="s">
        <v>325</v>
      </c>
    </row>
    <row r="506" customFormat="false" ht="12.75" hidden="false" customHeight="true" outlineLevel="0" collapsed="false">
      <c r="A506" s="1" t="s">
        <v>1749</v>
      </c>
      <c r="B506" s="1" t="s">
        <v>1497</v>
      </c>
      <c r="C506" s="2" t="n">
        <v>250000</v>
      </c>
      <c r="D506" s="2" t="str">
        <f aca="false">IF((A506=A507)*(B506=B507),"",SUM(C$2:C506)-SUM(D$1:D505))</f>
        <v/>
      </c>
      <c r="E506" s="3" t="s">
        <v>47</v>
      </c>
      <c r="F506" s="4" t="s">
        <v>1750</v>
      </c>
      <c r="G506" s="5" t="n">
        <v>4</v>
      </c>
      <c r="H506" s="1" t="s">
        <v>17</v>
      </c>
      <c r="I506" s="1" t="s">
        <v>37</v>
      </c>
      <c r="J506" s="1" t="s">
        <v>1751</v>
      </c>
      <c r="K506" s="1" t="s">
        <v>1752</v>
      </c>
      <c r="L506" s="1" t="s">
        <v>1753</v>
      </c>
      <c r="M506" s="1" t="s">
        <v>1754</v>
      </c>
    </row>
    <row r="507" customFormat="false" ht="12.75" hidden="false" customHeight="true" outlineLevel="0" collapsed="false">
      <c r="A507" s="1" t="s">
        <v>1749</v>
      </c>
      <c r="B507" s="1" t="s">
        <v>1497</v>
      </c>
      <c r="C507" s="2" t="n">
        <v>250000</v>
      </c>
      <c r="D507" s="2" t="n">
        <f aca="false">IF((A507=A508)*(B507=B508),"",SUM(C$2:C507)-SUM(D$1:D506))</f>
        <v>500000</v>
      </c>
      <c r="E507" s="3" t="s">
        <v>47</v>
      </c>
      <c r="F507" s="4" t="s">
        <v>1750</v>
      </c>
      <c r="G507" s="5" t="n">
        <v>4</v>
      </c>
      <c r="H507" s="1" t="s">
        <v>17</v>
      </c>
      <c r="I507" s="1" t="s">
        <v>101</v>
      </c>
      <c r="J507" s="1" t="s">
        <v>1755</v>
      </c>
      <c r="K507" s="1" t="s">
        <v>1756</v>
      </c>
      <c r="L507" s="1" t="s">
        <v>1757</v>
      </c>
      <c r="M507" s="1" t="s">
        <v>1754</v>
      </c>
    </row>
    <row r="508" customFormat="false" ht="12.75" hidden="false" customHeight="true" outlineLevel="0" collapsed="false">
      <c r="A508" s="1" t="s">
        <v>1758</v>
      </c>
      <c r="B508" s="1" t="s">
        <v>1759</v>
      </c>
      <c r="C508" s="2" t="n">
        <v>100000</v>
      </c>
      <c r="D508" s="2" t="str">
        <f aca="false">IF((A508=A509)*(B508=B509),"",SUM(C$2:C508)-SUM(D$1:D507))</f>
        <v/>
      </c>
      <c r="E508" s="3" t="s">
        <v>15</v>
      </c>
      <c r="F508" s="4" t="s">
        <v>1750</v>
      </c>
      <c r="G508" s="5" t="n">
        <v>7</v>
      </c>
      <c r="H508" s="1" t="s">
        <v>17</v>
      </c>
      <c r="I508" s="1" t="s">
        <v>18</v>
      </c>
      <c r="J508" s="1" t="s">
        <v>1760</v>
      </c>
      <c r="K508" s="1" t="s">
        <v>1761</v>
      </c>
      <c r="L508" s="1" t="s">
        <v>1762</v>
      </c>
      <c r="M508" s="1" t="s">
        <v>894</v>
      </c>
    </row>
    <row r="509" customFormat="false" ht="12.75" hidden="false" customHeight="true" outlineLevel="0" collapsed="false">
      <c r="A509" s="1" t="s">
        <v>1758</v>
      </c>
      <c r="B509" s="1" t="s">
        <v>1759</v>
      </c>
      <c r="C509" s="2" t="n">
        <v>100000</v>
      </c>
      <c r="D509" s="2" t="str">
        <f aca="false">IF((A509=A510)*(B509=B510),"",SUM(C$2:C509)-SUM(D$1:D508))</f>
        <v/>
      </c>
      <c r="E509" s="3" t="s">
        <v>15</v>
      </c>
      <c r="F509" s="4" t="s">
        <v>1750</v>
      </c>
      <c r="G509" s="5" t="n">
        <v>7</v>
      </c>
      <c r="H509" s="1" t="s">
        <v>17</v>
      </c>
      <c r="I509" s="1" t="s">
        <v>58</v>
      </c>
      <c r="J509" s="1" t="s">
        <v>1763</v>
      </c>
      <c r="K509" s="1" t="s">
        <v>1761</v>
      </c>
      <c r="L509" s="1" t="s">
        <v>1764</v>
      </c>
      <c r="M509" s="1" t="s">
        <v>210</v>
      </c>
    </row>
    <row r="510" customFormat="false" ht="12.75" hidden="false" customHeight="true" outlineLevel="0" collapsed="false">
      <c r="A510" s="1" t="s">
        <v>1758</v>
      </c>
      <c r="B510" s="1" t="s">
        <v>1759</v>
      </c>
      <c r="C510" s="2" t="n">
        <v>250000</v>
      </c>
      <c r="D510" s="2" t="n">
        <f aca="false">IF((A510=A511)*(B510=B511),"",SUM(C$2:C510)-SUM(D$1:D509))</f>
        <v>450000</v>
      </c>
      <c r="E510" s="3" t="s">
        <v>15</v>
      </c>
      <c r="F510" s="4" t="s">
        <v>1750</v>
      </c>
      <c r="G510" s="5" t="n">
        <v>7</v>
      </c>
      <c r="H510" s="1" t="s">
        <v>17</v>
      </c>
      <c r="I510" s="1" t="s">
        <v>58</v>
      </c>
      <c r="J510" s="1" t="s">
        <v>1765</v>
      </c>
      <c r="K510" s="1" t="s">
        <v>1766</v>
      </c>
      <c r="L510" s="1" t="s">
        <v>1764</v>
      </c>
      <c r="M510" s="1" t="s">
        <v>210</v>
      </c>
    </row>
    <row r="511" customFormat="false" ht="12.75" hidden="false" customHeight="true" outlineLevel="0" collapsed="false">
      <c r="A511" s="1" t="s">
        <v>1767</v>
      </c>
      <c r="B511" s="1" t="s">
        <v>278</v>
      </c>
      <c r="C511" s="2" t="n">
        <v>300000</v>
      </c>
      <c r="D511" s="2" t="str">
        <f aca="false">IF((A511=A512)*(B511=B512),"",SUM(C$2:C511)-SUM(D$1:D510))</f>
        <v/>
      </c>
      <c r="E511" s="3" t="s">
        <v>15</v>
      </c>
      <c r="F511" s="4" t="s">
        <v>1750</v>
      </c>
      <c r="G511" s="5" t="s">
        <v>1768</v>
      </c>
      <c r="H511" s="1" t="s">
        <v>17</v>
      </c>
      <c r="I511" s="1" t="s">
        <v>18</v>
      </c>
      <c r="J511" s="1" t="s">
        <v>1769</v>
      </c>
      <c r="K511" s="1" t="s">
        <v>1770</v>
      </c>
      <c r="L511" s="1" t="s">
        <v>1771</v>
      </c>
      <c r="M511" s="1" t="s">
        <v>165</v>
      </c>
    </row>
    <row r="512" customFormat="false" ht="12.75" hidden="false" customHeight="true" outlineLevel="0" collapsed="false">
      <c r="A512" s="1" t="s">
        <v>1767</v>
      </c>
      <c r="B512" s="1" t="s">
        <v>278</v>
      </c>
      <c r="C512" s="12" t="s">
        <v>1772</v>
      </c>
      <c r="D512" s="2" t="n">
        <f aca="false">IF((A512=A513)*(B512=B513),"",SUM(C$2:C512)-SUM(D$1:D511))</f>
        <v>300000</v>
      </c>
      <c r="E512" s="3" t="s">
        <v>15</v>
      </c>
      <c r="F512" s="4" t="s">
        <v>1750</v>
      </c>
      <c r="G512" s="5" t="s">
        <v>1768</v>
      </c>
      <c r="H512" s="1" t="s">
        <v>17</v>
      </c>
      <c r="I512" s="1" t="s">
        <v>58</v>
      </c>
      <c r="J512" s="1" t="s">
        <v>1773</v>
      </c>
      <c r="K512" s="1" t="s">
        <v>1774</v>
      </c>
      <c r="L512" s="1" t="s">
        <v>1775</v>
      </c>
      <c r="M512" s="1" t="s">
        <v>1776</v>
      </c>
    </row>
    <row r="513" customFormat="false" ht="12.75" hidden="false" customHeight="true" outlineLevel="0" collapsed="false">
      <c r="A513" s="1" t="s">
        <v>1777</v>
      </c>
      <c r="B513" s="1" t="s">
        <v>743</v>
      </c>
      <c r="C513" s="2" t="n">
        <v>1000000</v>
      </c>
      <c r="D513" s="2" t="str">
        <f aca="false">IF((A513=A514)*(B513=B514),"",SUM(C$2:C513)-SUM(D$1:D512))</f>
        <v/>
      </c>
      <c r="E513" s="3" t="s">
        <v>15</v>
      </c>
      <c r="F513" s="4" t="s">
        <v>1750</v>
      </c>
      <c r="G513" s="5" t="n">
        <v>8</v>
      </c>
      <c r="H513" s="1" t="s">
        <v>53</v>
      </c>
      <c r="I513" s="1" t="s">
        <v>18</v>
      </c>
      <c r="J513" s="1" t="s">
        <v>1778</v>
      </c>
      <c r="K513" s="1" t="s">
        <v>1779</v>
      </c>
      <c r="L513" s="1" t="s">
        <v>1780</v>
      </c>
      <c r="M513" s="1" t="s">
        <v>1781</v>
      </c>
    </row>
    <row r="514" customFormat="false" ht="12.75" hidden="false" customHeight="true" outlineLevel="0" collapsed="false">
      <c r="A514" s="1" t="s">
        <v>1777</v>
      </c>
      <c r="B514" s="1" t="s">
        <v>743</v>
      </c>
      <c r="C514" s="2" t="n">
        <v>1350000</v>
      </c>
      <c r="D514" s="2" t="str">
        <f aca="false">IF((A514=A515)*(B514=B515),"",SUM(C$2:C514)-SUM(D$1:D513))</f>
        <v/>
      </c>
      <c r="E514" s="3" t="s">
        <v>15</v>
      </c>
      <c r="F514" s="4" t="s">
        <v>1750</v>
      </c>
      <c r="G514" s="5" t="n">
        <v>8</v>
      </c>
      <c r="H514" s="1" t="s">
        <v>17</v>
      </c>
      <c r="I514" s="1" t="s">
        <v>176</v>
      </c>
      <c r="J514" s="1" t="s">
        <v>1782</v>
      </c>
      <c r="K514" s="1" t="s">
        <v>1783</v>
      </c>
      <c r="L514" s="1" t="s">
        <v>1784</v>
      </c>
      <c r="M514" s="1" t="s">
        <v>1178</v>
      </c>
    </row>
    <row r="515" customFormat="false" ht="12.75" hidden="false" customHeight="true" outlineLevel="0" collapsed="false">
      <c r="A515" s="1" t="s">
        <v>1777</v>
      </c>
      <c r="B515" s="1" t="s">
        <v>743</v>
      </c>
      <c r="C515" s="2" t="n">
        <v>2500000</v>
      </c>
      <c r="D515" s="2" t="n">
        <f aca="false">IF((A515=A516)*(B515=B516),"",SUM(C$2:C515)-SUM(D$1:D514))</f>
        <v>4850000</v>
      </c>
      <c r="E515" s="3" t="s">
        <v>15</v>
      </c>
      <c r="F515" s="4" t="s">
        <v>1750</v>
      </c>
      <c r="G515" s="5" t="n">
        <v>8</v>
      </c>
      <c r="H515" s="1" t="s">
        <v>17</v>
      </c>
      <c r="I515" s="1" t="s">
        <v>58</v>
      </c>
      <c r="J515" s="1" t="s">
        <v>1785</v>
      </c>
      <c r="K515" s="1" t="s">
        <v>1786</v>
      </c>
      <c r="L515" s="1" t="s">
        <v>1780</v>
      </c>
      <c r="M515" s="1" t="s">
        <v>111</v>
      </c>
    </row>
    <row r="516" customFormat="false" ht="12.75" hidden="false" customHeight="true" outlineLevel="0" collapsed="false">
      <c r="A516" s="1" t="s">
        <v>1787</v>
      </c>
      <c r="B516" s="1" t="s">
        <v>1788</v>
      </c>
      <c r="C516" s="2" t="n">
        <v>100000</v>
      </c>
      <c r="D516" s="2" t="str">
        <f aca="false">IF((A516=A517)*(B516=B517),"",SUM(C$2:C516)-SUM(D$1:D515))</f>
        <v/>
      </c>
      <c r="E516" s="3" t="s">
        <v>15</v>
      </c>
      <c r="F516" s="4" t="s">
        <v>1750</v>
      </c>
      <c r="G516" s="5" t="n">
        <v>9</v>
      </c>
      <c r="H516" s="1" t="s">
        <v>17</v>
      </c>
      <c r="I516" s="1" t="s">
        <v>101</v>
      </c>
      <c r="J516" s="1" t="s">
        <v>1789</v>
      </c>
      <c r="K516" s="1" t="s">
        <v>1790</v>
      </c>
      <c r="L516" s="1" t="s">
        <v>1791</v>
      </c>
      <c r="M516" s="1" t="s">
        <v>517</v>
      </c>
    </row>
    <row r="517" customFormat="false" ht="12.75" hidden="false" customHeight="true" outlineLevel="0" collapsed="false">
      <c r="A517" s="1" t="s">
        <v>1787</v>
      </c>
      <c r="B517" s="1" t="s">
        <v>1788</v>
      </c>
      <c r="C517" s="2" t="n">
        <v>170000</v>
      </c>
      <c r="D517" s="2" t="str">
        <f aca="false">IF((A517=A518)*(B517=B518),"",SUM(C$2:C517)-SUM(D$1:D516))</f>
        <v/>
      </c>
      <c r="E517" s="3" t="s">
        <v>15</v>
      </c>
      <c r="F517" s="4" t="s">
        <v>1750</v>
      </c>
      <c r="G517" s="5" t="n">
        <v>9</v>
      </c>
      <c r="H517" s="1" t="s">
        <v>17</v>
      </c>
      <c r="I517" s="1" t="s">
        <v>18</v>
      </c>
      <c r="J517" s="1" t="s">
        <v>1792</v>
      </c>
      <c r="K517" s="1" t="s">
        <v>1793</v>
      </c>
      <c r="L517" s="1" t="s">
        <v>1794</v>
      </c>
      <c r="M517" s="1" t="s">
        <v>1147</v>
      </c>
    </row>
    <row r="518" customFormat="false" ht="12.75" hidden="false" customHeight="true" outlineLevel="0" collapsed="false">
      <c r="A518" s="1" t="s">
        <v>1787</v>
      </c>
      <c r="B518" s="1" t="s">
        <v>1788</v>
      </c>
      <c r="C518" s="2" t="n">
        <v>170000</v>
      </c>
      <c r="D518" s="2" t="n">
        <f aca="false">IF((A518=A519)*(B518=B519),"",SUM(C$2:C518)-SUM(D$1:D517))</f>
        <v>440000</v>
      </c>
      <c r="E518" s="3" t="s">
        <v>15</v>
      </c>
      <c r="F518" s="4" t="s">
        <v>1750</v>
      </c>
      <c r="G518" s="5" t="n">
        <v>9</v>
      </c>
      <c r="H518" s="1" t="s">
        <v>17</v>
      </c>
      <c r="I518" s="1" t="s">
        <v>18</v>
      </c>
      <c r="J518" s="1" t="s">
        <v>1795</v>
      </c>
      <c r="K518" s="1" t="s">
        <v>1796</v>
      </c>
      <c r="L518" s="1" t="s">
        <v>1791</v>
      </c>
      <c r="M518" s="1" t="s">
        <v>656</v>
      </c>
    </row>
    <row r="519" customFormat="false" ht="12.75" hidden="false" customHeight="true" outlineLevel="0" collapsed="false">
      <c r="A519" s="1" t="s">
        <v>1797</v>
      </c>
      <c r="B519" s="1" t="s">
        <v>1694</v>
      </c>
      <c r="C519" s="2" t="n">
        <v>75000</v>
      </c>
      <c r="D519" s="2" t="str">
        <f aca="false">IF((A519=A520)*(B519=B520),"",SUM(C$2:C519)-SUM(D$1:D518))</f>
        <v/>
      </c>
      <c r="E519" s="3" t="s">
        <v>15</v>
      </c>
      <c r="F519" s="4" t="s">
        <v>1750</v>
      </c>
      <c r="G519" s="5" t="n">
        <v>1</v>
      </c>
      <c r="H519" s="1" t="s">
        <v>176</v>
      </c>
      <c r="I519" s="1" t="s">
        <v>37</v>
      </c>
      <c r="J519" s="1" t="s">
        <v>1798</v>
      </c>
      <c r="K519" s="1" t="s">
        <v>382</v>
      </c>
      <c r="L519" s="1" t="s">
        <v>1799</v>
      </c>
      <c r="M519" s="1" t="s">
        <v>1002</v>
      </c>
    </row>
    <row r="520" customFormat="false" ht="12.75" hidden="false" customHeight="true" outlineLevel="0" collapsed="false">
      <c r="A520" s="1" t="s">
        <v>1797</v>
      </c>
      <c r="B520" s="1" t="s">
        <v>1694</v>
      </c>
      <c r="C520" s="2" t="n">
        <v>200000</v>
      </c>
      <c r="D520" s="2" t="str">
        <f aca="false">IF((A520=A521)*(B520=B521),"",SUM(C$2:C520)-SUM(D$1:D519))</f>
        <v/>
      </c>
      <c r="E520" s="3" t="s">
        <v>15</v>
      </c>
      <c r="F520" s="4" t="s">
        <v>1750</v>
      </c>
      <c r="G520" s="5" t="n">
        <v>1</v>
      </c>
      <c r="H520" s="1" t="s">
        <v>17</v>
      </c>
      <c r="I520" s="1" t="s">
        <v>58</v>
      </c>
      <c r="J520" s="1" t="s">
        <v>666</v>
      </c>
      <c r="K520" s="1" t="s">
        <v>1800</v>
      </c>
      <c r="L520" s="1" t="s">
        <v>1801</v>
      </c>
      <c r="M520" s="1" t="s">
        <v>1058</v>
      </c>
    </row>
    <row r="521" customFormat="false" ht="12.75" hidden="false" customHeight="true" outlineLevel="0" collapsed="false">
      <c r="A521" s="1" t="s">
        <v>1797</v>
      </c>
      <c r="B521" s="1" t="s">
        <v>1694</v>
      </c>
      <c r="C521" s="2" t="n">
        <v>800000</v>
      </c>
      <c r="D521" s="2" t="str">
        <f aca="false">IF((A521=A522)*(B521=B522),"",SUM(C$2:C521)-SUM(D$1:D520))</f>
        <v/>
      </c>
      <c r="E521" s="3" t="s">
        <v>15</v>
      </c>
      <c r="F521" s="4" t="s">
        <v>1750</v>
      </c>
      <c r="G521" s="5" t="n">
        <v>1</v>
      </c>
      <c r="H521" s="1" t="s">
        <v>17</v>
      </c>
      <c r="I521" s="1" t="s">
        <v>18</v>
      </c>
      <c r="J521" s="1" t="s">
        <v>1802</v>
      </c>
      <c r="K521" s="1" t="s">
        <v>1803</v>
      </c>
      <c r="L521" s="1" t="s">
        <v>1804</v>
      </c>
      <c r="M521" s="1" t="s">
        <v>770</v>
      </c>
    </row>
    <row r="522" customFormat="false" ht="12.75" hidden="false" customHeight="true" outlineLevel="0" collapsed="false">
      <c r="A522" s="1" t="s">
        <v>1797</v>
      </c>
      <c r="B522" s="1" t="s">
        <v>1694</v>
      </c>
      <c r="C522" s="2" t="n">
        <v>800000</v>
      </c>
      <c r="D522" s="2" t="str">
        <f aca="false">IF((A522=A523)*(B522=B523),"",SUM(C$2:C522)-SUM(D$1:D521))</f>
        <v/>
      </c>
      <c r="E522" s="3" t="s">
        <v>15</v>
      </c>
      <c r="F522" s="4" t="s">
        <v>1750</v>
      </c>
      <c r="G522" s="5" t="n">
        <v>1</v>
      </c>
      <c r="H522" s="1" t="s">
        <v>17</v>
      </c>
      <c r="I522" s="1" t="s">
        <v>18</v>
      </c>
      <c r="J522" s="1" t="s">
        <v>1439</v>
      </c>
      <c r="K522" s="1" t="s">
        <v>1805</v>
      </c>
      <c r="L522" s="1" t="s">
        <v>1806</v>
      </c>
      <c r="M522" s="1" t="s">
        <v>1627</v>
      </c>
    </row>
    <row r="523" customFormat="false" ht="12.75" hidden="false" customHeight="true" outlineLevel="0" collapsed="false">
      <c r="A523" s="1" t="s">
        <v>1797</v>
      </c>
      <c r="B523" s="1" t="s">
        <v>1694</v>
      </c>
      <c r="C523" s="2" t="n">
        <v>900000</v>
      </c>
      <c r="D523" s="2" t="str">
        <f aca="false">IF((A523=A524)*(B523=B524),"",SUM(C$2:C523)-SUM(D$1:D522))</f>
        <v/>
      </c>
      <c r="E523" s="3" t="s">
        <v>15</v>
      </c>
      <c r="F523" s="4" t="s">
        <v>1750</v>
      </c>
      <c r="G523" s="5" t="n">
        <v>1</v>
      </c>
      <c r="H523" s="1" t="s">
        <v>17</v>
      </c>
      <c r="I523" s="1" t="s">
        <v>157</v>
      </c>
      <c r="J523" s="1" t="s">
        <v>1807</v>
      </c>
      <c r="K523" s="1" t="s">
        <v>1808</v>
      </c>
      <c r="L523" s="1" t="s">
        <v>1809</v>
      </c>
      <c r="M523" s="1" t="s">
        <v>1810</v>
      </c>
    </row>
    <row r="524" customFormat="false" ht="12.75" hidden="false" customHeight="true" outlineLevel="0" collapsed="false">
      <c r="A524" s="1" t="s">
        <v>1797</v>
      </c>
      <c r="B524" s="1" t="s">
        <v>1694</v>
      </c>
      <c r="C524" s="2" t="n">
        <v>1050000</v>
      </c>
      <c r="D524" s="2" t="n">
        <f aca="false">IF((A524=A525)*(B524=B525),"",SUM(C$2:C524)-SUM(D$1:D523))</f>
        <v>3825000</v>
      </c>
      <c r="E524" s="3" t="s">
        <v>15</v>
      </c>
      <c r="F524" s="4" t="s">
        <v>1750</v>
      </c>
      <c r="G524" s="5" t="n">
        <v>1</v>
      </c>
      <c r="H524" s="1" t="s">
        <v>53</v>
      </c>
      <c r="I524" s="1" t="s">
        <v>18</v>
      </c>
      <c r="J524" s="1" t="s">
        <v>1811</v>
      </c>
      <c r="K524" s="1" t="s">
        <v>1812</v>
      </c>
      <c r="L524" s="1" t="s">
        <v>1813</v>
      </c>
      <c r="M524" s="1" t="s">
        <v>1810</v>
      </c>
    </row>
    <row r="525" customFormat="false" ht="12.75" hidden="false" customHeight="true" outlineLevel="0" collapsed="false">
      <c r="A525" s="1" t="s">
        <v>1814</v>
      </c>
      <c r="B525" s="1" t="s">
        <v>1815</v>
      </c>
      <c r="C525" s="2" t="n">
        <v>50000</v>
      </c>
      <c r="D525" s="2" t="str">
        <f aca="false">IF((A525=A526)*(B525=B526),"",SUM(C$2:C525)-SUM(D$1:D524))</f>
        <v/>
      </c>
      <c r="E525" s="3" t="s">
        <v>15</v>
      </c>
      <c r="F525" s="4" t="s">
        <v>1816</v>
      </c>
      <c r="G525" s="5" t="n">
        <v>2</v>
      </c>
      <c r="H525" s="1" t="s">
        <v>17</v>
      </c>
      <c r="I525" s="1" t="s">
        <v>58</v>
      </c>
      <c r="J525" s="1" t="s">
        <v>1817</v>
      </c>
      <c r="K525" s="1" t="s">
        <v>1818</v>
      </c>
      <c r="L525" s="1" t="s">
        <v>1819</v>
      </c>
      <c r="M525" s="1" t="s">
        <v>1139</v>
      </c>
    </row>
    <row r="526" customFormat="false" ht="12.75" hidden="false" customHeight="true" outlineLevel="0" collapsed="false">
      <c r="A526" s="1" t="s">
        <v>1814</v>
      </c>
      <c r="B526" s="1" t="s">
        <v>1815</v>
      </c>
      <c r="C526" s="2" t="n">
        <v>200000</v>
      </c>
      <c r="D526" s="2" t="str">
        <f aca="false">IF((A526=A527)*(B526=B527),"",SUM(C$2:C526)-SUM(D$1:D525))</f>
        <v/>
      </c>
      <c r="E526" s="3" t="s">
        <v>15</v>
      </c>
      <c r="F526" s="4" t="s">
        <v>1816</v>
      </c>
      <c r="G526" s="5" t="n">
        <v>2</v>
      </c>
      <c r="H526" s="1" t="s">
        <v>17</v>
      </c>
      <c r="I526" s="1" t="s">
        <v>18</v>
      </c>
      <c r="J526" s="1" t="s">
        <v>1820</v>
      </c>
      <c r="K526" s="1" t="s">
        <v>1821</v>
      </c>
      <c r="L526" s="1" t="s">
        <v>1822</v>
      </c>
      <c r="M526" s="1" t="s">
        <v>1823</v>
      </c>
    </row>
    <row r="527" customFormat="false" ht="12.75" hidden="false" customHeight="true" outlineLevel="0" collapsed="false">
      <c r="A527" s="1" t="s">
        <v>1814</v>
      </c>
      <c r="B527" s="1" t="s">
        <v>1815</v>
      </c>
      <c r="C527" s="2" t="n">
        <v>400000</v>
      </c>
      <c r="D527" s="2" t="str">
        <f aca="false">IF((A527=A528)*(B527=B528),"",SUM(C$2:C527)-SUM(D$1:D526))</f>
        <v/>
      </c>
      <c r="E527" s="3" t="s">
        <v>15</v>
      </c>
      <c r="F527" s="4" t="s">
        <v>1816</v>
      </c>
      <c r="G527" s="5" t="n">
        <v>2</v>
      </c>
      <c r="H527" s="1" t="s">
        <v>17</v>
      </c>
      <c r="I527" s="1" t="s">
        <v>32</v>
      </c>
      <c r="J527" s="1" t="s">
        <v>1824</v>
      </c>
      <c r="K527" s="1" t="s">
        <v>1825</v>
      </c>
      <c r="L527" s="1" t="s">
        <v>1826</v>
      </c>
      <c r="M527" s="1" t="s">
        <v>857</v>
      </c>
    </row>
    <row r="528" customFormat="false" ht="12.75" hidden="false" customHeight="true" outlineLevel="0" collapsed="false">
      <c r="A528" s="1" t="s">
        <v>1814</v>
      </c>
      <c r="B528" s="1" t="s">
        <v>1815</v>
      </c>
      <c r="C528" s="2" t="n">
        <v>500000</v>
      </c>
      <c r="D528" s="2" t="n">
        <f aca="false">IF((A528=A529)*(B528=B529),"",SUM(C$2:C528)-SUM(D$1:D527))</f>
        <v>1150000</v>
      </c>
      <c r="E528" s="3" t="s">
        <v>15</v>
      </c>
      <c r="F528" s="4" t="s">
        <v>1816</v>
      </c>
      <c r="G528" s="5" t="n">
        <v>2</v>
      </c>
      <c r="H528" s="1" t="s">
        <v>17</v>
      </c>
      <c r="I528" s="1" t="s">
        <v>176</v>
      </c>
      <c r="J528" s="1" t="s">
        <v>1827</v>
      </c>
      <c r="K528" s="1" t="s">
        <v>1828</v>
      </c>
      <c r="L528" s="1" t="s">
        <v>1829</v>
      </c>
      <c r="M528" s="1" t="s">
        <v>1739</v>
      </c>
    </row>
    <row r="529" customFormat="false" ht="12.75" hidden="false" customHeight="true" outlineLevel="0" collapsed="false">
      <c r="A529" s="1" t="s">
        <v>1830</v>
      </c>
      <c r="B529" s="1" t="s">
        <v>1831</v>
      </c>
      <c r="C529" s="2" t="n">
        <v>180000</v>
      </c>
      <c r="D529" s="2" t="str">
        <f aca="false">IF((A529=A530)*(B529=B530),"",SUM(C$2:C529)-SUM(D$1:D528))</f>
        <v/>
      </c>
      <c r="E529" s="3" t="s">
        <v>15</v>
      </c>
      <c r="F529" s="4" t="s">
        <v>1816</v>
      </c>
      <c r="G529" s="5" t="n">
        <v>3</v>
      </c>
      <c r="H529" s="1" t="s">
        <v>17</v>
      </c>
      <c r="I529" s="1" t="s">
        <v>58</v>
      </c>
      <c r="J529" s="1" t="s">
        <v>922</v>
      </c>
      <c r="K529" s="1" t="s">
        <v>1832</v>
      </c>
      <c r="L529" s="1" t="s">
        <v>1833</v>
      </c>
      <c r="M529" s="1" t="s">
        <v>843</v>
      </c>
    </row>
    <row r="530" customFormat="false" ht="12.75" hidden="false" customHeight="true" outlineLevel="0" collapsed="false">
      <c r="A530" s="1" t="s">
        <v>1830</v>
      </c>
      <c r="B530" s="1" t="s">
        <v>1831</v>
      </c>
      <c r="C530" s="2" t="n">
        <v>400000</v>
      </c>
      <c r="D530" s="2" t="str">
        <f aca="false">IF((A530=A531)*(B530=B531),"",SUM(C$2:C530)-SUM(D$1:D529))</f>
        <v/>
      </c>
      <c r="E530" s="3" t="s">
        <v>15</v>
      </c>
      <c r="F530" s="4" t="s">
        <v>1816</v>
      </c>
      <c r="G530" s="5" t="n">
        <v>3</v>
      </c>
      <c r="H530" s="1" t="s">
        <v>17</v>
      </c>
      <c r="I530" s="1" t="s">
        <v>32</v>
      </c>
      <c r="J530" s="1" t="s">
        <v>1834</v>
      </c>
      <c r="K530" s="1" t="s">
        <v>1825</v>
      </c>
      <c r="L530" s="1" t="s">
        <v>1826</v>
      </c>
      <c r="M530" s="1" t="s">
        <v>1835</v>
      </c>
    </row>
    <row r="531" customFormat="false" ht="12.75" hidden="false" customHeight="true" outlineLevel="0" collapsed="false">
      <c r="A531" s="1" t="s">
        <v>1830</v>
      </c>
      <c r="B531" s="1" t="s">
        <v>1831</v>
      </c>
      <c r="C531" s="2" t="n">
        <v>1000000</v>
      </c>
      <c r="D531" s="2" t="n">
        <f aca="false">IF((A531=A532)*(B531=B532),"",SUM(C$2:C531)-SUM(D$1:D530))</f>
        <v>1580000</v>
      </c>
      <c r="E531" s="3" t="s">
        <v>15</v>
      </c>
      <c r="F531" s="4" t="s">
        <v>1816</v>
      </c>
      <c r="G531" s="5" t="n">
        <v>3</v>
      </c>
      <c r="H531" s="1" t="s">
        <v>17</v>
      </c>
      <c r="I531" s="1" t="s">
        <v>58</v>
      </c>
      <c r="J531" s="1" t="s">
        <v>1836</v>
      </c>
      <c r="K531" s="1" t="s">
        <v>1837</v>
      </c>
      <c r="L531" s="1" t="s">
        <v>1833</v>
      </c>
      <c r="M531" s="1" t="s">
        <v>1126</v>
      </c>
    </row>
    <row r="532" customFormat="false" ht="12.75" hidden="false" customHeight="true" outlineLevel="0" collapsed="false">
      <c r="A532" s="1" t="s">
        <v>1838</v>
      </c>
      <c r="B532" s="1" t="s">
        <v>524</v>
      </c>
      <c r="C532" s="2" t="n">
        <v>100000</v>
      </c>
      <c r="D532" s="2" t="str">
        <f aca="false">IF((A532=A533)*(B532=B533),"",SUM(C$2:C532)-SUM(D$1:D531))</f>
        <v/>
      </c>
      <c r="E532" s="3" t="s">
        <v>47</v>
      </c>
      <c r="F532" s="4" t="s">
        <v>1816</v>
      </c>
      <c r="G532" s="5" t="n">
        <v>1</v>
      </c>
      <c r="H532" s="1" t="s">
        <v>17</v>
      </c>
      <c r="I532" s="1" t="s">
        <v>18</v>
      </c>
      <c r="J532" s="1" t="s">
        <v>1839</v>
      </c>
      <c r="K532" s="1" t="s">
        <v>1840</v>
      </c>
      <c r="L532" s="1" t="s">
        <v>1841</v>
      </c>
      <c r="M532" s="1" t="s">
        <v>22</v>
      </c>
    </row>
    <row r="533" customFormat="false" ht="12.75" hidden="false" customHeight="true" outlineLevel="0" collapsed="false">
      <c r="A533" s="1" t="s">
        <v>1838</v>
      </c>
      <c r="B533" s="1" t="s">
        <v>524</v>
      </c>
      <c r="C533" s="2" t="n">
        <v>100000</v>
      </c>
      <c r="D533" s="2" t="str">
        <f aca="false">IF((A533=A534)*(B533=B534),"",SUM(C$2:C533)-SUM(D$1:D532))</f>
        <v/>
      </c>
      <c r="E533" s="3" t="s">
        <v>47</v>
      </c>
      <c r="F533" s="4" t="s">
        <v>1816</v>
      </c>
      <c r="G533" s="5" t="n">
        <v>1</v>
      </c>
      <c r="H533" s="1" t="s">
        <v>17</v>
      </c>
      <c r="I533" s="1" t="s">
        <v>18</v>
      </c>
      <c r="J533" s="1" t="s">
        <v>1842</v>
      </c>
      <c r="K533" s="1" t="s">
        <v>1843</v>
      </c>
      <c r="L533" s="1" t="s">
        <v>1844</v>
      </c>
      <c r="M533" s="1" t="s">
        <v>1731</v>
      </c>
    </row>
    <row r="534" customFormat="false" ht="12.75" hidden="false" customHeight="true" outlineLevel="0" collapsed="false">
      <c r="A534" s="1" t="s">
        <v>1838</v>
      </c>
      <c r="B534" s="1" t="s">
        <v>524</v>
      </c>
      <c r="C534" s="2" t="n">
        <v>100000</v>
      </c>
      <c r="D534" s="2" t="str">
        <f aca="false">IF((A534=A535)*(B534=B535),"",SUM(C$2:C534)-SUM(D$1:D533))</f>
        <v/>
      </c>
      <c r="E534" s="3" t="s">
        <v>47</v>
      </c>
      <c r="F534" s="4" t="s">
        <v>1816</v>
      </c>
      <c r="G534" s="5" t="n">
        <v>1</v>
      </c>
      <c r="H534" s="1" t="s">
        <v>17</v>
      </c>
      <c r="I534" s="1" t="s">
        <v>18</v>
      </c>
      <c r="J534" s="1" t="s">
        <v>1845</v>
      </c>
      <c r="K534" s="1" t="s">
        <v>1846</v>
      </c>
      <c r="L534" s="1" t="s">
        <v>1847</v>
      </c>
      <c r="M534" s="1" t="s">
        <v>1848</v>
      </c>
    </row>
    <row r="535" customFormat="false" ht="12.75" hidden="false" customHeight="true" outlineLevel="0" collapsed="false">
      <c r="A535" s="1" t="s">
        <v>1838</v>
      </c>
      <c r="B535" s="1" t="s">
        <v>524</v>
      </c>
      <c r="C535" s="2" t="n">
        <v>2750000</v>
      </c>
      <c r="D535" s="2" t="n">
        <f aca="false">IF((A535=A536)*(B535=B536),"",SUM(C$2:C535)-SUM(D$1:D534))</f>
        <v>3050000</v>
      </c>
      <c r="E535" s="3" t="s">
        <v>47</v>
      </c>
      <c r="F535" s="4" t="s">
        <v>1816</v>
      </c>
      <c r="G535" s="5" t="n">
        <v>1</v>
      </c>
      <c r="H535" s="1" t="s">
        <v>17</v>
      </c>
      <c r="I535" s="1" t="s">
        <v>37</v>
      </c>
      <c r="J535" s="1" t="s">
        <v>1849</v>
      </c>
      <c r="K535" s="1" t="s">
        <v>1850</v>
      </c>
      <c r="L535" s="1" t="s">
        <v>1851</v>
      </c>
      <c r="M535" s="1" t="s">
        <v>1852</v>
      </c>
    </row>
    <row r="536" customFormat="false" ht="12.75" hidden="false" customHeight="true" outlineLevel="0" collapsed="false">
      <c r="A536" s="1" t="s">
        <v>1853</v>
      </c>
      <c r="B536" s="1" t="s">
        <v>1854</v>
      </c>
      <c r="C536" s="2" t="n">
        <v>500000</v>
      </c>
      <c r="D536" s="2" t="n">
        <f aca="false">IF((A536=A537)*(B536=B537),"",SUM(C$2:C536)-SUM(D$1:D535))</f>
        <v>500000</v>
      </c>
      <c r="E536" s="3" t="s">
        <v>47</v>
      </c>
      <c r="F536" s="4" t="s">
        <v>1816</v>
      </c>
      <c r="G536" s="5" t="n">
        <v>5</v>
      </c>
      <c r="H536" s="1" t="s">
        <v>17</v>
      </c>
      <c r="I536" s="1" t="s">
        <v>18</v>
      </c>
      <c r="J536" s="1" t="s">
        <v>1855</v>
      </c>
      <c r="K536" s="1" t="s">
        <v>1856</v>
      </c>
      <c r="L536" s="1" t="s">
        <v>1857</v>
      </c>
      <c r="M536" s="1" t="s">
        <v>1858</v>
      </c>
    </row>
    <row r="537" customFormat="false" ht="12.75" hidden="false" customHeight="true" outlineLevel="0" collapsed="false">
      <c r="A537" s="1" t="s">
        <v>1859</v>
      </c>
      <c r="B537" s="1" t="s">
        <v>1860</v>
      </c>
      <c r="C537" s="2" t="n">
        <v>300000</v>
      </c>
      <c r="D537" s="2" t="str">
        <f aca="false">IF((A537=A538)*(B537=B538),"",SUM(C$2:C537)-SUM(D$1:D536))</f>
        <v/>
      </c>
      <c r="E537" s="3" t="s">
        <v>15</v>
      </c>
      <c r="F537" s="4" t="s">
        <v>1861</v>
      </c>
      <c r="G537" s="5" t="n">
        <v>6</v>
      </c>
      <c r="H537" s="1" t="s">
        <v>17</v>
      </c>
      <c r="I537" s="1" t="s">
        <v>18</v>
      </c>
      <c r="J537" s="1" t="s">
        <v>1862</v>
      </c>
      <c r="K537" s="1" t="s">
        <v>1863</v>
      </c>
      <c r="L537" s="1" t="s">
        <v>1864</v>
      </c>
      <c r="M537" s="1" t="s">
        <v>233</v>
      </c>
    </row>
    <row r="538" customFormat="false" ht="12.75" hidden="false" customHeight="true" outlineLevel="0" collapsed="false">
      <c r="A538" s="1" t="s">
        <v>1859</v>
      </c>
      <c r="B538" s="1" t="s">
        <v>1860</v>
      </c>
      <c r="C538" s="2" t="n">
        <v>200000</v>
      </c>
      <c r="D538" s="2" t="str">
        <f aca="false">IF((A538=A539)*(B538=B539),"",SUM(C$2:C538)-SUM(D$1:D537))</f>
        <v/>
      </c>
      <c r="E538" s="3" t="s">
        <v>15</v>
      </c>
      <c r="F538" s="4" t="s">
        <v>1861</v>
      </c>
      <c r="G538" s="5" t="n">
        <v>6</v>
      </c>
      <c r="H538" s="1" t="s">
        <v>17</v>
      </c>
      <c r="I538" s="1" t="s">
        <v>18</v>
      </c>
      <c r="J538" s="1" t="s">
        <v>1865</v>
      </c>
      <c r="K538" s="1" t="s">
        <v>1866</v>
      </c>
      <c r="L538" s="1" t="s">
        <v>1867</v>
      </c>
      <c r="M538" s="1" t="s">
        <v>1868</v>
      </c>
    </row>
    <row r="539" customFormat="false" ht="12.75" hidden="false" customHeight="true" outlineLevel="0" collapsed="false">
      <c r="A539" s="1" t="s">
        <v>1859</v>
      </c>
      <c r="B539" s="1" t="s">
        <v>1860</v>
      </c>
      <c r="C539" s="2" t="n">
        <v>250000</v>
      </c>
      <c r="D539" s="2" t="str">
        <f aca="false">IF((A539=A540)*(B539=B540),"",SUM(C$2:C539)-SUM(D$1:D538))</f>
        <v/>
      </c>
      <c r="E539" s="3" t="s">
        <v>15</v>
      </c>
      <c r="F539" s="4" t="s">
        <v>1861</v>
      </c>
      <c r="G539" s="5" t="n">
        <v>6</v>
      </c>
      <c r="H539" s="1" t="s">
        <v>17</v>
      </c>
      <c r="I539" s="1" t="s">
        <v>37</v>
      </c>
      <c r="J539" s="1" t="s">
        <v>1869</v>
      </c>
      <c r="K539" s="1" t="s">
        <v>1870</v>
      </c>
      <c r="L539" s="1" t="s">
        <v>1871</v>
      </c>
      <c r="M539" s="1" t="s">
        <v>1872</v>
      </c>
    </row>
    <row r="540" customFormat="false" ht="12.75" hidden="false" customHeight="true" outlineLevel="0" collapsed="false">
      <c r="A540" s="1" t="s">
        <v>1859</v>
      </c>
      <c r="B540" s="1" t="s">
        <v>1860</v>
      </c>
      <c r="C540" s="2" t="n">
        <v>250000</v>
      </c>
      <c r="D540" s="2" t="n">
        <f aca="false">IF((A540=A541)*(B540=B541),"",SUM(C$2:C540)-SUM(D$1:D539))</f>
        <v>1000000</v>
      </c>
      <c r="E540" s="3" t="s">
        <v>15</v>
      </c>
      <c r="F540" s="4" t="s">
        <v>1861</v>
      </c>
      <c r="G540" s="5" t="n">
        <v>6</v>
      </c>
      <c r="H540" s="1" t="s">
        <v>17</v>
      </c>
      <c r="I540" s="1" t="s">
        <v>18</v>
      </c>
      <c r="J540" s="1" t="s">
        <v>1873</v>
      </c>
      <c r="K540" s="1" t="s">
        <v>1874</v>
      </c>
      <c r="L540" s="1" t="s">
        <v>1871</v>
      </c>
      <c r="M540" s="1" t="s">
        <v>903</v>
      </c>
    </row>
    <row r="541" customFormat="false" ht="12.75" hidden="false" customHeight="true" outlineLevel="0" collapsed="false">
      <c r="A541" s="1" t="s">
        <v>161</v>
      </c>
      <c r="B541" s="1" t="s">
        <v>1875</v>
      </c>
      <c r="C541" s="2" t="n">
        <v>75000</v>
      </c>
      <c r="D541" s="2" t="str">
        <f aca="false">IF((A541=A542)*(B541=B542),"",SUM(C$2:C541)-SUM(D$1:D540))</f>
        <v/>
      </c>
      <c r="E541" s="3" t="s">
        <v>47</v>
      </c>
      <c r="F541" s="4" t="s">
        <v>1861</v>
      </c>
      <c r="G541" s="5" t="n">
        <v>4</v>
      </c>
      <c r="H541" s="1" t="s">
        <v>17</v>
      </c>
      <c r="I541" s="1" t="s">
        <v>32</v>
      </c>
      <c r="J541" s="1" t="s">
        <v>1876</v>
      </c>
      <c r="K541" s="1" t="s">
        <v>1877</v>
      </c>
      <c r="L541" s="1" t="s">
        <v>1878</v>
      </c>
      <c r="M541" s="1" t="s">
        <v>760</v>
      </c>
    </row>
    <row r="542" customFormat="false" ht="12.75" hidden="false" customHeight="true" outlineLevel="0" collapsed="false">
      <c r="A542" s="1" t="s">
        <v>161</v>
      </c>
      <c r="B542" s="1" t="s">
        <v>1875</v>
      </c>
      <c r="C542" s="2" t="n">
        <v>100000</v>
      </c>
      <c r="D542" s="2" t="str">
        <f aca="false">IF((A542=A543)*(B542=B543),"",SUM(C$2:C542)-SUM(D$1:D541))</f>
        <v/>
      </c>
      <c r="E542" s="3" t="s">
        <v>47</v>
      </c>
      <c r="F542" s="4" t="s">
        <v>1861</v>
      </c>
      <c r="G542" s="5" t="n">
        <v>4</v>
      </c>
      <c r="H542" s="1" t="s">
        <v>17</v>
      </c>
      <c r="I542" s="1" t="s">
        <v>18</v>
      </c>
      <c r="J542" s="1" t="s">
        <v>608</v>
      </c>
      <c r="K542" s="1" t="s">
        <v>1879</v>
      </c>
      <c r="L542" s="1" t="s">
        <v>1880</v>
      </c>
      <c r="M542" s="1" t="s">
        <v>1881</v>
      </c>
    </row>
    <row r="543" customFormat="false" ht="12.75" hidden="false" customHeight="true" outlineLevel="0" collapsed="false">
      <c r="A543" s="1" t="s">
        <v>161</v>
      </c>
      <c r="B543" s="1" t="s">
        <v>1875</v>
      </c>
      <c r="C543" s="2" t="n">
        <v>100000</v>
      </c>
      <c r="D543" s="2" t="str">
        <f aca="false">IF((A543=A544)*(B543=B544),"",SUM(C$2:C543)-SUM(D$1:D542))</f>
        <v/>
      </c>
      <c r="E543" s="3" t="s">
        <v>47</v>
      </c>
      <c r="F543" s="4" t="s">
        <v>1861</v>
      </c>
      <c r="G543" s="5" t="n">
        <v>4</v>
      </c>
      <c r="H543" s="1" t="s">
        <v>17</v>
      </c>
      <c r="I543" s="1" t="s">
        <v>18</v>
      </c>
      <c r="J543" s="1" t="s">
        <v>1882</v>
      </c>
      <c r="K543" s="1" t="s">
        <v>1883</v>
      </c>
      <c r="L543" s="1" t="s">
        <v>1884</v>
      </c>
      <c r="M543" s="1" t="s">
        <v>1885</v>
      </c>
    </row>
    <row r="544" customFormat="false" ht="12.75" hidden="false" customHeight="true" outlineLevel="0" collapsed="false">
      <c r="A544" s="1" t="s">
        <v>161</v>
      </c>
      <c r="B544" s="1" t="s">
        <v>1875</v>
      </c>
      <c r="C544" s="2" t="n">
        <v>400000</v>
      </c>
      <c r="D544" s="2" t="str">
        <f aca="false">IF((A544=A545)*(B544=B545),"",SUM(C$2:C544)-SUM(D$1:D543))</f>
        <v/>
      </c>
      <c r="E544" s="3" t="s">
        <v>47</v>
      </c>
      <c r="F544" s="4" t="s">
        <v>1861</v>
      </c>
      <c r="G544" s="5" t="n">
        <v>4</v>
      </c>
      <c r="H544" s="1" t="s">
        <v>17</v>
      </c>
      <c r="I544" s="1" t="s">
        <v>58</v>
      </c>
      <c r="J544" s="1" t="s">
        <v>1886</v>
      </c>
      <c r="K544" s="1" t="s">
        <v>1887</v>
      </c>
      <c r="L544" s="1" t="s">
        <v>1888</v>
      </c>
      <c r="M544" s="1" t="s">
        <v>258</v>
      </c>
    </row>
    <row r="545" customFormat="false" ht="12.75" hidden="false" customHeight="true" outlineLevel="0" collapsed="false">
      <c r="A545" s="1" t="s">
        <v>161</v>
      </c>
      <c r="B545" s="1" t="s">
        <v>1875</v>
      </c>
      <c r="C545" s="2" t="n">
        <v>400000</v>
      </c>
      <c r="D545" s="2" t="n">
        <f aca="false">IF((A545=A546)*(B545=B546),"",SUM(C$2:C545)-SUM(D$1:D544))</f>
        <v>1075000</v>
      </c>
      <c r="E545" s="3" t="s">
        <v>47</v>
      </c>
      <c r="F545" s="4" t="s">
        <v>1861</v>
      </c>
      <c r="G545" s="5" t="n">
        <v>4</v>
      </c>
      <c r="H545" s="1" t="s">
        <v>17</v>
      </c>
      <c r="I545" s="1" t="s">
        <v>18</v>
      </c>
      <c r="J545" s="1" t="s">
        <v>1889</v>
      </c>
      <c r="K545" s="1" t="s">
        <v>1890</v>
      </c>
      <c r="L545" s="1" t="s">
        <v>1891</v>
      </c>
      <c r="M545" s="1" t="s">
        <v>874</v>
      </c>
    </row>
    <row r="546" customFormat="false" ht="12.75" hidden="false" customHeight="true" outlineLevel="0" collapsed="false">
      <c r="A546" s="1" t="s">
        <v>523</v>
      </c>
      <c r="B546" s="1" t="s">
        <v>1174</v>
      </c>
      <c r="C546" s="2" t="n">
        <v>200000</v>
      </c>
      <c r="D546" s="2" t="str">
        <f aca="false">IF((A546=A547)*(B546=B547),"",SUM(C$2:C546)-SUM(D$1:D545))</f>
        <v/>
      </c>
      <c r="E546" s="3" t="s">
        <v>47</v>
      </c>
      <c r="F546" s="4" t="s">
        <v>1861</v>
      </c>
      <c r="G546" s="5" t="n">
        <v>2</v>
      </c>
      <c r="H546" s="1" t="s">
        <v>17</v>
      </c>
      <c r="I546" s="1" t="s">
        <v>18</v>
      </c>
      <c r="J546" s="1" t="s">
        <v>1892</v>
      </c>
      <c r="K546" s="1" t="s">
        <v>1893</v>
      </c>
      <c r="L546" s="1" t="s">
        <v>1894</v>
      </c>
      <c r="M546" s="1" t="s">
        <v>1895</v>
      </c>
    </row>
    <row r="547" customFormat="false" ht="12.75" hidden="false" customHeight="true" outlineLevel="0" collapsed="false">
      <c r="A547" s="1" t="s">
        <v>523</v>
      </c>
      <c r="B547" s="1" t="s">
        <v>1174</v>
      </c>
      <c r="C547" s="2" t="n">
        <v>200000</v>
      </c>
      <c r="D547" s="2" t="n">
        <f aca="false">IF((A547=A548)*(B547=B548),"",SUM(C$2:C547)-SUM(D$1:D546))</f>
        <v>400000</v>
      </c>
      <c r="E547" s="3" t="s">
        <v>47</v>
      </c>
      <c r="F547" s="4" t="s">
        <v>1861</v>
      </c>
      <c r="G547" s="5" t="n">
        <v>2</v>
      </c>
      <c r="H547" s="1" t="s">
        <v>17</v>
      </c>
      <c r="I547" s="1" t="s">
        <v>32</v>
      </c>
      <c r="J547" s="1" t="s">
        <v>1896</v>
      </c>
      <c r="K547" s="1" t="s">
        <v>1893</v>
      </c>
      <c r="L547" s="1" t="s">
        <v>1894</v>
      </c>
      <c r="M547" s="1" t="s">
        <v>1897</v>
      </c>
    </row>
    <row r="548" customFormat="false" ht="12.75" hidden="false" customHeight="true" outlineLevel="0" collapsed="false">
      <c r="A548" s="1" t="s">
        <v>1898</v>
      </c>
      <c r="B548" s="1" t="s">
        <v>1899</v>
      </c>
      <c r="C548" s="2" t="n">
        <v>200000</v>
      </c>
      <c r="D548" s="2" t="str">
        <f aca="false">IF((A548=A549)*(B548=B549),"",SUM(C$2:C548)-SUM(D$1:D547))</f>
        <v/>
      </c>
      <c r="E548" s="3" t="s">
        <v>47</v>
      </c>
      <c r="F548" s="4" t="s">
        <v>1861</v>
      </c>
      <c r="G548" s="5" t="n">
        <v>5</v>
      </c>
      <c r="H548" s="1" t="s">
        <v>53</v>
      </c>
      <c r="I548" s="1" t="s">
        <v>18</v>
      </c>
      <c r="J548" s="1" t="s">
        <v>1021</v>
      </c>
      <c r="K548" s="1" t="s">
        <v>1900</v>
      </c>
      <c r="L548" s="1" t="s">
        <v>1901</v>
      </c>
      <c r="M548" s="1" t="s">
        <v>907</v>
      </c>
    </row>
    <row r="549" customFormat="false" ht="12.75" hidden="false" customHeight="true" outlineLevel="0" collapsed="false">
      <c r="A549" s="1" t="s">
        <v>1898</v>
      </c>
      <c r="B549" s="1" t="s">
        <v>1899</v>
      </c>
      <c r="C549" s="2" t="n">
        <v>400000</v>
      </c>
      <c r="D549" s="2" t="str">
        <f aca="false">IF((A549=A550)*(B549=B550),"",SUM(C$2:C549)-SUM(D$1:D548))</f>
        <v/>
      </c>
      <c r="E549" s="3" t="s">
        <v>47</v>
      </c>
      <c r="F549" s="4" t="s">
        <v>1861</v>
      </c>
      <c r="G549" s="5" t="n">
        <v>5</v>
      </c>
      <c r="H549" s="1" t="s">
        <v>17</v>
      </c>
      <c r="I549" s="1" t="s">
        <v>58</v>
      </c>
      <c r="J549" s="1" t="s">
        <v>1121</v>
      </c>
      <c r="K549" s="1" t="s">
        <v>153</v>
      </c>
      <c r="L549" s="1" t="s">
        <v>1901</v>
      </c>
      <c r="M549" s="1" t="s">
        <v>626</v>
      </c>
    </row>
    <row r="550" customFormat="false" ht="12.75" hidden="false" customHeight="true" outlineLevel="0" collapsed="false">
      <c r="A550" s="1" t="s">
        <v>1898</v>
      </c>
      <c r="B550" s="1" t="s">
        <v>1899</v>
      </c>
      <c r="C550" s="2" t="n">
        <v>500000</v>
      </c>
      <c r="D550" s="2" t="str">
        <f aca="false">IF((A550=A551)*(B550=B551),"",SUM(C$2:C550)-SUM(D$1:D549))</f>
        <v/>
      </c>
      <c r="E550" s="3" t="s">
        <v>47</v>
      </c>
      <c r="F550" s="4" t="s">
        <v>1861</v>
      </c>
      <c r="G550" s="5" t="n">
        <v>5</v>
      </c>
      <c r="H550" s="1" t="s">
        <v>17</v>
      </c>
      <c r="I550" s="1" t="s">
        <v>101</v>
      </c>
      <c r="J550" s="1" t="s">
        <v>1902</v>
      </c>
      <c r="K550" s="1" t="s">
        <v>1903</v>
      </c>
      <c r="L550" s="1" t="s">
        <v>1901</v>
      </c>
      <c r="M550" s="1" t="s">
        <v>1080</v>
      </c>
    </row>
    <row r="551" customFormat="false" ht="12.75" hidden="false" customHeight="true" outlineLevel="0" collapsed="false">
      <c r="A551" s="1" t="s">
        <v>1898</v>
      </c>
      <c r="B551" s="1" t="s">
        <v>1899</v>
      </c>
      <c r="C551" s="2" t="n">
        <v>500000</v>
      </c>
      <c r="D551" s="2" t="str">
        <f aca="false">IF((A551=A552)*(B551=B552),"",SUM(C$2:C551)-SUM(D$1:D550))</f>
        <v/>
      </c>
      <c r="E551" s="3" t="s">
        <v>47</v>
      </c>
      <c r="F551" s="4" t="s">
        <v>1861</v>
      </c>
      <c r="G551" s="5" t="n">
        <v>5</v>
      </c>
      <c r="H551" s="1" t="s">
        <v>17</v>
      </c>
      <c r="I551" s="1" t="s">
        <v>58</v>
      </c>
      <c r="J551" s="1" t="s">
        <v>906</v>
      </c>
      <c r="K551" s="1" t="s">
        <v>565</v>
      </c>
      <c r="L551" s="1" t="s">
        <v>558</v>
      </c>
      <c r="M551" s="1" t="s">
        <v>1080</v>
      </c>
    </row>
    <row r="552" customFormat="false" ht="12.75" hidden="false" customHeight="true" outlineLevel="0" collapsed="false">
      <c r="A552" s="1" t="s">
        <v>1898</v>
      </c>
      <c r="B552" s="1" t="s">
        <v>1899</v>
      </c>
      <c r="C552" s="2" t="n">
        <v>300000</v>
      </c>
      <c r="D552" s="2" t="n">
        <f aca="false">IF((A552=A553)*(B552=B553),"",SUM(C$2:C552)-SUM(D$1:D551))</f>
        <v>1900000</v>
      </c>
      <c r="E552" s="3" t="s">
        <v>47</v>
      </c>
      <c r="F552" s="4" t="s">
        <v>1861</v>
      </c>
      <c r="G552" s="5" t="n">
        <v>5</v>
      </c>
      <c r="H552" s="1" t="s">
        <v>17</v>
      </c>
      <c r="I552" s="1" t="s">
        <v>58</v>
      </c>
      <c r="J552" s="1" t="s">
        <v>1904</v>
      </c>
      <c r="K552" s="1" t="s">
        <v>93</v>
      </c>
      <c r="L552" s="1" t="s">
        <v>94</v>
      </c>
      <c r="M552" s="1" t="s">
        <v>1858</v>
      </c>
    </row>
    <row r="553" customFormat="false" ht="12.75" hidden="false" customHeight="true" outlineLevel="0" collapsed="false">
      <c r="A553" s="1" t="s">
        <v>1905</v>
      </c>
      <c r="B553" s="1" t="s">
        <v>255</v>
      </c>
      <c r="C553" s="2" t="n">
        <v>400000</v>
      </c>
      <c r="D553" s="2" t="n">
        <f aca="false">IF((A553=A554)*(B553=B554),"",SUM(C$2:C553)-SUM(D$1:D552))</f>
        <v>400000</v>
      </c>
      <c r="E553" s="3" t="s">
        <v>1906</v>
      </c>
      <c r="F553" s="4" t="s">
        <v>1861</v>
      </c>
      <c r="G553" s="5" t="n">
        <v>1</v>
      </c>
      <c r="H553" s="1" t="s">
        <v>17</v>
      </c>
      <c r="I553" s="1" t="s">
        <v>58</v>
      </c>
      <c r="J553" s="1" t="s">
        <v>1907</v>
      </c>
      <c r="K553" s="1" t="s">
        <v>1908</v>
      </c>
      <c r="L553" s="1" t="s">
        <v>1909</v>
      </c>
      <c r="M553" s="1" t="s">
        <v>1058</v>
      </c>
    </row>
    <row r="554" customFormat="false" ht="12.75" hidden="false" customHeight="true" outlineLevel="0" collapsed="false">
      <c r="A554" s="1" t="s">
        <v>1910</v>
      </c>
      <c r="B554" s="1" t="s">
        <v>1911</v>
      </c>
      <c r="C554" s="2" t="n">
        <v>200000</v>
      </c>
      <c r="D554" s="2" t="str">
        <f aca="false">IF((A554=A555)*(B554=B555),"",SUM(C$2:C554)-SUM(D$1:D553))</f>
        <v/>
      </c>
      <c r="E554" s="3" t="s">
        <v>15</v>
      </c>
      <c r="F554" s="4" t="s">
        <v>1861</v>
      </c>
      <c r="G554" s="5" t="n">
        <v>3</v>
      </c>
      <c r="H554" s="1" t="s">
        <v>17</v>
      </c>
      <c r="I554" s="1" t="s">
        <v>58</v>
      </c>
      <c r="J554" s="1" t="s">
        <v>1912</v>
      </c>
      <c r="K554" s="1" t="s">
        <v>1913</v>
      </c>
      <c r="L554" s="1" t="s">
        <v>1914</v>
      </c>
      <c r="M554" s="1" t="s">
        <v>867</v>
      </c>
    </row>
    <row r="555" customFormat="false" ht="12.75" hidden="false" customHeight="true" outlineLevel="0" collapsed="false">
      <c r="A555" s="1" t="s">
        <v>1910</v>
      </c>
      <c r="B555" s="1" t="s">
        <v>1911</v>
      </c>
      <c r="C555" s="2" t="n">
        <v>280000</v>
      </c>
      <c r="D555" s="2" t="str">
        <f aca="false">IF((A555=A556)*(B555=B556),"",SUM(C$2:C555)-SUM(D$1:D554))</f>
        <v/>
      </c>
      <c r="E555" s="3" t="s">
        <v>15</v>
      </c>
      <c r="F555" s="4" t="s">
        <v>1861</v>
      </c>
      <c r="G555" s="5" t="n">
        <v>3</v>
      </c>
      <c r="H555" s="1" t="s">
        <v>17</v>
      </c>
      <c r="I555" s="1" t="s">
        <v>18</v>
      </c>
      <c r="J555" s="1" t="s">
        <v>1915</v>
      </c>
      <c r="K555" s="1" t="s">
        <v>1916</v>
      </c>
      <c r="L555" s="1" t="s">
        <v>1914</v>
      </c>
      <c r="M555" s="1" t="s">
        <v>1917</v>
      </c>
    </row>
    <row r="556" customFormat="false" ht="12.75" hidden="false" customHeight="true" outlineLevel="0" collapsed="false">
      <c r="A556" s="1" t="s">
        <v>1910</v>
      </c>
      <c r="B556" s="1" t="s">
        <v>1911</v>
      </c>
      <c r="C556" s="2" t="n">
        <v>1250000</v>
      </c>
      <c r="D556" s="2" t="str">
        <f aca="false">IF((A556=A557)*(B556=B557),"",SUM(C$2:C556)-SUM(D$1:D555))</f>
        <v/>
      </c>
      <c r="E556" s="3" t="s">
        <v>15</v>
      </c>
      <c r="F556" s="4" t="s">
        <v>1861</v>
      </c>
      <c r="G556" s="5" t="n">
        <v>3</v>
      </c>
      <c r="H556" s="1" t="s">
        <v>17</v>
      </c>
      <c r="I556" s="1" t="s">
        <v>58</v>
      </c>
      <c r="J556" s="1" t="s">
        <v>906</v>
      </c>
      <c r="K556" s="1" t="s">
        <v>1918</v>
      </c>
      <c r="L556" s="1" t="s">
        <v>1919</v>
      </c>
      <c r="M556" s="1" t="s">
        <v>950</v>
      </c>
    </row>
    <row r="557" customFormat="false" ht="12.75" hidden="false" customHeight="true" outlineLevel="0" collapsed="false">
      <c r="A557" s="1" t="s">
        <v>1910</v>
      </c>
      <c r="B557" s="1" t="s">
        <v>1911</v>
      </c>
      <c r="C557" s="2" t="n">
        <v>2400000</v>
      </c>
      <c r="D557" s="2" t="n">
        <f aca="false">IF((A557=A558)*(B557=B558),"",SUM(C$2:C557)-SUM(D$1:D556))</f>
        <v>4130000</v>
      </c>
      <c r="E557" s="3" t="s">
        <v>15</v>
      </c>
      <c r="F557" s="4" t="s">
        <v>1861</v>
      </c>
      <c r="G557" s="5" t="n">
        <v>3</v>
      </c>
      <c r="H557" s="1" t="s">
        <v>17</v>
      </c>
      <c r="I557" s="1" t="s">
        <v>58</v>
      </c>
      <c r="J557" s="1" t="s">
        <v>1920</v>
      </c>
      <c r="K557" s="1" t="s">
        <v>1921</v>
      </c>
      <c r="L557" s="1" t="s">
        <v>1919</v>
      </c>
      <c r="M557" s="1" t="s">
        <v>220</v>
      </c>
    </row>
    <row r="558" customFormat="false" ht="12.75" hidden="false" customHeight="true" outlineLevel="0" collapsed="false">
      <c r="A558" s="1" t="s">
        <v>1922</v>
      </c>
      <c r="B558" s="1" t="s">
        <v>1923</v>
      </c>
      <c r="C558" s="2" t="n">
        <v>50000</v>
      </c>
      <c r="D558" s="2" t="str">
        <f aca="false">IF((A558=A559)*(B558=B559),"",SUM(C$2:C558)-SUM(D$1:D557))</f>
        <v/>
      </c>
      <c r="E558" s="3" t="s">
        <v>47</v>
      </c>
      <c r="F558" s="4" t="s">
        <v>1924</v>
      </c>
      <c r="G558" s="5" t="n">
        <v>5</v>
      </c>
      <c r="H558" s="1" t="s">
        <v>17</v>
      </c>
      <c r="I558" s="1" t="s">
        <v>18</v>
      </c>
      <c r="J558" s="1" t="s">
        <v>1925</v>
      </c>
      <c r="K558" s="1" t="s">
        <v>1926</v>
      </c>
      <c r="L558" s="1" t="s">
        <v>1927</v>
      </c>
      <c r="M558" s="1" t="s">
        <v>105</v>
      </c>
    </row>
    <row r="559" customFormat="false" ht="12.75" hidden="false" customHeight="true" outlineLevel="0" collapsed="false">
      <c r="A559" s="1" t="s">
        <v>1922</v>
      </c>
      <c r="B559" s="1" t="s">
        <v>1923</v>
      </c>
      <c r="C559" s="2" t="n">
        <v>250000</v>
      </c>
      <c r="D559" s="2" t="str">
        <f aca="false">IF((A559=A560)*(B559=B560),"",SUM(C$2:C559)-SUM(D$1:D558))</f>
        <v/>
      </c>
      <c r="E559" s="3" t="s">
        <v>47</v>
      </c>
      <c r="F559" s="4" t="s">
        <v>1924</v>
      </c>
      <c r="G559" s="5" t="n">
        <v>5</v>
      </c>
      <c r="H559" s="1" t="s">
        <v>17</v>
      </c>
      <c r="I559" s="1" t="s">
        <v>18</v>
      </c>
      <c r="J559" s="1" t="s">
        <v>1928</v>
      </c>
      <c r="K559" s="1" t="s">
        <v>1929</v>
      </c>
      <c r="L559" s="1" t="s">
        <v>1930</v>
      </c>
      <c r="M559" s="1" t="s">
        <v>454</v>
      </c>
    </row>
    <row r="560" customFormat="false" ht="12.75" hidden="false" customHeight="true" outlineLevel="0" collapsed="false">
      <c r="A560" s="1" t="s">
        <v>1922</v>
      </c>
      <c r="B560" s="1" t="s">
        <v>1923</v>
      </c>
      <c r="C560" s="2" t="n">
        <v>275000</v>
      </c>
      <c r="D560" s="2" t="str">
        <f aca="false">IF((A560=A561)*(B560=B561),"",SUM(C$2:C560)-SUM(D$1:D559))</f>
        <v/>
      </c>
      <c r="E560" s="3" t="s">
        <v>47</v>
      </c>
      <c r="F560" s="4" t="s">
        <v>1924</v>
      </c>
      <c r="G560" s="5" t="n">
        <v>5</v>
      </c>
      <c r="H560" s="1" t="s">
        <v>17</v>
      </c>
      <c r="I560" s="1" t="s">
        <v>58</v>
      </c>
      <c r="J560" s="1" t="s">
        <v>1931</v>
      </c>
      <c r="K560" s="1" t="s">
        <v>1932</v>
      </c>
      <c r="L560" s="1" t="s">
        <v>1933</v>
      </c>
      <c r="M560" s="1" t="s">
        <v>1881</v>
      </c>
    </row>
    <row r="561" customFormat="false" ht="12.75" hidden="false" customHeight="true" outlineLevel="0" collapsed="false">
      <c r="A561" s="1" t="s">
        <v>1922</v>
      </c>
      <c r="B561" s="1" t="s">
        <v>1923</v>
      </c>
      <c r="C561" s="2" t="n">
        <v>275000</v>
      </c>
      <c r="D561" s="2" t="str">
        <f aca="false">IF((A561=A562)*(B561=B562),"",SUM(C$2:C561)-SUM(D$1:D560))</f>
        <v/>
      </c>
      <c r="E561" s="3" t="s">
        <v>47</v>
      </c>
      <c r="F561" s="4" t="s">
        <v>1924</v>
      </c>
      <c r="G561" s="5" t="n">
        <v>5</v>
      </c>
      <c r="H561" s="1" t="s">
        <v>17</v>
      </c>
      <c r="I561" s="1" t="s">
        <v>32</v>
      </c>
      <c r="J561" s="1" t="s">
        <v>1934</v>
      </c>
      <c r="K561" s="1" t="s">
        <v>1935</v>
      </c>
      <c r="L561" s="1" t="s">
        <v>1936</v>
      </c>
      <c r="M561" s="1" t="s">
        <v>1937</v>
      </c>
    </row>
    <row r="562" customFormat="false" ht="12.75" hidden="false" customHeight="true" outlineLevel="0" collapsed="false">
      <c r="A562" s="1" t="s">
        <v>1922</v>
      </c>
      <c r="B562" s="1" t="s">
        <v>1923</v>
      </c>
      <c r="C562" s="2" t="n">
        <v>300000</v>
      </c>
      <c r="D562" s="2" t="str">
        <f aca="false">IF((A562=A563)*(B562=B563),"",SUM(C$2:C562)-SUM(D$1:D561))</f>
        <v/>
      </c>
      <c r="E562" s="3" t="s">
        <v>47</v>
      </c>
      <c r="F562" s="4" t="s">
        <v>1924</v>
      </c>
      <c r="G562" s="5" t="n">
        <v>5</v>
      </c>
      <c r="H562" s="1" t="s">
        <v>53</v>
      </c>
      <c r="I562" s="1" t="s">
        <v>18</v>
      </c>
      <c r="J562" s="1" t="s">
        <v>1938</v>
      </c>
      <c r="K562" s="1" t="s">
        <v>1939</v>
      </c>
      <c r="L562" s="1" t="s">
        <v>1940</v>
      </c>
      <c r="M562" s="1" t="s">
        <v>418</v>
      </c>
    </row>
    <row r="563" customFormat="false" ht="12.75" hidden="false" customHeight="true" outlineLevel="0" collapsed="false">
      <c r="A563" s="1" t="s">
        <v>1922</v>
      </c>
      <c r="B563" s="1" t="s">
        <v>1923</v>
      </c>
      <c r="C563" s="2" t="n">
        <v>355000</v>
      </c>
      <c r="D563" s="2" t="str">
        <f aca="false">IF((A563=A564)*(B563=B564),"",SUM(C$2:C563)-SUM(D$1:D562))</f>
        <v/>
      </c>
      <c r="E563" s="3" t="s">
        <v>47</v>
      </c>
      <c r="F563" s="4" t="s">
        <v>1924</v>
      </c>
      <c r="G563" s="5" t="n">
        <v>5</v>
      </c>
      <c r="H563" s="1" t="s">
        <v>17</v>
      </c>
      <c r="I563" s="1" t="s">
        <v>18</v>
      </c>
      <c r="J563" s="1" t="s">
        <v>1941</v>
      </c>
      <c r="K563" s="1" t="s">
        <v>1271</v>
      </c>
      <c r="L563" s="1" t="s">
        <v>1942</v>
      </c>
      <c r="M563" s="1" t="s">
        <v>1528</v>
      </c>
    </row>
    <row r="564" customFormat="false" ht="12.75" hidden="false" customHeight="true" outlineLevel="0" collapsed="false">
      <c r="A564" s="1" t="s">
        <v>1922</v>
      </c>
      <c r="B564" s="1" t="s">
        <v>1923</v>
      </c>
      <c r="C564" s="2" t="n">
        <v>750000</v>
      </c>
      <c r="D564" s="2" t="n">
        <f aca="false">IF((A564=A565)*(B564=B565),"",SUM(C$2:C564)-SUM(D$1:D563))</f>
        <v>2255000</v>
      </c>
      <c r="E564" s="3" t="s">
        <v>47</v>
      </c>
      <c r="F564" s="4" t="s">
        <v>1924</v>
      </c>
      <c r="G564" s="5" t="n">
        <v>5</v>
      </c>
      <c r="H564" s="1" t="s">
        <v>176</v>
      </c>
      <c r="I564" s="1" t="s">
        <v>37</v>
      </c>
      <c r="J564" s="1" t="s">
        <v>1943</v>
      </c>
      <c r="K564" s="1" t="s">
        <v>1219</v>
      </c>
      <c r="L564" s="1" t="s">
        <v>943</v>
      </c>
      <c r="M564" s="1" t="s">
        <v>131</v>
      </c>
    </row>
    <row r="565" customFormat="false" ht="12.75" hidden="false" customHeight="true" outlineLevel="0" collapsed="false">
      <c r="A565" s="1" t="s">
        <v>1944</v>
      </c>
      <c r="B565" s="1" t="s">
        <v>1945</v>
      </c>
      <c r="C565" s="2" t="n">
        <v>50000</v>
      </c>
      <c r="D565" s="2" t="str">
        <f aca="false">IF((A565=A566)*(B565=B566),"",SUM(C$2:C565)-SUM(D$1:D564))</f>
        <v/>
      </c>
      <c r="E565" s="3" t="s">
        <v>15</v>
      </c>
      <c r="F565" s="4" t="s">
        <v>1924</v>
      </c>
      <c r="G565" s="5" t="n">
        <v>6</v>
      </c>
      <c r="H565" s="1" t="s">
        <v>17</v>
      </c>
      <c r="I565" s="1" t="s">
        <v>18</v>
      </c>
      <c r="J565" s="1" t="s">
        <v>1946</v>
      </c>
      <c r="K565" s="1" t="s">
        <v>1926</v>
      </c>
      <c r="L565" s="1" t="s">
        <v>1927</v>
      </c>
      <c r="M565" s="1" t="s">
        <v>867</v>
      </c>
    </row>
    <row r="566" customFormat="false" ht="12.75" hidden="false" customHeight="true" outlineLevel="0" collapsed="false">
      <c r="A566" s="1" t="s">
        <v>1944</v>
      </c>
      <c r="B566" s="1" t="s">
        <v>1945</v>
      </c>
      <c r="C566" s="2" t="n">
        <v>200000</v>
      </c>
      <c r="D566" s="2" t="str">
        <f aca="false">IF((A566=A567)*(B566=B567),"",SUM(C$2:C566)-SUM(D$1:D565))</f>
        <v/>
      </c>
      <c r="E566" s="3" t="s">
        <v>15</v>
      </c>
      <c r="F566" s="4" t="s">
        <v>1924</v>
      </c>
      <c r="G566" s="5" t="n">
        <v>6</v>
      </c>
      <c r="H566" s="1" t="s">
        <v>17</v>
      </c>
      <c r="I566" s="1" t="s">
        <v>58</v>
      </c>
      <c r="J566" s="1" t="s">
        <v>88</v>
      </c>
      <c r="K566" s="1" t="s">
        <v>1947</v>
      </c>
      <c r="L566" s="1" t="s">
        <v>1933</v>
      </c>
      <c r="M566" s="1" t="s">
        <v>1948</v>
      </c>
    </row>
    <row r="567" customFormat="false" ht="12.75" hidden="false" customHeight="true" outlineLevel="0" collapsed="false">
      <c r="A567" s="1" t="s">
        <v>1944</v>
      </c>
      <c r="B567" s="1" t="s">
        <v>1945</v>
      </c>
      <c r="C567" s="2" t="n">
        <v>500000</v>
      </c>
      <c r="D567" s="2" t="n">
        <f aca="false">IF((A567=A568)*(B567=B568),"",SUM(C$2:C567)-SUM(D$1:D566))</f>
        <v>750000</v>
      </c>
      <c r="E567" s="3" t="s">
        <v>15</v>
      </c>
      <c r="F567" s="4" t="s">
        <v>1924</v>
      </c>
      <c r="G567" s="5" t="n">
        <v>6</v>
      </c>
      <c r="H567" s="1" t="s">
        <v>17</v>
      </c>
      <c r="I567" s="1" t="s">
        <v>58</v>
      </c>
      <c r="J567" s="1" t="s">
        <v>1949</v>
      </c>
      <c r="K567" s="1" t="s">
        <v>1950</v>
      </c>
      <c r="L567" s="1" t="s">
        <v>1933</v>
      </c>
      <c r="M567" s="1" t="s">
        <v>1951</v>
      </c>
    </row>
    <row r="568" customFormat="false" ht="12.75" hidden="false" customHeight="true" outlineLevel="0" collapsed="false">
      <c r="A568" s="1" t="s">
        <v>1952</v>
      </c>
      <c r="B568" s="1" t="s">
        <v>1953</v>
      </c>
      <c r="C568" s="2" t="n">
        <v>350000</v>
      </c>
      <c r="D568" s="2" t="str">
        <f aca="false">IF((A568=A569)*(B568=B569),"",SUM(C$2:C568)-SUM(D$1:D567))</f>
        <v/>
      </c>
      <c r="E568" s="3" t="s">
        <v>15</v>
      </c>
      <c r="F568" s="4" t="s">
        <v>1924</v>
      </c>
      <c r="G568" s="5" t="n">
        <v>2</v>
      </c>
      <c r="H568" s="1" t="s">
        <v>17</v>
      </c>
      <c r="I568" s="1" t="s">
        <v>18</v>
      </c>
      <c r="J568" s="1" t="s">
        <v>1364</v>
      </c>
      <c r="K568" s="1" t="s">
        <v>1954</v>
      </c>
      <c r="L568" s="1" t="s">
        <v>1955</v>
      </c>
      <c r="M568" s="1" t="s">
        <v>1645</v>
      </c>
    </row>
    <row r="569" customFormat="false" ht="12.75" hidden="false" customHeight="true" outlineLevel="0" collapsed="false">
      <c r="A569" s="1" t="s">
        <v>1952</v>
      </c>
      <c r="B569" s="1" t="s">
        <v>1953</v>
      </c>
      <c r="C569" s="2" t="n">
        <v>750000</v>
      </c>
      <c r="D569" s="2" t="str">
        <f aca="false">IF((A569=A570)*(B569=B570),"",SUM(C$2:C569)-SUM(D$1:D568))</f>
        <v/>
      </c>
      <c r="E569" s="3" t="s">
        <v>15</v>
      </c>
      <c r="F569" s="4" t="s">
        <v>1924</v>
      </c>
      <c r="G569" s="5" t="n">
        <v>2</v>
      </c>
      <c r="H569" s="1" t="s">
        <v>176</v>
      </c>
      <c r="I569" s="1" t="s">
        <v>37</v>
      </c>
      <c r="J569" s="1" t="s">
        <v>1956</v>
      </c>
      <c r="K569" s="1" t="s">
        <v>1219</v>
      </c>
      <c r="L569" s="1" t="s">
        <v>943</v>
      </c>
      <c r="M569" s="1" t="s">
        <v>1645</v>
      </c>
    </row>
    <row r="570" customFormat="false" ht="12.75" hidden="false" customHeight="true" outlineLevel="0" collapsed="false">
      <c r="A570" s="1" t="s">
        <v>1952</v>
      </c>
      <c r="B570" s="1" t="s">
        <v>1953</v>
      </c>
      <c r="C570" s="2" t="n">
        <v>1000000</v>
      </c>
      <c r="D570" s="2" t="n">
        <f aca="false">IF((A570=A571)*(B570=B571),"",SUM(C$2:C570)-SUM(D$1:D569))</f>
        <v>2100000</v>
      </c>
      <c r="E570" s="3" t="s">
        <v>15</v>
      </c>
      <c r="F570" s="4" t="s">
        <v>1924</v>
      </c>
      <c r="G570" s="5" t="n">
        <v>2</v>
      </c>
      <c r="H570" s="1" t="s">
        <v>17</v>
      </c>
      <c r="I570" s="1" t="s">
        <v>58</v>
      </c>
      <c r="J570" s="1" t="s">
        <v>1957</v>
      </c>
      <c r="K570" s="1" t="s">
        <v>1958</v>
      </c>
      <c r="L570" s="1" t="s">
        <v>1959</v>
      </c>
      <c r="M570" s="1" t="s">
        <v>1645</v>
      </c>
    </row>
    <row r="571" customFormat="false" ht="12.75" hidden="false" customHeight="true" outlineLevel="0" collapsed="false">
      <c r="A571" s="1" t="s">
        <v>1960</v>
      </c>
      <c r="B571" s="1" t="s">
        <v>381</v>
      </c>
      <c r="C571" s="2" t="n">
        <v>280000</v>
      </c>
      <c r="D571" s="2" t="str">
        <f aca="false">IF((A571=A572)*(B571=B572),"",SUM(C$2:C571)-SUM(D$1:D570))</f>
        <v/>
      </c>
      <c r="E571" s="3" t="s">
        <v>47</v>
      </c>
      <c r="F571" s="4" t="s">
        <v>1924</v>
      </c>
      <c r="G571" s="5" t="n">
        <v>4</v>
      </c>
      <c r="H571" s="1" t="s">
        <v>17</v>
      </c>
      <c r="I571" s="1" t="s">
        <v>32</v>
      </c>
      <c r="J571" s="1" t="s">
        <v>1934</v>
      </c>
      <c r="K571" s="1" t="s">
        <v>1935</v>
      </c>
      <c r="L571" s="1" t="s">
        <v>1936</v>
      </c>
      <c r="M571" s="1" t="s">
        <v>1961</v>
      </c>
    </row>
    <row r="572" customFormat="false" ht="12.75" hidden="false" customHeight="true" outlineLevel="0" collapsed="false">
      <c r="A572" s="1" t="s">
        <v>1960</v>
      </c>
      <c r="B572" s="1" t="s">
        <v>381</v>
      </c>
      <c r="C572" s="2" t="n">
        <v>1100000</v>
      </c>
      <c r="D572" s="2" t="n">
        <f aca="false">IF((A572=A573)*(B572=B573),"",SUM(C$2:C572)-SUM(D$1:D571))</f>
        <v>1380000</v>
      </c>
      <c r="E572" s="3" t="s">
        <v>47</v>
      </c>
      <c r="F572" s="4" t="s">
        <v>1924</v>
      </c>
      <c r="G572" s="5" t="n">
        <v>4</v>
      </c>
      <c r="H572" s="1" t="s">
        <v>17</v>
      </c>
      <c r="I572" s="1" t="s">
        <v>18</v>
      </c>
      <c r="J572" s="1" t="s">
        <v>891</v>
      </c>
      <c r="K572" s="1" t="s">
        <v>1962</v>
      </c>
      <c r="L572" s="1" t="s">
        <v>1963</v>
      </c>
      <c r="M572" s="1" t="s">
        <v>1961</v>
      </c>
    </row>
    <row r="573" customFormat="false" ht="12.75" hidden="false" customHeight="true" outlineLevel="0" collapsed="false">
      <c r="A573" s="1" t="s">
        <v>1964</v>
      </c>
      <c r="B573" s="1" t="s">
        <v>1965</v>
      </c>
      <c r="C573" s="2" t="n">
        <v>300000</v>
      </c>
      <c r="D573" s="2" t="str">
        <f aca="false">IF((A573=A574)*(B573=B574),"",SUM(C$2:C573)-SUM(D$1:D572))</f>
        <v/>
      </c>
      <c r="E573" s="3" t="s">
        <v>15</v>
      </c>
      <c r="F573" s="4" t="s">
        <v>1924</v>
      </c>
      <c r="G573" s="5" t="n">
        <v>3</v>
      </c>
      <c r="H573" s="1" t="s">
        <v>53</v>
      </c>
      <c r="I573" s="1" t="s">
        <v>18</v>
      </c>
      <c r="J573" s="1" t="s">
        <v>1966</v>
      </c>
      <c r="K573" s="1" t="s">
        <v>1939</v>
      </c>
      <c r="L573" s="1" t="s">
        <v>1940</v>
      </c>
      <c r="M573" s="1" t="s">
        <v>760</v>
      </c>
    </row>
    <row r="574" customFormat="false" ht="12.75" hidden="false" customHeight="true" outlineLevel="0" collapsed="false">
      <c r="A574" s="1" t="s">
        <v>1964</v>
      </c>
      <c r="B574" s="1" t="s">
        <v>1965</v>
      </c>
      <c r="C574" s="2" t="n">
        <v>500000</v>
      </c>
      <c r="D574" s="2" t="n">
        <f aca="false">IF((A574=A575)*(B574=B575),"",SUM(C$2:C574)-SUM(D$1:D573))</f>
        <v>800000</v>
      </c>
      <c r="E574" s="3" t="s">
        <v>15</v>
      </c>
      <c r="F574" s="4" t="s">
        <v>1924</v>
      </c>
      <c r="G574" s="5" t="n">
        <v>3</v>
      </c>
      <c r="H574" s="1" t="s">
        <v>17</v>
      </c>
      <c r="I574" s="1" t="s">
        <v>58</v>
      </c>
      <c r="J574" s="1" t="s">
        <v>1967</v>
      </c>
      <c r="K574" s="1" t="s">
        <v>1968</v>
      </c>
      <c r="L574" s="1" t="s">
        <v>1969</v>
      </c>
      <c r="M574" s="1" t="s">
        <v>1970</v>
      </c>
    </row>
    <row r="575" customFormat="false" ht="12.75" hidden="false" customHeight="true" outlineLevel="0" collapsed="false">
      <c r="A575" s="1" t="s">
        <v>1971</v>
      </c>
      <c r="B575" s="1" t="s">
        <v>1972</v>
      </c>
      <c r="C575" s="2" t="n">
        <v>200000</v>
      </c>
      <c r="D575" s="2" t="str">
        <f aca="false">IF((A575=A576)*(B575=B576),"",SUM(C$2:C575)-SUM(D$1:D574))</f>
        <v/>
      </c>
      <c r="E575" s="3" t="s">
        <v>15</v>
      </c>
      <c r="F575" s="4" t="s">
        <v>1973</v>
      </c>
      <c r="G575" s="5" t="n">
        <v>7</v>
      </c>
      <c r="H575" s="1" t="s">
        <v>17</v>
      </c>
      <c r="I575" s="1" t="s">
        <v>37</v>
      </c>
      <c r="J575" s="1" t="s">
        <v>1974</v>
      </c>
      <c r="K575" s="1" t="s">
        <v>1975</v>
      </c>
      <c r="L575" s="1" t="s">
        <v>1976</v>
      </c>
      <c r="M575" s="1" t="s">
        <v>1977</v>
      </c>
    </row>
    <row r="576" customFormat="false" ht="12.75" hidden="false" customHeight="true" outlineLevel="0" collapsed="false">
      <c r="A576" s="1" t="s">
        <v>1971</v>
      </c>
      <c r="B576" s="1" t="s">
        <v>1972</v>
      </c>
      <c r="C576" s="2" t="n">
        <v>750000</v>
      </c>
      <c r="D576" s="2" t="n">
        <f aca="false">IF((A576=A577)*(B576=B577),"",SUM(C$2:C576)-SUM(D$1:D575))</f>
        <v>950000</v>
      </c>
      <c r="E576" s="3" t="s">
        <v>15</v>
      </c>
      <c r="F576" s="4" t="s">
        <v>1973</v>
      </c>
      <c r="G576" s="5" t="n">
        <v>7</v>
      </c>
      <c r="H576" s="1" t="s">
        <v>17</v>
      </c>
      <c r="I576" s="1" t="s">
        <v>37</v>
      </c>
      <c r="J576" s="1" t="s">
        <v>1978</v>
      </c>
      <c r="K576" s="1" t="s">
        <v>1979</v>
      </c>
      <c r="L576" s="1" t="s">
        <v>1976</v>
      </c>
      <c r="M576" s="1" t="s">
        <v>760</v>
      </c>
    </row>
    <row r="577" customFormat="false" ht="12.75" hidden="false" customHeight="true" outlineLevel="0" collapsed="false">
      <c r="A577" s="1" t="s">
        <v>1980</v>
      </c>
      <c r="B577" s="1" t="s">
        <v>1981</v>
      </c>
      <c r="C577" s="2" t="n">
        <v>300000</v>
      </c>
      <c r="D577" s="2" t="str">
        <f aca="false">IF((A577=A578)*(B577=B578),"",SUM(C$2:C577)-SUM(D$1:D576))</f>
        <v/>
      </c>
      <c r="E577" s="3" t="s">
        <v>15</v>
      </c>
      <c r="F577" s="4" t="s">
        <v>1973</v>
      </c>
      <c r="G577" s="5" t="n">
        <v>10</v>
      </c>
      <c r="H577" s="1" t="s">
        <v>17</v>
      </c>
      <c r="I577" s="1" t="s">
        <v>58</v>
      </c>
      <c r="J577" s="1" t="s">
        <v>1982</v>
      </c>
      <c r="K577" s="1" t="s">
        <v>154</v>
      </c>
      <c r="L577" s="1" t="s">
        <v>155</v>
      </c>
      <c r="M577" s="1" t="s">
        <v>1970</v>
      </c>
    </row>
    <row r="578" customFormat="false" ht="12.75" hidden="false" customHeight="true" outlineLevel="0" collapsed="false">
      <c r="A578" s="1" t="s">
        <v>1980</v>
      </c>
      <c r="B578" s="1" t="s">
        <v>1981</v>
      </c>
      <c r="C578" s="2" t="n">
        <v>300000</v>
      </c>
      <c r="D578" s="2" t="str">
        <f aca="false">IF((A578=A579)*(B578=B579),"",SUM(C$2:C578)-SUM(D$1:D577))</f>
        <v/>
      </c>
      <c r="E578" s="3" t="s">
        <v>15</v>
      </c>
      <c r="F578" s="4" t="s">
        <v>1973</v>
      </c>
      <c r="G578" s="5" t="n">
        <v>10</v>
      </c>
      <c r="H578" s="1" t="s">
        <v>17</v>
      </c>
      <c r="I578" s="1" t="s">
        <v>18</v>
      </c>
      <c r="J578" s="1" t="s">
        <v>1983</v>
      </c>
      <c r="K578" s="1" t="s">
        <v>1984</v>
      </c>
      <c r="L578" s="1" t="s">
        <v>1985</v>
      </c>
      <c r="M578" s="1" t="s">
        <v>1986</v>
      </c>
    </row>
    <row r="579" customFormat="false" ht="12.75" hidden="false" customHeight="true" outlineLevel="0" collapsed="false">
      <c r="A579" s="1" t="s">
        <v>1980</v>
      </c>
      <c r="B579" s="1" t="s">
        <v>1981</v>
      </c>
      <c r="C579" s="2" t="n">
        <v>500000</v>
      </c>
      <c r="D579" s="2" t="n">
        <f aca="false">IF((A579=A581)*(B579=B581),"",SUM(C$2:C579)-SUM(D$1:D578))</f>
        <v>1100000</v>
      </c>
      <c r="E579" s="3" t="s">
        <v>15</v>
      </c>
      <c r="F579" s="4" t="s">
        <v>1973</v>
      </c>
      <c r="G579" s="5" t="n">
        <v>10</v>
      </c>
      <c r="H579" s="1" t="s">
        <v>53</v>
      </c>
      <c r="I579" s="1" t="s">
        <v>18</v>
      </c>
      <c r="J579" s="1" t="s">
        <v>1987</v>
      </c>
      <c r="K579" s="1" t="s">
        <v>1988</v>
      </c>
      <c r="L579" s="1" t="s">
        <v>1989</v>
      </c>
      <c r="M579" s="1" t="s">
        <v>907</v>
      </c>
    </row>
    <row r="580" customFormat="false" ht="12.75" hidden="false" customHeight="true" outlineLevel="0" collapsed="false">
      <c r="A580" s="1" t="s">
        <v>1990</v>
      </c>
      <c r="B580" s="1" t="s">
        <v>1991</v>
      </c>
      <c r="C580" s="2" t="n">
        <v>250000</v>
      </c>
      <c r="E580" s="3" t="s">
        <v>15</v>
      </c>
      <c r="F580" s="4" t="s">
        <v>1973</v>
      </c>
      <c r="G580" s="5" t="n">
        <v>4</v>
      </c>
      <c r="H580" s="1" t="s">
        <v>53</v>
      </c>
      <c r="I580" s="1" t="s">
        <v>1992</v>
      </c>
      <c r="J580" s="1" t="s">
        <v>1993</v>
      </c>
      <c r="K580" s="1" t="s">
        <v>1994</v>
      </c>
      <c r="L580" s="1" t="s">
        <v>1995</v>
      </c>
      <c r="M580" s="1" t="s">
        <v>1996</v>
      </c>
    </row>
    <row r="581" customFormat="false" ht="12.75" hidden="false" customHeight="true" outlineLevel="0" collapsed="false">
      <c r="A581" s="1" t="s">
        <v>1990</v>
      </c>
      <c r="B581" s="1" t="s">
        <v>1991</v>
      </c>
      <c r="C581" s="2" t="n">
        <v>300000</v>
      </c>
      <c r="D581" s="2" t="str">
        <f aca="false">IF((A581=A582)*(B581=B582),"",SUM(C$2:C581)-SUM(D$1:D579))</f>
        <v/>
      </c>
      <c r="E581" s="3" t="s">
        <v>15</v>
      </c>
      <c r="F581" s="4" t="s">
        <v>1973</v>
      </c>
      <c r="G581" s="5" t="n">
        <v>4</v>
      </c>
      <c r="H581" s="1" t="s">
        <v>17</v>
      </c>
      <c r="I581" s="1" t="s">
        <v>58</v>
      </c>
      <c r="J581" s="1" t="s">
        <v>1997</v>
      </c>
      <c r="K581" s="1" t="s">
        <v>154</v>
      </c>
      <c r="L581" s="1" t="s">
        <v>155</v>
      </c>
      <c r="M581" s="1" t="s">
        <v>1608</v>
      </c>
    </row>
    <row r="582" customFormat="false" ht="12.75" hidden="false" customHeight="true" outlineLevel="0" collapsed="false">
      <c r="A582" s="1" t="s">
        <v>1990</v>
      </c>
      <c r="B582" s="1" t="s">
        <v>1991</v>
      </c>
      <c r="C582" s="2" t="n">
        <v>325000</v>
      </c>
      <c r="D582" s="2" t="str">
        <f aca="false">IF((A582=A583)*(B582=B583),"",SUM(C$2:C582)-SUM(D$1:D581))</f>
        <v/>
      </c>
      <c r="E582" s="3" t="s">
        <v>15</v>
      </c>
      <c r="F582" s="4" t="s">
        <v>1973</v>
      </c>
      <c r="G582" s="5" t="n">
        <v>4</v>
      </c>
      <c r="H582" s="1" t="s">
        <v>53</v>
      </c>
      <c r="I582" s="1" t="s">
        <v>18</v>
      </c>
      <c r="J582" s="1" t="s">
        <v>1998</v>
      </c>
      <c r="K582" s="1" t="s">
        <v>1999</v>
      </c>
      <c r="L582" s="1" t="s">
        <v>1995</v>
      </c>
      <c r="M582" s="1" t="s">
        <v>2000</v>
      </c>
    </row>
    <row r="583" customFormat="false" ht="12.75" hidden="false" customHeight="true" outlineLevel="0" collapsed="false">
      <c r="A583" s="1" t="s">
        <v>1990</v>
      </c>
      <c r="B583" s="1" t="s">
        <v>1991</v>
      </c>
      <c r="C583" s="2" t="n">
        <v>1000000</v>
      </c>
      <c r="D583" s="2" t="str">
        <f aca="false">IF((A583=A584)*(B583=B584),"",SUM(C$2:C583)-SUM(D$1:D582))</f>
        <v/>
      </c>
      <c r="E583" s="3" t="s">
        <v>15</v>
      </c>
      <c r="F583" s="4" t="s">
        <v>1973</v>
      </c>
      <c r="G583" s="5" t="n">
        <v>4</v>
      </c>
      <c r="H583" s="1" t="s">
        <v>53</v>
      </c>
      <c r="I583" s="1" t="s">
        <v>18</v>
      </c>
      <c r="J583" s="1" t="s">
        <v>2001</v>
      </c>
      <c r="K583" s="1" t="s">
        <v>2002</v>
      </c>
      <c r="L583" s="1" t="s">
        <v>2003</v>
      </c>
      <c r="M583" s="1" t="s">
        <v>2004</v>
      </c>
    </row>
    <row r="584" customFormat="false" ht="12.75" hidden="false" customHeight="true" outlineLevel="0" collapsed="false">
      <c r="A584" s="1" t="s">
        <v>1990</v>
      </c>
      <c r="B584" s="1" t="s">
        <v>1991</v>
      </c>
      <c r="C584" s="2" t="n">
        <v>1000000</v>
      </c>
      <c r="D584" s="2" t="n">
        <f aca="false">IF((A584=A585)*(B584=B585),"",SUM(C$2:C584)-SUM(D$1:D583))</f>
        <v>2875000</v>
      </c>
      <c r="E584" s="3" t="s">
        <v>15</v>
      </c>
      <c r="F584" s="4" t="s">
        <v>1973</v>
      </c>
      <c r="G584" s="5" t="n">
        <v>4</v>
      </c>
      <c r="H584" s="1" t="s">
        <v>53</v>
      </c>
      <c r="I584" s="1" t="s">
        <v>18</v>
      </c>
      <c r="J584" s="1" t="s">
        <v>2005</v>
      </c>
      <c r="K584" s="1" t="s">
        <v>2006</v>
      </c>
      <c r="L584" s="1" t="s">
        <v>2003</v>
      </c>
      <c r="M584" s="1" t="s">
        <v>1634</v>
      </c>
    </row>
    <row r="585" customFormat="false" ht="12.75" hidden="false" customHeight="true" outlineLevel="0" collapsed="false">
      <c r="A585" s="1" t="s">
        <v>2007</v>
      </c>
      <c r="B585" s="1" t="s">
        <v>1231</v>
      </c>
      <c r="C585" s="2" t="n">
        <v>70000</v>
      </c>
      <c r="D585" s="2" t="str">
        <f aca="false">IF((A585=A586)*(B585=B586),"",SUM(C$2:C585)-SUM(D$1:D584))</f>
        <v/>
      </c>
      <c r="E585" s="3" t="s">
        <v>15</v>
      </c>
      <c r="F585" s="4" t="s">
        <v>1973</v>
      </c>
      <c r="G585" s="5" t="n">
        <v>4</v>
      </c>
      <c r="H585" s="1" t="s">
        <v>17</v>
      </c>
      <c r="I585" s="1" t="s">
        <v>37</v>
      </c>
      <c r="J585" s="1" t="s">
        <v>2008</v>
      </c>
      <c r="K585" s="1" t="s">
        <v>2009</v>
      </c>
      <c r="L585" s="1" t="s">
        <v>2010</v>
      </c>
      <c r="M585" s="1" t="s">
        <v>1710</v>
      </c>
    </row>
    <row r="586" customFormat="false" ht="12.75" hidden="false" customHeight="true" outlineLevel="0" collapsed="false">
      <c r="A586" s="1" t="s">
        <v>2007</v>
      </c>
      <c r="B586" s="1" t="s">
        <v>1231</v>
      </c>
      <c r="C586" s="2" t="n">
        <v>200000</v>
      </c>
      <c r="D586" s="2" t="str">
        <f aca="false">IF((A586=A587)*(B586=B587),"",SUM(C$2:C586)-SUM(D$1:D585))</f>
        <v/>
      </c>
      <c r="E586" s="3" t="s">
        <v>15</v>
      </c>
      <c r="F586" s="4" t="s">
        <v>1973</v>
      </c>
      <c r="G586" s="5" t="n">
        <v>4</v>
      </c>
      <c r="H586" s="1" t="s">
        <v>17</v>
      </c>
      <c r="I586" s="1" t="s">
        <v>18</v>
      </c>
      <c r="J586" s="1" t="s">
        <v>2011</v>
      </c>
      <c r="K586" s="1" t="s">
        <v>2012</v>
      </c>
      <c r="L586" s="1" t="s">
        <v>2013</v>
      </c>
      <c r="M586" s="1" t="s">
        <v>1624</v>
      </c>
    </row>
    <row r="587" customFormat="false" ht="12.75" hidden="false" customHeight="true" outlineLevel="0" collapsed="false">
      <c r="A587" s="1" t="s">
        <v>2007</v>
      </c>
      <c r="B587" s="1" t="s">
        <v>1231</v>
      </c>
      <c r="C587" s="2" t="n">
        <v>250000</v>
      </c>
      <c r="D587" s="2" t="str">
        <f aca="false">IF((A587=A588)*(B587=B588),"",SUM(C$2:C587)-SUM(D$1:D586))</f>
        <v/>
      </c>
      <c r="E587" s="3" t="s">
        <v>15</v>
      </c>
      <c r="F587" s="4" t="s">
        <v>1973</v>
      </c>
      <c r="G587" s="5" t="n">
        <v>4</v>
      </c>
      <c r="H587" s="1" t="s">
        <v>176</v>
      </c>
      <c r="I587" s="1" t="s">
        <v>37</v>
      </c>
      <c r="J587" s="1" t="s">
        <v>2014</v>
      </c>
      <c r="K587" s="1" t="s">
        <v>2015</v>
      </c>
      <c r="L587" s="1" t="s">
        <v>2016</v>
      </c>
      <c r="M587" s="1" t="s">
        <v>446</v>
      </c>
    </row>
    <row r="588" customFormat="false" ht="12.75" hidden="false" customHeight="true" outlineLevel="0" collapsed="false">
      <c r="A588" s="1" t="s">
        <v>2007</v>
      </c>
      <c r="B588" s="1" t="s">
        <v>1231</v>
      </c>
      <c r="C588" s="2" t="n">
        <v>250000</v>
      </c>
      <c r="D588" s="2" t="str">
        <f aca="false">IF((A588=A589)*(B588=B589),"",SUM(C$2:C588)-SUM(D$1:D587))</f>
        <v/>
      </c>
      <c r="E588" s="3" t="s">
        <v>15</v>
      </c>
      <c r="F588" s="4" t="s">
        <v>1973</v>
      </c>
      <c r="G588" s="5" t="n">
        <v>4</v>
      </c>
      <c r="H588" s="1" t="s">
        <v>53</v>
      </c>
      <c r="I588" s="1" t="s">
        <v>18</v>
      </c>
      <c r="J588" s="1" t="s">
        <v>2017</v>
      </c>
      <c r="K588" s="1" t="s">
        <v>2018</v>
      </c>
      <c r="L588" s="1" t="s">
        <v>2019</v>
      </c>
      <c r="M588" s="1" t="s">
        <v>730</v>
      </c>
    </row>
    <row r="589" customFormat="false" ht="12.75" hidden="false" customHeight="true" outlineLevel="0" collapsed="false">
      <c r="A589" s="1" t="s">
        <v>2007</v>
      </c>
      <c r="B589" s="1" t="s">
        <v>1231</v>
      </c>
      <c r="C589" s="2" t="n">
        <v>250000</v>
      </c>
      <c r="D589" s="2" t="str">
        <f aca="false">IF((A589=A590)*(B589=B590),"",SUM(C$2:C589)-SUM(D$1:D588))</f>
        <v/>
      </c>
      <c r="E589" s="3" t="s">
        <v>15</v>
      </c>
      <c r="F589" s="4" t="s">
        <v>1973</v>
      </c>
      <c r="G589" s="5" t="n">
        <v>4</v>
      </c>
      <c r="H589" s="1" t="s">
        <v>17</v>
      </c>
      <c r="I589" s="1" t="s">
        <v>58</v>
      </c>
      <c r="J589" s="1" t="s">
        <v>2020</v>
      </c>
      <c r="K589" s="1" t="s">
        <v>2021</v>
      </c>
      <c r="L589" s="1" t="s">
        <v>2022</v>
      </c>
      <c r="M589" s="1" t="s">
        <v>484</v>
      </c>
    </row>
    <row r="590" customFormat="false" ht="12.75" hidden="false" customHeight="true" outlineLevel="0" collapsed="false">
      <c r="A590" s="1" t="s">
        <v>2007</v>
      </c>
      <c r="B590" s="1" t="s">
        <v>1231</v>
      </c>
      <c r="C590" s="2" t="n">
        <v>250000</v>
      </c>
      <c r="D590" s="2" t="str">
        <f aca="false">IF((A590=A591)*(B590=B591),"",SUM(C$2:C590)-SUM(D$1:D589))</f>
        <v/>
      </c>
      <c r="E590" s="3" t="s">
        <v>15</v>
      </c>
      <c r="F590" s="4" t="s">
        <v>1973</v>
      </c>
      <c r="G590" s="5" t="n">
        <v>4</v>
      </c>
      <c r="H590" s="1" t="s">
        <v>17</v>
      </c>
      <c r="I590" s="1" t="s">
        <v>58</v>
      </c>
      <c r="J590" s="1" t="s">
        <v>2023</v>
      </c>
      <c r="K590" s="1" t="s">
        <v>2024</v>
      </c>
      <c r="L590" s="1" t="s">
        <v>2025</v>
      </c>
      <c r="M590" s="1" t="s">
        <v>2026</v>
      </c>
    </row>
    <row r="591" customFormat="false" ht="12.75" hidden="false" customHeight="true" outlineLevel="0" collapsed="false">
      <c r="A591" s="1" t="s">
        <v>2007</v>
      </c>
      <c r="B591" s="1" t="s">
        <v>1231</v>
      </c>
      <c r="C591" s="2" t="n">
        <v>300000</v>
      </c>
      <c r="D591" s="2" t="str">
        <f aca="false">IF((A591=A592)*(B591=B592),"",SUM(C$2:C591)-SUM(D$1:D590))</f>
        <v/>
      </c>
      <c r="E591" s="3" t="s">
        <v>15</v>
      </c>
      <c r="F591" s="4" t="s">
        <v>1973</v>
      </c>
      <c r="G591" s="5" t="n">
        <v>4</v>
      </c>
      <c r="H591" s="1" t="s">
        <v>17</v>
      </c>
      <c r="I591" s="1" t="s">
        <v>58</v>
      </c>
      <c r="J591" s="1" t="s">
        <v>2027</v>
      </c>
      <c r="K591" s="1" t="s">
        <v>93</v>
      </c>
      <c r="L591" s="1" t="s">
        <v>94</v>
      </c>
      <c r="M591" s="1" t="s">
        <v>418</v>
      </c>
    </row>
    <row r="592" customFormat="false" ht="12.75" hidden="false" customHeight="true" outlineLevel="0" collapsed="false">
      <c r="A592" s="1" t="s">
        <v>2007</v>
      </c>
      <c r="B592" s="1" t="s">
        <v>1231</v>
      </c>
      <c r="C592" s="2" t="n">
        <v>400000</v>
      </c>
      <c r="D592" s="2" t="str">
        <f aca="false">IF((A592=A593)*(B592=B593),"",SUM(C$2:C592)-SUM(D$1:D591))</f>
        <v/>
      </c>
      <c r="E592" s="3" t="s">
        <v>15</v>
      </c>
      <c r="F592" s="4" t="s">
        <v>1973</v>
      </c>
      <c r="G592" s="5" t="n">
        <v>4</v>
      </c>
      <c r="H592" s="1" t="s">
        <v>17</v>
      </c>
      <c r="I592" s="1" t="s">
        <v>58</v>
      </c>
      <c r="J592" s="1" t="s">
        <v>2028</v>
      </c>
      <c r="K592" s="1" t="s">
        <v>2029</v>
      </c>
      <c r="L592" s="1" t="s">
        <v>2030</v>
      </c>
      <c r="M592" s="1" t="s">
        <v>1172</v>
      </c>
    </row>
    <row r="593" customFormat="false" ht="12.75" hidden="false" customHeight="true" outlineLevel="0" collapsed="false">
      <c r="A593" s="1" t="s">
        <v>2007</v>
      </c>
      <c r="B593" s="1" t="s">
        <v>1231</v>
      </c>
      <c r="C593" s="2" t="n">
        <v>500000</v>
      </c>
      <c r="D593" s="2" t="str">
        <f aca="false">IF((A593=A594)*(B593=B594),"",SUM(C$2:C593)-SUM(D$1:D592))</f>
        <v/>
      </c>
      <c r="E593" s="3" t="s">
        <v>15</v>
      </c>
      <c r="F593" s="4" t="s">
        <v>1973</v>
      </c>
      <c r="G593" s="5" t="n">
        <v>4</v>
      </c>
      <c r="H593" s="1" t="s">
        <v>17</v>
      </c>
      <c r="I593" s="1" t="s">
        <v>58</v>
      </c>
      <c r="J593" s="1" t="s">
        <v>1931</v>
      </c>
      <c r="K593" s="1" t="s">
        <v>1003</v>
      </c>
      <c r="L593" s="1" t="s">
        <v>2031</v>
      </c>
      <c r="M593" s="1" t="s">
        <v>517</v>
      </c>
    </row>
    <row r="594" customFormat="false" ht="12.75" hidden="false" customHeight="true" outlineLevel="0" collapsed="false">
      <c r="A594" s="1" t="s">
        <v>2007</v>
      </c>
      <c r="B594" s="1" t="s">
        <v>1231</v>
      </c>
      <c r="C594" s="2" t="n">
        <v>500000</v>
      </c>
      <c r="D594" s="2" t="str">
        <f aca="false">IF((A594=A595)*(B594=B595),"",SUM(C$2:C594)-SUM(D$1:D593))</f>
        <v/>
      </c>
      <c r="E594" s="3" t="s">
        <v>15</v>
      </c>
      <c r="F594" s="4" t="s">
        <v>1973</v>
      </c>
      <c r="G594" s="5" t="n">
        <v>4</v>
      </c>
      <c r="H594" s="1" t="s">
        <v>17</v>
      </c>
      <c r="I594" s="1" t="s">
        <v>58</v>
      </c>
      <c r="J594" s="1" t="s">
        <v>2032</v>
      </c>
      <c r="K594" s="1" t="s">
        <v>2033</v>
      </c>
      <c r="L594" s="1" t="s">
        <v>2034</v>
      </c>
      <c r="M594" s="1" t="s">
        <v>1222</v>
      </c>
    </row>
    <row r="595" customFormat="false" ht="12.75" hidden="false" customHeight="true" outlineLevel="0" collapsed="false">
      <c r="A595" s="1" t="s">
        <v>2007</v>
      </c>
      <c r="B595" s="1" t="s">
        <v>1231</v>
      </c>
      <c r="C595" s="2" t="n">
        <v>500000</v>
      </c>
      <c r="D595" s="2" t="str">
        <f aca="false">IF((A595=A596)*(B595=B596),"",SUM(C$2:C595)-SUM(D$1:D594))</f>
        <v/>
      </c>
      <c r="E595" s="3" t="s">
        <v>15</v>
      </c>
      <c r="F595" s="4" t="s">
        <v>1973</v>
      </c>
      <c r="G595" s="5" t="n">
        <v>4</v>
      </c>
      <c r="H595" s="1" t="s">
        <v>53</v>
      </c>
      <c r="I595" s="1" t="s">
        <v>18</v>
      </c>
      <c r="J595" s="1" t="s">
        <v>1332</v>
      </c>
      <c r="K595" s="1" t="s">
        <v>1207</v>
      </c>
      <c r="L595" s="1" t="s">
        <v>2031</v>
      </c>
      <c r="M595" s="1" t="s">
        <v>363</v>
      </c>
    </row>
    <row r="596" customFormat="false" ht="12.75" hidden="false" customHeight="true" outlineLevel="0" collapsed="false">
      <c r="A596" s="1" t="s">
        <v>2007</v>
      </c>
      <c r="B596" s="1" t="s">
        <v>1231</v>
      </c>
      <c r="C596" s="2" t="n">
        <v>500000</v>
      </c>
      <c r="D596" s="2" t="str">
        <f aca="false">IF((A596=A597)*(B596=B597),"",SUM(C$2:C596)-SUM(D$1:D595))</f>
        <v/>
      </c>
      <c r="E596" s="3" t="s">
        <v>15</v>
      </c>
      <c r="F596" s="4" t="s">
        <v>1973</v>
      </c>
      <c r="G596" s="5" t="n">
        <v>4</v>
      </c>
      <c r="H596" s="1" t="s">
        <v>17</v>
      </c>
      <c r="I596" s="1" t="s">
        <v>37</v>
      </c>
      <c r="J596" s="1" t="s">
        <v>2035</v>
      </c>
      <c r="K596" s="1" t="s">
        <v>865</v>
      </c>
      <c r="L596" s="1" t="s">
        <v>866</v>
      </c>
      <c r="M596" s="1" t="s">
        <v>363</v>
      </c>
    </row>
    <row r="597" customFormat="false" ht="12.75" hidden="false" customHeight="true" outlineLevel="0" collapsed="false">
      <c r="A597" s="1" t="s">
        <v>2007</v>
      </c>
      <c r="B597" s="1" t="s">
        <v>1231</v>
      </c>
      <c r="C597" s="2" t="n">
        <v>500000</v>
      </c>
      <c r="D597" s="2" t="str">
        <f aca="false">IF((A597=A598)*(B597=B598),"",SUM(C$2:C597)-SUM(D$1:D596))</f>
        <v/>
      </c>
      <c r="E597" s="3" t="s">
        <v>15</v>
      </c>
      <c r="F597" s="4" t="s">
        <v>1973</v>
      </c>
      <c r="G597" s="5" t="n">
        <v>4</v>
      </c>
      <c r="H597" s="1" t="s">
        <v>17</v>
      </c>
      <c r="I597" s="1" t="s">
        <v>58</v>
      </c>
      <c r="J597" s="1" t="s">
        <v>2036</v>
      </c>
      <c r="K597" s="1" t="s">
        <v>565</v>
      </c>
      <c r="L597" s="1" t="s">
        <v>558</v>
      </c>
      <c r="M597" s="1" t="s">
        <v>2037</v>
      </c>
    </row>
    <row r="598" customFormat="false" ht="12.75" hidden="false" customHeight="true" outlineLevel="0" collapsed="false">
      <c r="A598" s="1" t="s">
        <v>2007</v>
      </c>
      <c r="B598" s="1" t="s">
        <v>1231</v>
      </c>
      <c r="C598" s="2" t="n">
        <v>1000000</v>
      </c>
      <c r="D598" s="2" t="n">
        <f aca="false">IF((A598=A599)*(B598=B599),"",SUM(C$2:C598)-SUM(D$1:D597))</f>
        <v>5470000</v>
      </c>
      <c r="E598" s="3" t="s">
        <v>15</v>
      </c>
      <c r="F598" s="4" t="s">
        <v>1973</v>
      </c>
      <c r="G598" s="5" t="n">
        <v>4</v>
      </c>
      <c r="H598" s="1" t="s">
        <v>53</v>
      </c>
      <c r="I598" s="1" t="s">
        <v>18</v>
      </c>
      <c r="J598" s="1" t="s">
        <v>2038</v>
      </c>
      <c r="K598" s="1" t="s">
        <v>2039</v>
      </c>
      <c r="L598" s="1" t="s">
        <v>2040</v>
      </c>
      <c r="M598" s="1" t="s">
        <v>2041</v>
      </c>
    </row>
    <row r="599" customFormat="false" ht="12.75" hidden="false" customHeight="true" outlineLevel="0" collapsed="false">
      <c r="A599" s="1" t="s">
        <v>2042</v>
      </c>
      <c r="B599" s="1" t="s">
        <v>2043</v>
      </c>
      <c r="C599" s="2" t="n">
        <v>100000</v>
      </c>
      <c r="D599" s="2" t="str">
        <f aca="false">IF((A599=A600)*(B599=B600),"",SUM(C$2:C599)-SUM(D$1:D598))</f>
        <v/>
      </c>
      <c r="E599" s="3" t="s">
        <v>15</v>
      </c>
      <c r="F599" s="4" t="s">
        <v>1973</v>
      </c>
      <c r="G599" s="5" t="n">
        <v>8</v>
      </c>
      <c r="H599" s="1" t="s">
        <v>17</v>
      </c>
      <c r="I599" s="1" t="s">
        <v>58</v>
      </c>
      <c r="J599" s="1" t="s">
        <v>2044</v>
      </c>
      <c r="K599" s="1" t="s">
        <v>2045</v>
      </c>
      <c r="L599" s="1" t="s">
        <v>2046</v>
      </c>
      <c r="M599" s="1" t="s">
        <v>2047</v>
      </c>
    </row>
    <row r="600" customFormat="false" ht="12.75" hidden="false" customHeight="true" outlineLevel="0" collapsed="false">
      <c r="A600" s="1" t="s">
        <v>2042</v>
      </c>
      <c r="B600" s="1" t="s">
        <v>2043</v>
      </c>
      <c r="C600" s="2" t="n">
        <v>300000</v>
      </c>
      <c r="D600" s="2" t="n">
        <f aca="false">IF((A600=A601)*(B600=B601),"",SUM(C$2:C600)-SUM(D$1:D599))</f>
        <v>400000</v>
      </c>
      <c r="E600" s="3" t="s">
        <v>15</v>
      </c>
      <c r="F600" s="4" t="s">
        <v>1973</v>
      </c>
      <c r="G600" s="5" t="n">
        <v>8</v>
      </c>
      <c r="H600" s="1" t="s">
        <v>17</v>
      </c>
      <c r="I600" s="1" t="s">
        <v>18</v>
      </c>
      <c r="J600" s="1" t="s">
        <v>2048</v>
      </c>
      <c r="K600" s="1" t="s">
        <v>2049</v>
      </c>
      <c r="L600" s="1" t="s">
        <v>2050</v>
      </c>
      <c r="M600" s="1" t="s">
        <v>2047</v>
      </c>
    </row>
    <row r="601" customFormat="false" ht="12.75" hidden="false" customHeight="true" outlineLevel="0" collapsed="false">
      <c r="A601" s="1" t="s">
        <v>2051</v>
      </c>
      <c r="B601" s="1" t="s">
        <v>2052</v>
      </c>
      <c r="C601" s="2" t="n">
        <v>300000</v>
      </c>
      <c r="D601" s="2" t="str">
        <f aca="false">IF((A601=A602)*(B601=B602),"",SUM(C$2:C601)-SUM(D$1:D600))</f>
        <v/>
      </c>
      <c r="E601" s="3" t="s">
        <v>15</v>
      </c>
      <c r="F601" s="4" t="s">
        <v>1973</v>
      </c>
      <c r="G601" s="5" t="s">
        <v>2053</v>
      </c>
      <c r="H601" s="1" t="s">
        <v>17</v>
      </c>
      <c r="I601" s="1" t="s">
        <v>18</v>
      </c>
      <c r="J601" s="1" t="s">
        <v>2054</v>
      </c>
      <c r="K601" s="1" t="s">
        <v>2055</v>
      </c>
      <c r="L601" s="1" t="s">
        <v>2056</v>
      </c>
      <c r="M601" s="1" t="s">
        <v>981</v>
      </c>
    </row>
    <row r="602" customFormat="false" ht="12.75" hidden="false" customHeight="true" outlineLevel="0" collapsed="false">
      <c r="A602" s="1" t="s">
        <v>2051</v>
      </c>
      <c r="B602" s="1" t="s">
        <v>2052</v>
      </c>
      <c r="C602" s="2" t="n">
        <v>300000</v>
      </c>
      <c r="D602" s="2" t="str">
        <f aca="false">IF((A602=A603)*(B602=B603),"",SUM(C$2:C602)-SUM(D$1:D601))</f>
        <v/>
      </c>
      <c r="E602" s="3" t="s">
        <v>15</v>
      </c>
      <c r="F602" s="4" t="s">
        <v>1973</v>
      </c>
      <c r="G602" s="5" t="s">
        <v>2053</v>
      </c>
      <c r="H602" s="1" t="s">
        <v>17</v>
      </c>
      <c r="I602" s="1" t="s">
        <v>176</v>
      </c>
      <c r="J602" s="1" t="s">
        <v>2057</v>
      </c>
      <c r="K602" s="1" t="s">
        <v>2055</v>
      </c>
      <c r="L602" s="1" t="s">
        <v>2056</v>
      </c>
      <c r="M602" s="1" t="s">
        <v>418</v>
      </c>
    </row>
    <row r="603" customFormat="false" ht="12.75" hidden="false" customHeight="true" outlineLevel="0" collapsed="false">
      <c r="A603" s="1" t="s">
        <v>2051</v>
      </c>
      <c r="B603" s="1" t="s">
        <v>2052</v>
      </c>
      <c r="C603" s="2" t="n">
        <v>850000</v>
      </c>
      <c r="D603" s="2" t="n">
        <f aca="false">IF((A603=A604)*(B603=B604),"",SUM(C$2:C603)-SUM(D$1:D602))</f>
        <v>1450000</v>
      </c>
      <c r="E603" s="3" t="s">
        <v>15</v>
      </c>
      <c r="F603" s="4" t="s">
        <v>1973</v>
      </c>
      <c r="G603" s="5" t="s">
        <v>2053</v>
      </c>
      <c r="H603" s="1" t="s">
        <v>17</v>
      </c>
      <c r="I603" s="1" t="s">
        <v>176</v>
      </c>
      <c r="J603" s="1" t="s">
        <v>214</v>
      </c>
      <c r="K603" s="1" t="s">
        <v>2058</v>
      </c>
      <c r="L603" s="1" t="s">
        <v>2059</v>
      </c>
      <c r="M603" s="1" t="s">
        <v>1230</v>
      </c>
    </row>
    <row r="604" customFormat="false" ht="12.75" hidden="false" customHeight="true" outlineLevel="0" collapsed="false">
      <c r="A604" s="1" t="s">
        <v>2060</v>
      </c>
      <c r="B604" s="1" t="s">
        <v>2061</v>
      </c>
      <c r="C604" s="2" t="n">
        <v>50000</v>
      </c>
      <c r="D604" s="2" t="str">
        <f aca="false">IF((A604=A605)*(B604=B605),"",SUM(C$2:C604)-SUM(D$1:D603))</f>
        <v/>
      </c>
      <c r="E604" s="3" t="s">
        <v>15</v>
      </c>
      <c r="F604" s="4" t="s">
        <v>1973</v>
      </c>
      <c r="G604" s="5" t="n">
        <v>2</v>
      </c>
      <c r="H604" s="1" t="s">
        <v>17</v>
      </c>
      <c r="I604" s="1" t="s">
        <v>32</v>
      </c>
      <c r="J604" s="1" t="s">
        <v>1711</v>
      </c>
      <c r="K604" s="1" t="s">
        <v>2062</v>
      </c>
      <c r="L604" s="1" t="s">
        <v>2063</v>
      </c>
      <c r="M604" s="1" t="s">
        <v>2064</v>
      </c>
    </row>
    <row r="605" customFormat="false" ht="12.75" hidden="false" customHeight="true" outlineLevel="0" collapsed="false">
      <c r="A605" s="1" t="s">
        <v>2060</v>
      </c>
      <c r="B605" s="1" t="s">
        <v>2061</v>
      </c>
      <c r="C605" s="2" t="n">
        <v>300000</v>
      </c>
      <c r="D605" s="2" t="str">
        <f aca="false">IF((A605=A606)*(B605=B606),"",SUM(C$2:C605)-SUM(D$1:D604))</f>
        <v/>
      </c>
      <c r="E605" s="3" t="s">
        <v>15</v>
      </c>
      <c r="F605" s="4" t="s">
        <v>1973</v>
      </c>
      <c r="G605" s="5" t="n">
        <v>2</v>
      </c>
      <c r="H605" s="1" t="s">
        <v>17</v>
      </c>
      <c r="I605" s="1" t="s">
        <v>58</v>
      </c>
      <c r="J605" s="1" t="s">
        <v>2065</v>
      </c>
      <c r="K605" s="1" t="s">
        <v>154</v>
      </c>
      <c r="L605" s="1" t="s">
        <v>155</v>
      </c>
      <c r="M605" s="1" t="s">
        <v>2064</v>
      </c>
    </row>
    <row r="606" customFormat="false" ht="12.75" hidden="false" customHeight="true" outlineLevel="0" collapsed="false">
      <c r="A606" s="1" t="s">
        <v>2060</v>
      </c>
      <c r="B606" s="1" t="s">
        <v>2061</v>
      </c>
      <c r="C606" s="2" t="n">
        <v>900000</v>
      </c>
      <c r="D606" s="2" t="n">
        <f aca="false">IF((A606=A607)*(B606=B607),"",SUM(C$2:C606)-SUM(D$1:D605))</f>
        <v>1250000</v>
      </c>
      <c r="E606" s="3" t="s">
        <v>15</v>
      </c>
      <c r="F606" s="4" t="s">
        <v>1973</v>
      </c>
      <c r="G606" s="5" t="n">
        <v>2</v>
      </c>
      <c r="H606" s="1" t="s">
        <v>17</v>
      </c>
      <c r="I606" s="1" t="s">
        <v>176</v>
      </c>
      <c r="J606" s="1" t="s">
        <v>2066</v>
      </c>
      <c r="K606" s="1" t="s">
        <v>2067</v>
      </c>
      <c r="L606" s="1" t="s">
        <v>2063</v>
      </c>
      <c r="M606" s="1" t="s">
        <v>2064</v>
      </c>
    </row>
    <row r="607" customFormat="false" ht="12.75" hidden="false" customHeight="true" outlineLevel="0" collapsed="false">
      <c r="A607" s="1" t="s">
        <v>2068</v>
      </c>
      <c r="B607" s="1" t="s">
        <v>2069</v>
      </c>
      <c r="C607" s="2" t="n">
        <v>200000</v>
      </c>
      <c r="D607" s="2" t="str">
        <f aca="false">IF((A607=A608)*(B607=B608),"",SUM(C$2:C607)-SUM(D$1:D606))</f>
        <v/>
      </c>
      <c r="E607" s="3" t="s">
        <v>15</v>
      </c>
      <c r="F607" s="4" t="s">
        <v>1973</v>
      </c>
      <c r="G607" s="5" t="n">
        <v>1</v>
      </c>
      <c r="H607" s="1" t="s">
        <v>17</v>
      </c>
      <c r="I607" s="1" t="s">
        <v>58</v>
      </c>
      <c r="J607" s="1" t="s">
        <v>1741</v>
      </c>
      <c r="K607" s="1" t="s">
        <v>2070</v>
      </c>
      <c r="L607" s="1" t="s">
        <v>2071</v>
      </c>
      <c r="M607" s="1" t="s">
        <v>615</v>
      </c>
    </row>
    <row r="608" customFormat="false" ht="12.75" hidden="false" customHeight="true" outlineLevel="0" collapsed="false">
      <c r="A608" s="1" t="s">
        <v>2068</v>
      </c>
      <c r="B608" s="1" t="s">
        <v>2069</v>
      </c>
      <c r="C608" s="2" t="n">
        <v>400000</v>
      </c>
      <c r="D608" s="2" t="n">
        <f aca="false">IF((A608=A609)*(B608=B609),"",SUM(C$2:C608)-SUM(D$1:D607))</f>
        <v>600000</v>
      </c>
      <c r="E608" s="3" t="s">
        <v>15</v>
      </c>
      <c r="F608" s="4" t="s">
        <v>1973</v>
      </c>
      <c r="G608" s="5" t="n">
        <v>1</v>
      </c>
      <c r="H608" s="1" t="s">
        <v>17</v>
      </c>
      <c r="I608" s="1" t="s">
        <v>58</v>
      </c>
      <c r="J608" s="1" t="s">
        <v>2072</v>
      </c>
      <c r="K608" s="1" t="s">
        <v>464</v>
      </c>
      <c r="L608" s="1" t="s">
        <v>2073</v>
      </c>
      <c r="M608" s="1" t="s">
        <v>615</v>
      </c>
    </row>
    <row r="609" customFormat="false" ht="12.75" hidden="false" customHeight="true" outlineLevel="0" collapsed="false">
      <c r="A609" s="1" t="s">
        <v>2074</v>
      </c>
      <c r="B609" s="1" t="s">
        <v>2075</v>
      </c>
      <c r="C609" s="2" t="n">
        <v>176000</v>
      </c>
      <c r="D609" s="2" t="str">
        <f aca="false">IF((A609=A610)*(B609=B610),"",SUM(C$2:C609)-SUM(D$1:D608))</f>
        <v/>
      </c>
      <c r="E609" s="3" t="s">
        <v>15</v>
      </c>
      <c r="F609" s="4" t="s">
        <v>1973</v>
      </c>
      <c r="G609" s="5" t="n">
        <v>1</v>
      </c>
      <c r="H609" s="1" t="s">
        <v>17</v>
      </c>
      <c r="I609" s="1" t="s">
        <v>58</v>
      </c>
      <c r="J609" s="1" t="s">
        <v>2076</v>
      </c>
      <c r="K609" s="1" t="s">
        <v>2077</v>
      </c>
      <c r="L609" s="1" t="s">
        <v>2078</v>
      </c>
      <c r="M609" s="1" t="s">
        <v>2079</v>
      </c>
    </row>
    <row r="610" customFormat="false" ht="12.75" hidden="false" customHeight="true" outlineLevel="0" collapsed="false">
      <c r="A610" s="1" t="s">
        <v>2074</v>
      </c>
      <c r="B610" s="1" t="s">
        <v>2075</v>
      </c>
      <c r="C610" s="2" t="n">
        <v>370000</v>
      </c>
      <c r="D610" s="2" t="str">
        <f aca="false">IF((A610=A611)*(B610=B611),"",SUM(C$2:C610)-SUM(D$1:D609))</f>
        <v/>
      </c>
      <c r="E610" s="3" t="s">
        <v>15</v>
      </c>
      <c r="F610" s="4" t="s">
        <v>1973</v>
      </c>
      <c r="G610" s="5" t="n">
        <v>1</v>
      </c>
      <c r="H610" s="1" t="s">
        <v>17</v>
      </c>
      <c r="I610" s="1" t="s">
        <v>18</v>
      </c>
      <c r="J610" s="1" t="s">
        <v>608</v>
      </c>
      <c r="K610" s="1" t="s">
        <v>2080</v>
      </c>
      <c r="L610" s="1" t="s">
        <v>2081</v>
      </c>
      <c r="M610" s="1" t="s">
        <v>2079</v>
      </c>
    </row>
    <row r="611" customFormat="false" ht="12.75" hidden="false" customHeight="true" outlineLevel="0" collapsed="false">
      <c r="A611" s="1" t="s">
        <v>2074</v>
      </c>
      <c r="B611" s="1" t="s">
        <v>2075</v>
      </c>
      <c r="C611" s="2" t="n">
        <v>450000</v>
      </c>
      <c r="D611" s="2" t="str">
        <f aca="false">IF((A611=A612)*(B611=B612),"",SUM(C$2:C611)-SUM(D$1:D610))</f>
        <v/>
      </c>
      <c r="E611" s="3" t="s">
        <v>15</v>
      </c>
      <c r="F611" s="4" t="s">
        <v>1973</v>
      </c>
      <c r="G611" s="5" t="n">
        <v>1</v>
      </c>
      <c r="H611" s="1" t="s">
        <v>53</v>
      </c>
      <c r="I611" s="1" t="s">
        <v>18</v>
      </c>
      <c r="J611" s="1" t="s">
        <v>2082</v>
      </c>
      <c r="K611" s="1" t="s">
        <v>2083</v>
      </c>
      <c r="L611" s="1" t="s">
        <v>2084</v>
      </c>
      <c r="M611" s="1" t="s">
        <v>325</v>
      </c>
    </row>
    <row r="612" customFormat="false" ht="12.75" hidden="false" customHeight="true" outlineLevel="0" collapsed="false">
      <c r="A612" s="1" t="s">
        <v>2074</v>
      </c>
      <c r="B612" s="1" t="s">
        <v>2075</v>
      </c>
      <c r="C612" s="2" t="n">
        <v>500000</v>
      </c>
      <c r="D612" s="2" t="str">
        <f aca="false">IF((A612=A613)*(B612=B613),"",SUM(C$2:C612)-SUM(D$1:D611))</f>
        <v/>
      </c>
      <c r="E612" s="3" t="s">
        <v>15</v>
      </c>
      <c r="F612" s="4" t="s">
        <v>1973</v>
      </c>
      <c r="G612" s="5" t="n">
        <v>1</v>
      </c>
      <c r="H612" s="1" t="s">
        <v>17</v>
      </c>
      <c r="I612" s="1" t="s">
        <v>37</v>
      </c>
      <c r="J612" s="1" t="s">
        <v>2085</v>
      </c>
      <c r="K612" s="1" t="s">
        <v>2086</v>
      </c>
      <c r="L612" s="1" t="s">
        <v>2087</v>
      </c>
      <c r="M612" s="1" t="s">
        <v>782</v>
      </c>
    </row>
    <row r="613" customFormat="false" ht="12.75" hidden="false" customHeight="true" outlineLevel="0" collapsed="false">
      <c r="A613" s="1" t="s">
        <v>2074</v>
      </c>
      <c r="B613" s="1" t="s">
        <v>2075</v>
      </c>
      <c r="C613" s="2" t="n">
        <v>1000000</v>
      </c>
      <c r="D613" s="2" t="str">
        <f aca="false">IF((A613=A614)*(B613=B614),"",SUM(C$2:C613)-SUM(D$1:D612))</f>
        <v/>
      </c>
      <c r="E613" s="3" t="s">
        <v>15</v>
      </c>
      <c r="F613" s="4" t="s">
        <v>1973</v>
      </c>
      <c r="G613" s="5" t="n">
        <v>1</v>
      </c>
      <c r="H613" s="1" t="s">
        <v>53</v>
      </c>
      <c r="I613" s="1" t="s">
        <v>18</v>
      </c>
      <c r="J613" s="1" t="s">
        <v>2088</v>
      </c>
      <c r="K613" s="1" t="s">
        <v>2089</v>
      </c>
      <c r="L613" s="1" t="s">
        <v>2090</v>
      </c>
      <c r="M613" s="1" t="s">
        <v>418</v>
      </c>
    </row>
    <row r="614" customFormat="false" ht="12.75" hidden="false" customHeight="true" outlineLevel="0" collapsed="false">
      <c r="A614" s="1" t="s">
        <v>2074</v>
      </c>
      <c r="B614" s="1" t="s">
        <v>2075</v>
      </c>
      <c r="C614" s="2" t="n">
        <v>1000000</v>
      </c>
      <c r="D614" s="2" t="n">
        <f aca="false">IF((A614=A615)*(B614=B615),"",SUM(C$2:C614)-SUM(D$1:D613))</f>
        <v>3496000</v>
      </c>
      <c r="E614" s="3" t="s">
        <v>15</v>
      </c>
      <c r="F614" s="4" t="s">
        <v>1973</v>
      </c>
      <c r="G614" s="5" t="n">
        <v>1</v>
      </c>
      <c r="H614" s="1" t="s">
        <v>176</v>
      </c>
      <c r="I614" s="1" t="s">
        <v>37</v>
      </c>
      <c r="J614" s="1" t="s">
        <v>2091</v>
      </c>
      <c r="K614" s="1" t="s">
        <v>2089</v>
      </c>
      <c r="L614" s="1" t="s">
        <v>2090</v>
      </c>
      <c r="M614" s="1" t="s">
        <v>446</v>
      </c>
    </row>
    <row r="615" customFormat="false" ht="12.75" hidden="false" customHeight="true" outlineLevel="0" collapsed="false">
      <c r="A615" s="1" t="s">
        <v>2092</v>
      </c>
      <c r="B615" s="1" t="s">
        <v>2093</v>
      </c>
      <c r="C615" s="2" t="n">
        <v>200000</v>
      </c>
      <c r="D615" s="2" t="str">
        <f aca="false">IF((A615=A616)*(B615=B616),"",SUM(C$2:C615)-SUM(D$1:D614))</f>
        <v/>
      </c>
      <c r="E615" s="3" t="s">
        <v>15</v>
      </c>
      <c r="F615" s="4" t="s">
        <v>1973</v>
      </c>
      <c r="G615" s="5" t="n">
        <v>6</v>
      </c>
      <c r="H615" s="1" t="s">
        <v>17</v>
      </c>
      <c r="I615" s="1" t="s">
        <v>37</v>
      </c>
      <c r="J615" s="1" t="s">
        <v>2094</v>
      </c>
      <c r="K615" s="1" t="s">
        <v>2095</v>
      </c>
      <c r="L615" s="1" t="s">
        <v>2096</v>
      </c>
      <c r="M615" s="1" t="s">
        <v>2097</v>
      </c>
    </row>
    <row r="616" customFormat="false" ht="12.75" hidden="false" customHeight="true" outlineLevel="0" collapsed="false">
      <c r="A616" s="1" t="s">
        <v>2092</v>
      </c>
      <c r="B616" s="1" t="s">
        <v>2093</v>
      </c>
      <c r="C616" s="2" t="n">
        <v>365000</v>
      </c>
      <c r="D616" s="2" t="n">
        <f aca="false">IF((A616=A617)*(B616=B617),"",SUM(C$2:C616)-SUM(D$1:D615))</f>
        <v>565000</v>
      </c>
      <c r="E616" s="3" t="s">
        <v>15</v>
      </c>
      <c r="F616" s="4" t="s">
        <v>1973</v>
      </c>
      <c r="G616" s="5" t="n">
        <v>6</v>
      </c>
      <c r="H616" s="1" t="s">
        <v>17</v>
      </c>
      <c r="I616" s="1" t="s">
        <v>37</v>
      </c>
      <c r="J616" s="1" t="s">
        <v>2098</v>
      </c>
      <c r="K616" s="1" t="s">
        <v>2099</v>
      </c>
      <c r="L616" s="1" t="s">
        <v>2100</v>
      </c>
      <c r="M616" s="1" t="s">
        <v>2101</v>
      </c>
    </row>
    <row r="617" customFormat="false" ht="12.75" hidden="false" customHeight="true" outlineLevel="0" collapsed="false">
      <c r="A617" s="1" t="s">
        <v>2102</v>
      </c>
      <c r="B617" s="1" t="s">
        <v>2103</v>
      </c>
      <c r="C617" s="2" t="n">
        <v>200000</v>
      </c>
      <c r="D617" s="2" t="str">
        <f aca="false">IF((A617=A618)*(B617=B618),"",SUM(C$2:C617)-SUM(D$1:D616))</f>
        <v/>
      </c>
      <c r="E617" s="3" t="s">
        <v>15</v>
      </c>
      <c r="F617" s="4" t="s">
        <v>1973</v>
      </c>
      <c r="G617" s="5" t="n">
        <v>3</v>
      </c>
      <c r="H617" s="1" t="s">
        <v>17</v>
      </c>
      <c r="I617" s="1" t="s">
        <v>101</v>
      </c>
      <c r="J617" s="1" t="s">
        <v>2104</v>
      </c>
      <c r="K617" s="1" t="s">
        <v>2105</v>
      </c>
      <c r="L617" s="1" t="s">
        <v>2106</v>
      </c>
      <c r="M617" s="1" t="s">
        <v>2107</v>
      </c>
    </row>
    <row r="618" customFormat="false" ht="12.75" hidden="false" customHeight="true" outlineLevel="0" collapsed="false">
      <c r="A618" s="1" t="s">
        <v>2102</v>
      </c>
      <c r="B618" s="1" t="s">
        <v>2103</v>
      </c>
      <c r="C618" s="2" t="n">
        <v>280000</v>
      </c>
      <c r="D618" s="2" t="str">
        <f aca="false">IF((A618=A619)*(B618=B619),"",SUM(C$2:C618)-SUM(D$1:D617))</f>
        <v/>
      </c>
      <c r="E618" s="3" t="s">
        <v>15</v>
      </c>
      <c r="F618" s="4" t="s">
        <v>1973</v>
      </c>
      <c r="G618" s="5" t="n">
        <v>3</v>
      </c>
      <c r="H618" s="1" t="s">
        <v>17</v>
      </c>
      <c r="I618" s="1" t="s">
        <v>18</v>
      </c>
      <c r="J618" s="1" t="s">
        <v>2108</v>
      </c>
      <c r="K618" s="1" t="s">
        <v>2109</v>
      </c>
      <c r="L618" s="1" t="s">
        <v>2110</v>
      </c>
      <c r="M618" s="1" t="s">
        <v>2004</v>
      </c>
    </row>
    <row r="619" customFormat="false" ht="12.75" hidden="false" customHeight="true" outlineLevel="0" collapsed="false">
      <c r="A619" s="1" t="s">
        <v>2102</v>
      </c>
      <c r="B619" s="1" t="s">
        <v>2103</v>
      </c>
      <c r="C619" s="2" t="n">
        <v>300000</v>
      </c>
      <c r="D619" s="2" t="n">
        <f aca="false">IF((A619=A620)*(B619=B620),"",SUM(C$2:C619)-SUM(D$1:D618))</f>
        <v>780000</v>
      </c>
      <c r="E619" s="3" t="s">
        <v>15</v>
      </c>
      <c r="F619" s="4" t="s">
        <v>1973</v>
      </c>
      <c r="G619" s="5" t="n">
        <v>3</v>
      </c>
      <c r="H619" s="1" t="s">
        <v>17</v>
      </c>
      <c r="I619" s="1" t="s">
        <v>18</v>
      </c>
      <c r="J619" s="1" t="s">
        <v>2111</v>
      </c>
      <c r="K619" s="1" t="s">
        <v>2112</v>
      </c>
      <c r="L619" s="1" t="s">
        <v>2113</v>
      </c>
      <c r="M619" s="1" t="s">
        <v>229</v>
      </c>
    </row>
    <row r="620" customFormat="false" ht="12.75" hidden="false" customHeight="true" outlineLevel="0" collapsed="false">
      <c r="A620" s="1" t="s">
        <v>2114</v>
      </c>
      <c r="B620" s="1" t="s">
        <v>2115</v>
      </c>
      <c r="C620" s="2" t="n">
        <v>50000</v>
      </c>
      <c r="D620" s="2" t="str">
        <f aca="false">IF((A620=A621)*(B620=B621),"",SUM(C$2:C620)-SUM(D$1:D619))</f>
        <v/>
      </c>
      <c r="E620" s="3" t="s">
        <v>47</v>
      </c>
      <c r="F620" s="4" t="s">
        <v>2116</v>
      </c>
      <c r="G620" s="5" t="n">
        <v>6</v>
      </c>
      <c r="H620" s="1" t="s">
        <v>53</v>
      </c>
      <c r="I620" s="1" t="s">
        <v>18</v>
      </c>
      <c r="J620" s="1" t="s">
        <v>2117</v>
      </c>
      <c r="K620" s="1" t="s">
        <v>1000</v>
      </c>
      <c r="L620" s="1" t="s">
        <v>1001</v>
      </c>
      <c r="M620" s="1" t="s">
        <v>760</v>
      </c>
    </row>
    <row r="621" customFormat="false" ht="12.75" hidden="false" customHeight="true" outlineLevel="0" collapsed="false">
      <c r="A621" s="1" t="s">
        <v>2114</v>
      </c>
      <c r="B621" s="1" t="s">
        <v>2115</v>
      </c>
      <c r="C621" s="2" t="n">
        <v>200000</v>
      </c>
      <c r="D621" s="2" t="str">
        <f aca="false">IF((A621=A622)*(B621=B622),"",SUM(C$2:C621)-SUM(D$1:D620))</f>
        <v/>
      </c>
      <c r="E621" s="3" t="s">
        <v>47</v>
      </c>
      <c r="F621" s="4" t="s">
        <v>2116</v>
      </c>
      <c r="G621" s="5" t="n">
        <v>6</v>
      </c>
      <c r="H621" s="1" t="s">
        <v>17</v>
      </c>
      <c r="I621" s="1" t="s">
        <v>18</v>
      </c>
      <c r="J621" s="1" t="s">
        <v>2118</v>
      </c>
      <c r="K621" s="1" t="s">
        <v>2119</v>
      </c>
      <c r="L621" s="1" t="s">
        <v>2120</v>
      </c>
      <c r="M621" s="1" t="s">
        <v>2121</v>
      </c>
    </row>
    <row r="622" customFormat="false" ht="12.75" hidden="false" customHeight="true" outlineLevel="0" collapsed="false">
      <c r="A622" s="1" t="s">
        <v>2114</v>
      </c>
      <c r="B622" s="1" t="s">
        <v>2115</v>
      </c>
      <c r="C622" s="2" t="n">
        <v>200000</v>
      </c>
      <c r="D622" s="2" t="str">
        <f aca="false">IF((A622=A623)*(B622=B623),"",SUM(C$2:C622)-SUM(D$1:D621))</f>
        <v/>
      </c>
      <c r="E622" s="3" t="s">
        <v>47</v>
      </c>
      <c r="F622" s="4" t="s">
        <v>2116</v>
      </c>
      <c r="G622" s="5" t="n">
        <v>6</v>
      </c>
      <c r="H622" s="1" t="s">
        <v>17</v>
      </c>
      <c r="I622" s="1" t="s">
        <v>101</v>
      </c>
      <c r="J622" s="1" t="s">
        <v>2122</v>
      </c>
      <c r="K622" s="1" t="s">
        <v>2123</v>
      </c>
      <c r="L622" s="1" t="s">
        <v>2124</v>
      </c>
      <c r="M622" s="1" t="s">
        <v>1362</v>
      </c>
    </row>
    <row r="623" customFormat="false" ht="12.75" hidden="false" customHeight="true" outlineLevel="0" collapsed="false">
      <c r="A623" s="1" t="s">
        <v>2114</v>
      </c>
      <c r="B623" s="1" t="s">
        <v>2115</v>
      </c>
      <c r="C623" s="2" t="n">
        <v>350000</v>
      </c>
      <c r="D623" s="2" t="str">
        <f aca="false">IF((A623=A624)*(B623=B624),"",SUM(C$2:C623)-SUM(D$1:D622))</f>
        <v/>
      </c>
      <c r="E623" s="3" t="s">
        <v>47</v>
      </c>
      <c r="F623" s="4" t="s">
        <v>2116</v>
      </c>
      <c r="G623" s="5" t="n">
        <v>6</v>
      </c>
      <c r="H623" s="1" t="s">
        <v>53</v>
      </c>
      <c r="I623" s="1" t="s">
        <v>18</v>
      </c>
      <c r="J623" s="1" t="s">
        <v>2125</v>
      </c>
      <c r="K623" s="1" t="s">
        <v>1008</v>
      </c>
      <c r="L623" s="1" t="s">
        <v>1009</v>
      </c>
      <c r="M623" s="1" t="s">
        <v>1634</v>
      </c>
    </row>
    <row r="624" customFormat="false" ht="12.75" hidden="false" customHeight="true" outlineLevel="0" collapsed="false">
      <c r="A624" s="1" t="s">
        <v>2114</v>
      </c>
      <c r="B624" s="1" t="s">
        <v>2115</v>
      </c>
      <c r="C624" s="2" t="n">
        <v>1200000</v>
      </c>
      <c r="D624" s="2" t="n">
        <f aca="false">IF((A624=A625)*(B624=B625),"",SUM(C$2:C624)-SUM(D$1:D623))</f>
        <v>2000000</v>
      </c>
      <c r="E624" s="3" t="s">
        <v>47</v>
      </c>
      <c r="F624" s="4" t="s">
        <v>2116</v>
      </c>
      <c r="G624" s="5" t="n">
        <v>6</v>
      </c>
      <c r="H624" s="1" t="s">
        <v>2126</v>
      </c>
      <c r="I624" s="1" t="s">
        <v>18</v>
      </c>
      <c r="J624" s="1" t="s">
        <v>2127</v>
      </c>
      <c r="K624" s="1" t="s">
        <v>1015</v>
      </c>
      <c r="L624" s="1" t="s">
        <v>1016</v>
      </c>
      <c r="M624" s="1" t="s">
        <v>1731</v>
      </c>
    </row>
    <row r="625" customFormat="false" ht="12.75" hidden="false" customHeight="true" outlineLevel="0" collapsed="false">
      <c r="A625" s="1" t="s">
        <v>2128</v>
      </c>
      <c r="B625" s="1" t="s">
        <v>2129</v>
      </c>
      <c r="C625" s="2" t="n">
        <v>50000</v>
      </c>
      <c r="D625" s="2" t="str">
        <f aca="false">IF((A625=A626)*(B625=B626),"",SUM(C$2:C625)-SUM(D$1:D624))</f>
        <v/>
      </c>
      <c r="E625" s="3" t="s">
        <v>15</v>
      </c>
      <c r="F625" s="4" t="s">
        <v>2116</v>
      </c>
      <c r="G625" s="5" t="n">
        <v>7</v>
      </c>
      <c r="H625" s="1" t="s">
        <v>17</v>
      </c>
      <c r="I625" s="1" t="s">
        <v>37</v>
      </c>
      <c r="J625" s="1" t="s">
        <v>2130</v>
      </c>
      <c r="K625" s="1" t="s">
        <v>2131</v>
      </c>
      <c r="L625" s="1" t="s">
        <v>2132</v>
      </c>
      <c r="M625" s="1" t="s">
        <v>2133</v>
      </c>
    </row>
    <row r="626" customFormat="false" ht="12.75" hidden="false" customHeight="true" outlineLevel="0" collapsed="false">
      <c r="A626" s="1" t="s">
        <v>2128</v>
      </c>
      <c r="B626" s="1" t="s">
        <v>2129</v>
      </c>
      <c r="C626" s="2" t="n">
        <v>100000</v>
      </c>
      <c r="D626" s="2" t="str">
        <f aca="false">IF((A626=A627)*(B626=B627),"",SUM(C$2:C626)-SUM(D$1:D625))</f>
        <v/>
      </c>
      <c r="E626" s="3" t="s">
        <v>15</v>
      </c>
      <c r="F626" s="4" t="s">
        <v>2116</v>
      </c>
      <c r="G626" s="5" t="n">
        <v>7</v>
      </c>
      <c r="H626" s="1" t="s">
        <v>17</v>
      </c>
      <c r="I626" s="1" t="s">
        <v>32</v>
      </c>
      <c r="J626" s="1" t="s">
        <v>2134</v>
      </c>
      <c r="K626" s="1" t="s">
        <v>2135</v>
      </c>
      <c r="L626" s="1" t="s">
        <v>2136</v>
      </c>
      <c r="M626" s="1" t="s">
        <v>2137</v>
      </c>
    </row>
    <row r="627" customFormat="false" ht="12.75" hidden="false" customHeight="true" outlineLevel="0" collapsed="false">
      <c r="A627" s="1" t="s">
        <v>2128</v>
      </c>
      <c r="B627" s="1" t="s">
        <v>2129</v>
      </c>
      <c r="C627" s="2" t="n">
        <v>100000</v>
      </c>
      <c r="D627" s="2" t="str">
        <f aca="false">IF((A627=A628)*(B627=B628),"",SUM(C$2:C627)-SUM(D$1:D626))</f>
        <v/>
      </c>
      <c r="E627" s="3" t="s">
        <v>15</v>
      </c>
      <c r="F627" s="4" t="s">
        <v>2116</v>
      </c>
      <c r="G627" s="5" t="n">
        <v>7</v>
      </c>
      <c r="H627" s="1" t="s">
        <v>17</v>
      </c>
      <c r="I627" s="1" t="s">
        <v>58</v>
      </c>
      <c r="J627" s="1" t="s">
        <v>2138</v>
      </c>
      <c r="K627" s="1" t="s">
        <v>2135</v>
      </c>
      <c r="L627" s="1" t="s">
        <v>2136</v>
      </c>
      <c r="M627" s="1" t="s">
        <v>2139</v>
      </c>
    </row>
    <row r="628" customFormat="false" ht="12.75" hidden="false" customHeight="true" outlineLevel="0" collapsed="false">
      <c r="A628" s="1" t="s">
        <v>2128</v>
      </c>
      <c r="B628" s="1" t="s">
        <v>2129</v>
      </c>
      <c r="C628" s="2" t="n">
        <v>750000</v>
      </c>
      <c r="D628" s="2" t="n">
        <f aca="false">IF((A628=A629)*(B628=B629),"",SUM(C$2:C628)-SUM(D$1:D627))</f>
        <v>1000000</v>
      </c>
      <c r="E628" s="3" t="s">
        <v>15</v>
      </c>
      <c r="F628" s="4" t="s">
        <v>2116</v>
      </c>
      <c r="G628" s="5" t="n">
        <v>7</v>
      </c>
      <c r="H628" s="1" t="s">
        <v>176</v>
      </c>
      <c r="I628" s="1" t="s">
        <v>37</v>
      </c>
      <c r="J628" s="1" t="s">
        <v>2140</v>
      </c>
      <c r="K628" s="1" t="s">
        <v>1219</v>
      </c>
      <c r="L628" s="1" t="s">
        <v>943</v>
      </c>
      <c r="M628" s="1" t="s">
        <v>2139</v>
      </c>
    </row>
    <row r="629" customFormat="false" ht="12.75" hidden="false" customHeight="true" outlineLevel="0" collapsed="false">
      <c r="A629" s="1" t="s">
        <v>2141</v>
      </c>
      <c r="B629" s="1" t="s">
        <v>2142</v>
      </c>
      <c r="C629" s="2" t="n">
        <v>200000</v>
      </c>
      <c r="D629" s="2" t="str">
        <f aca="false">IF((A629=A630)*(B629=B630),"",SUM(C$2:C629)-SUM(D$1:D628))</f>
        <v/>
      </c>
      <c r="E629" s="3" t="s">
        <v>47</v>
      </c>
      <c r="F629" s="4" t="s">
        <v>2116</v>
      </c>
      <c r="G629" s="5" t="n">
        <v>1</v>
      </c>
      <c r="H629" s="1" t="s">
        <v>17</v>
      </c>
      <c r="I629" s="1" t="s">
        <v>101</v>
      </c>
      <c r="J629" s="1" t="s">
        <v>2143</v>
      </c>
      <c r="K629" s="1" t="s">
        <v>2123</v>
      </c>
      <c r="L629" s="1" t="s">
        <v>2124</v>
      </c>
      <c r="M629" s="1" t="s">
        <v>131</v>
      </c>
    </row>
    <row r="630" customFormat="false" ht="12.75" hidden="false" customHeight="true" outlineLevel="0" collapsed="false">
      <c r="A630" s="1" t="s">
        <v>2141</v>
      </c>
      <c r="B630" s="1" t="s">
        <v>2142</v>
      </c>
      <c r="C630" s="2" t="n">
        <v>350000</v>
      </c>
      <c r="D630" s="2" t="str">
        <f aca="false">IF((A630=A631)*(B630=B631),"",SUM(C$2:C630)-SUM(D$1:D629))</f>
        <v/>
      </c>
      <c r="E630" s="3" t="s">
        <v>47</v>
      </c>
      <c r="F630" s="4" t="s">
        <v>2116</v>
      </c>
      <c r="G630" s="5" t="n">
        <v>1</v>
      </c>
      <c r="H630" s="1" t="s">
        <v>53</v>
      </c>
      <c r="I630" s="1" t="s">
        <v>18</v>
      </c>
      <c r="J630" s="1" t="s">
        <v>2144</v>
      </c>
      <c r="K630" s="1" t="s">
        <v>1008</v>
      </c>
      <c r="L630" s="1" t="s">
        <v>2145</v>
      </c>
      <c r="M630" s="1" t="s">
        <v>1186</v>
      </c>
    </row>
    <row r="631" customFormat="false" ht="12.75" hidden="false" customHeight="true" outlineLevel="0" collapsed="false">
      <c r="A631" s="1" t="s">
        <v>2141</v>
      </c>
      <c r="B631" s="1" t="s">
        <v>2142</v>
      </c>
      <c r="C631" s="2" t="n">
        <v>350000</v>
      </c>
      <c r="D631" s="2" t="str">
        <f aca="false">IF((A631=A632)*(B631=B632),"",SUM(C$2:C631)-SUM(D$1:D630))</f>
        <v/>
      </c>
      <c r="E631" s="3" t="s">
        <v>47</v>
      </c>
      <c r="F631" s="4" t="s">
        <v>2116</v>
      </c>
      <c r="G631" s="5" t="n">
        <v>1</v>
      </c>
      <c r="H631" s="1" t="s">
        <v>53</v>
      </c>
      <c r="I631" s="1" t="s">
        <v>18</v>
      </c>
      <c r="J631" s="1" t="s">
        <v>1007</v>
      </c>
      <c r="K631" s="1" t="s">
        <v>1008</v>
      </c>
      <c r="L631" s="1" t="s">
        <v>1009</v>
      </c>
      <c r="M631" s="1" t="s">
        <v>2146</v>
      </c>
    </row>
    <row r="632" customFormat="false" ht="12.75" hidden="false" customHeight="true" outlineLevel="0" collapsed="false">
      <c r="A632" s="1" t="s">
        <v>2141</v>
      </c>
      <c r="B632" s="1" t="s">
        <v>2142</v>
      </c>
      <c r="C632" s="2" t="n">
        <v>650000</v>
      </c>
      <c r="D632" s="2" t="str">
        <f aca="false">IF((A632=A633)*(B632=B633),"",SUM(C$2:C632)-SUM(D$1:D631))</f>
        <v/>
      </c>
      <c r="E632" s="3" t="s">
        <v>47</v>
      </c>
      <c r="F632" s="4" t="s">
        <v>2116</v>
      </c>
      <c r="G632" s="5" t="n">
        <v>1</v>
      </c>
      <c r="H632" s="1" t="s">
        <v>53</v>
      </c>
      <c r="I632" s="1" t="s">
        <v>18</v>
      </c>
      <c r="J632" s="1" t="s">
        <v>2147</v>
      </c>
      <c r="K632" s="1" t="s">
        <v>2148</v>
      </c>
      <c r="L632" s="1" t="s">
        <v>2149</v>
      </c>
      <c r="M632" s="1" t="s">
        <v>836</v>
      </c>
    </row>
    <row r="633" customFormat="false" ht="12.75" hidden="false" customHeight="true" outlineLevel="0" collapsed="false">
      <c r="A633" s="1" t="s">
        <v>2141</v>
      </c>
      <c r="B633" s="1" t="s">
        <v>2142</v>
      </c>
      <c r="C633" s="2" t="n">
        <v>1200000</v>
      </c>
      <c r="D633" s="2" t="n">
        <f aca="false">IF((A633=A634)*(B633=B634),"",SUM(C$2:C633)-SUM(D$1:D632))</f>
        <v>2750000</v>
      </c>
      <c r="E633" s="3" t="s">
        <v>47</v>
      </c>
      <c r="F633" s="4" t="s">
        <v>2116</v>
      </c>
      <c r="G633" s="5" t="n">
        <v>1</v>
      </c>
      <c r="H633" s="1" t="s">
        <v>2126</v>
      </c>
      <c r="I633" s="1" t="s">
        <v>18</v>
      </c>
      <c r="J633" s="1" t="s">
        <v>2127</v>
      </c>
      <c r="K633" s="1" t="s">
        <v>1015</v>
      </c>
      <c r="L633" s="1" t="s">
        <v>1016</v>
      </c>
      <c r="M633" s="1" t="s">
        <v>2150</v>
      </c>
    </row>
    <row r="634" customFormat="false" ht="12.75" hidden="false" customHeight="true" outlineLevel="0" collapsed="false">
      <c r="A634" s="1" t="s">
        <v>2151</v>
      </c>
      <c r="B634" s="1" t="s">
        <v>2152</v>
      </c>
      <c r="C634" s="2" t="n">
        <v>50000</v>
      </c>
      <c r="D634" s="2" t="str">
        <f aca="false">IF((A634=A635)*(B634=B635),"",SUM(C$2:C634)-SUM(D$1:D633))</f>
        <v/>
      </c>
      <c r="E634" s="3" t="s">
        <v>15</v>
      </c>
      <c r="F634" s="4" t="s">
        <v>2116</v>
      </c>
      <c r="G634" s="5" t="n">
        <v>5</v>
      </c>
      <c r="H634" s="1" t="s">
        <v>53</v>
      </c>
      <c r="I634" s="1" t="s">
        <v>18</v>
      </c>
      <c r="J634" s="1" t="s">
        <v>2153</v>
      </c>
      <c r="K634" s="1" t="s">
        <v>1000</v>
      </c>
      <c r="L634" s="1" t="s">
        <v>1001</v>
      </c>
      <c r="M634" s="1" t="s">
        <v>1093</v>
      </c>
    </row>
    <row r="635" customFormat="false" ht="12.75" hidden="false" customHeight="true" outlineLevel="0" collapsed="false">
      <c r="A635" s="1" t="s">
        <v>2151</v>
      </c>
      <c r="B635" s="1" t="s">
        <v>2152</v>
      </c>
      <c r="C635" s="2" t="n">
        <v>60000</v>
      </c>
      <c r="D635" s="2" t="str">
        <f aca="false">IF((A635=A636)*(B635=B636),"",SUM(C$2:C635)-SUM(D$1:D634))</f>
        <v/>
      </c>
      <c r="E635" s="3" t="s">
        <v>15</v>
      </c>
      <c r="F635" s="4" t="s">
        <v>2116</v>
      </c>
      <c r="G635" s="5" t="n">
        <v>5</v>
      </c>
      <c r="H635" s="1" t="s">
        <v>17</v>
      </c>
      <c r="I635" s="1" t="s">
        <v>18</v>
      </c>
      <c r="J635" s="1" t="s">
        <v>600</v>
      </c>
      <c r="K635" s="1" t="s">
        <v>2154</v>
      </c>
      <c r="L635" s="1" t="s">
        <v>2155</v>
      </c>
      <c r="M635" s="1" t="s">
        <v>2107</v>
      </c>
    </row>
    <row r="636" customFormat="false" ht="12.75" hidden="false" customHeight="true" outlineLevel="0" collapsed="false">
      <c r="A636" s="1" t="s">
        <v>2151</v>
      </c>
      <c r="B636" s="1" t="s">
        <v>2152</v>
      </c>
      <c r="C636" s="2" t="n">
        <v>75000</v>
      </c>
      <c r="D636" s="2" t="str">
        <f aca="false">IF((A636=A637)*(B636=B637),"",SUM(C$2:C636)-SUM(D$1:D635))</f>
        <v/>
      </c>
      <c r="E636" s="3" t="s">
        <v>15</v>
      </c>
      <c r="F636" s="4" t="s">
        <v>2116</v>
      </c>
      <c r="G636" s="5" t="n">
        <v>5</v>
      </c>
      <c r="H636" s="1" t="s">
        <v>17</v>
      </c>
      <c r="I636" s="1" t="s">
        <v>18</v>
      </c>
      <c r="J636" s="1" t="s">
        <v>2156</v>
      </c>
      <c r="K636" s="1" t="s">
        <v>2157</v>
      </c>
      <c r="L636" s="1" t="s">
        <v>2158</v>
      </c>
      <c r="M636" s="1" t="s">
        <v>1710</v>
      </c>
    </row>
    <row r="637" customFormat="false" ht="12.75" hidden="false" customHeight="true" outlineLevel="0" collapsed="false">
      <c r="A637" s="1" t="s">
        <v>2151</v>
      </c>
      <c r="B637" s="1" t="s">
        <v>2152</v>
      </c>
      <c r="C637" s="2" t="n">
        <v>80000</v>
      </c>
      <c r="D637" s="2" t="str">
        <f aca="false">IF((A637=A638)*(B637=B638),"",SUM(C$2:C637)-SUM(D$1:D636))</f>
        <v/>
      </c>
      <c r="E637" s="3" t="s">
        <v>15</v>
      </c>
      <c r="F637" s="4" t="s">
        <v>2116</v>
      </c>
      <c r="G637" s="5" t="n">
        <v>5</v>
      </c>
      <c r="H637" s="1" t="s">
        <v>53</v>
      </c>
      <c r="I637" s="1" t="s">
        <v>18</v>
      </c>
      <c r="J637" s="1" t="s">
        <v>2159</v>
      </c>
      <c r="K637" s="1" t="s">
        <v>2160</v>
      </c>
      <c r="L637" s="1" t="s">
        <v>2161</v>
      </c>
      <c r="M637" s="1" t="s">
        <v>2162</v>
      </c>
    </row>
    <row r="638" customFormat="false" ht="12.75" hidden="false" customHeight="true" outlineLevel="0" collapsed="false">
      <c r="A638" s="1" t="s">
        <v>2151</v>
      </c>
      <c r="B638" s="1" t="s">
        <v>2152</v>
      </c>
      <c r="C638" s="2" t="n">
        <v>100000</v>
      </c>
      <c r="D638" s="2" t="str">
        <f aca="false">IF((A638=A639)*(B638=B639),"",SUM(C$2:C638)-SUM(D$1:D637))</f>
        <v/>
      </c>
      <c r="E638" s="3" t="s">
        <v>15</v>
      </c>
      <c r="F638" s="4" t="s">
        <v>2116</v>
      </c>
      <c r="G638" s="5" t="n">
        <v>5</v>
      </c>
      <c r="H638" s="1" t="s">
        <v>17</v>
      </c>
      <c r="I638" s="1" t="s">
        <v>18</v>
      </c>
      <c r="J638" s="1" t="s">
        <v>2163</v>
      </c>
      <c r="K638" s="1" t="s">
        <v>2164</v>
      </c>
      <c r="L638" s="1" t="s">
        <v>2165</v>
      </c>
      <c r="M638" s="1" t="s">
        <v>2162</v>
      </c>
    </row>
    <row r="639" customFormat="false" ht="12.75" hidden="false" customHeight="true" outlineLevel="0" collapsed="false">
      <c r="A639" s="1" t="s">
        <v>2151</v>
      </c>
      <c r="B639" s="1" t="s">
        <v>2152</v>
      </c>
      <c r="C639" s="2" t="n">
        <v>100000</v>
      </c>
      <c r="D639" s="2" t="str">
        <f aca="false">IF((A639=A640)*(B639=B640),"",SUM(C$2:C639)-SUM(D$1:D638))</f>
        <v/>
      </c>
      <c r="E639" s="3" t="s">
        <v>15</v>
      </c>
      <c r="F639" s="4" t="s">
        <v>2116</v>
      </c>
      <c r="G639" s="5" t="n">
        <v>5</v>
      </c>
      <c r="H639" s="1" t="s">
        <v>17</v>
      </c>
      <c r="I639" s="1" t="s">
        <v>18</v>
      </c>
      <c r="J639" s="1" t="s">
        <v>1802</v>
      </c>
      <c r="K639" s="1" t="s">
        <v>2164</v>
      </c>
      <c r="L639" s="1" t="s">
        <v>2165</v>
      </c>
      <c r="M639" s="1" t="s">
        <v>514</v>
      </c>
    </row>
    <row r="640" customFormat="false" ht="12.75" hidden="false" customHeight="true" outlineLevel="0" collapsed="false">
      <c r="A640" s="1" t="s">
        <v>2151</v>
      </c>
      <c r="B640" s="1" t="s">
        <v>2152</v>
      </c>
      <c r="C640" s="2" t="n">
        <v>100000</v>
      </c>
      <c r="D640" s="2" t="str">
        <f aca="false">IF((A640=A641)*(B640=B641),"",SUM(C$2:C640)-SUM(D$1:D639))</f>
        <v/>
      </c>
      <c r="E640" s="3" t="s">
        <v>15</v>
      </c>
      <c r="F640" s="4" t="s">
        <v>2116</v>
      </c>
      <c r="G640" s="5" t="n">
        <v>5</v>
      </c>
      <c r="H640" s="1" t="s">
        <v>17</v>
      </c>
      <c r="I640" s="1" t="s">
        <v>18</v>
      </c>
      <c r="J640" s="1" t="s">
        <v>2166</v>
      </c>
      <c r="K640" s="1" t="s">
        <v>2167</v>
      </c>
      <c r="L640" s="1" t="s">
        <v>2168</v>
      </c>
      <c r="M640" s="1" t="s">
        <v>2169</v>
      </c>
    </row>
    <row r="641" customFormat="false" ht="12.75" hidden="false" customHeight="true" outlineLevel="0" collapsed="false">
      <c r="A641" s="1" t="s">
        <v>2151</v>
      </c>
      <c r="B641" s="1" t="s">
        <v>2152</v>
      </c>
      <c r="C641" s="2" t="n">
        <v>110000</v>
      </c>
      <c r="D641" s="2" t="str">
        <f aca="false">IF((A641=A642)*(B641=B642),"",SUM(C$2:C641)-SUM(D$1:D640))</f>
        <v/>
      </c>
      <c r="E641" s="3" t="s">
        <v>15</v>
      </c>
      <c r="F641" s="4" t="s">
        <v>2116</v>
      </c>
      <c r="G641" s="5" t="n">
        <v>5</v>
      </c>
      <c r="H641" s="1" t="s">
        <v>17</v>
      </c>
      <c r="I641" s="1" t="s">
        <v>18</v>
      </c>
      <c r="J641" s="1" t="s">
        <v>680</v>
      </c>
      <c r="K641" s="1" t="s">
        <v>2170</v>
      </c>
      <c r="L641" s="1" t="s">
        <v>2171</v>
      </c>
      <c r="M641" s="1" t="s">
        <v>2172</v>
      </c>
    </row>
    <row r="642" customFormat="false" ht="12.75" hidden="false" customHeight="true" outlineLevel="0" collapsed="false">
      <c r="A642" s="1" t="s">
        <v>2151</v>
      </c>
      <c r="B642" s="1" t="s">
        <v>2152</v>
      </c>
      <c r="C642" s="2" t="n">
        <v>300000</v>
      </c>
      <c r="D642" s="2" t="str">
        <f aca="false">IF((A642=A643)*(B642=B643),"",SUM(C$2:C642)-SUM(D$1:D641))</f>
        <v/>
      </c>
      <c r="E642" s="3" t="s">
        <v>15</v>
      </c>
      <c r="F642" s="4" t="s">
        <v>2116</v>
      </c>
      <c r="G642" s="5" t="n">
        <v>5</v>
      </c>
      <c r="H642" s="1" t="s">
        <v>53</v>
      </c>
      <c r="I642" s="1" t="s">
        <v>18</v>
      </c>
      <c r="J642" s="1" t="s">
        <v>1007</v>
      </c>
      <c r="K642" s="1" t="s">
        <v>2173</v>
      </c>
      <c r="L642" s="1" t="s">
        <v>2174</v>
      </c>
      <c r="M642" s="1" t="s">
        <v>2172</v>
      </c>
    </row>
    <row r="643" customFormat="false" ht="12.75" hidden="false" customHeight="true" outlineLevel="0" collapsed="false">
      <c r="A643" s="1" t="s">
        <v>2151</v>
      </c>
      <c r="B643" s="1" t="s">
        <v>2152</v>
      </c>
      <c r="C643" s="2" t="n">
        <v>350000</v>
      </c>
      <c r="D643" s="2" t="str">
        <f aca="false">IF((A643=A644)*(B643=B644),"",SUM(C$2:C643)-SUM(D$1:D642))</f>
        <v/>
      </c>
      <c r="E643" s="3" t="s">
        <v>15</v>
      </c>
      <c r="F643" s="4" t="s">
        <v>2116</v>
      </c>
      <c r="G643" s="5" t="n">
        <v>5</v>
      </c>
      <c r="H643" s="1" t="s">
        <v>53</v>
      </c>
      <c r="I643" s="1" t="s">
        <v>18</v>
      </c>
      <c r="J643" s="1" t="s">
        <v>1007</v>
      </c>
      <c r="K643" s="1" t="s">
        <v>1008</v>
      </c>
      <c r="L643" s="1" t="s">
        <v>1009</v>
      </c>
      <c r="M643" s="1" t="s">
        <v>2175</v>
      </c>
    </row>
    <row r="644" customFormat="false" ht="12.75" hidden="false" customHeight="true" outlineLevel="0" collapsed="false">
      <c r="A644" s="1" t="s">
        <v>2151</v>
      </c>
      <c r="B644" s="1" t="s">
        <v>2152</v>
      </c>
      <c r="C644" s="2" t="n">
        <v>400000</v>
      </c>
      <c r="D644" s="2" t="str">
        <f aca="false">IF((A644=A645)*(B644=B645),"",SUM(C$2:C644)-SUM(D$1:D643))</f>
        <v/>
      </c>
      <c r="E644" s="3" t="s">
        <v>15</v>
      </c>
      <c r="F644" s="4" t="s">
        <v>2116</v>
      </c>
      <c r="G644" s="5" t="n">
        <v>5</v>
      </c>
      <c r="H644" s="1" t="s">
        <v>17</v>
      </c>
      <c r="I644" s="1" t="s">
        <v>101</v>
      </c>
      <c r="J644" s="1" t="s">
        <v>2176</v>
      </c>
      <c r="K644" s="1" t="s">
        <v>2177</v>
      </c>
      <c r="L644" s="1" t="s">
        <v>2178</v>
      </c>
      <c r="M644" s="1" t="s">
        <v>995</v>
      </c>
    </row>
    <row r="645" customFormat="false" ht="12.75" hidden="false" customHeight="true" outlineLevel="0" collapsed="false">
      <c r="A645" s="1" t="s">
        <v>2151</v>
      </c>
      <c r="B645" s="1" t="s">
        <v>2152</v>
      </c>
      <c r="C645" s="2" t="n">
        <v>500000</v>
      </c>
      <c r="D645" s="2" t="str">
        <f aca="false">IF((A645=A646)*(B645=B646),"",SUM(C$2:C645)-SUM(D$1:D644))</f>
        <v/>
      </c>
      <c r="E645" s="3" t="s">
        <v>15</v>
      </c>
      <c r="F645" s="4" t="s">
        <v>2116</v>
      </c>
      <c r="G645" s="5" t="n">
        <v>5</v>
      </c>
      <c r="H645" s="1" t="s">
        <v>17</v>
      </c>
      <c r="I645" s="1" t="s">
        <v>101</v>
      </c>
      <c r="J645" s="1" t="s">
        <v>2179</v>
      </c>
      <c r="K645" s="1" t="s">
        <v>2180</v>
      </c>
      <c r="L645" s="1" t="s">
        <v>2181</v>
      </c>
      <c r="M645" s="1" t="s">
        <v>2182</v>
      </c>
    </row>
    <row r="646" customFormat="false" ht="12.75" hidden="false" customHeight="true" outlineLevel="0" collapsed="false">
      <c r="A646" s="1" t="s">
        <v>2151</v>
      </c>
      <c r="B646" s="1" t="s">
        <v>2152</v>
      </c>
      <c r="C646" s="2" t="n">
        <v>1000000</v>
      </c>
      <c r="D646" s="2" t="n">
        <f aca="false">IF((A646=A647)*(B646=B647),"",SUM(C$2:C646)-SUM(D$1:D645))</f>
        <v>3225000</v>
      </c>
      <c r="E646" s="3" t="s">
        <v>15</v>
      </c>
      <c r="F646" s="4" t="s">
        <v>2116</v>
      </c>
      <c r="G646" s="5" t="n">
        <v>5</v>
      </c>
      <c r="H646" s="1" t="s">
        <v>53</v>
      </c>
      <c r="I646" s="1" t="s">
        <v>18</v>
      </c>
      <c r="J646" s="1" t="s">
        <v>2183</v>
      </c>
      <c r="K646" s="1" t="s">
        <v>2184</v>
      </c>
      <c r="L646" s="1" t="s">
        <v>2185</v>
      </c>
      <c r="M646" s="1" t="s">
        <v>2186</v>
      </c>
    </row>
    <row r="647" customFormat="false" ht="12.75" hidden="false" customHeight="true" outlineLevel="0" collapsed="false">
      <c r="A647" s="1" t="s">
        <v>2187</v>
      </c>
      <c r="B647" s="1" t="s">
        <v>2188</v>
      </c>
      <c r="C647" s="2" t="n">
        <v>75000</v>
      </c>
      <c r="D647" s="2" t="str">
        <f aca="false">IF((A647=A648)*(B647=B648),"",SUM(C$2:C647)-SUM(D$1:D646))</f>
        <v/>
      </c>
      <c r="E647" s="3" t="s">
        <v>15</v>
      </c>
      <c r="F647" s="4" t="s">
        <v>2116</v>
      </c>
      <c r="G647" s="5" t="n">
        <v>2</v>
      </c>
      <c r="H647" s="1" t="s">
        <v>17</v>
      </c>
      <c r="I647" s="1" t="s">
        <v>58</v>
      </c>
      <c r="J647" s="1" t="s">
        <v>2189</v>
      </c>
      <c r="K647" s="1" t="s">
        <v>2190</v>
      </c>
      <c r="L647" s="1" t="s">
        <v>2136</v>
      </c>
      <c r="M647" s="1" t="s">
        <v>669</v>
      </c>
    </row>
    <row r="648" customFormat="false" ht="12.75" hidden="false" customHeight="true" outlineLevel="0" collapsed="false">
      <c r="A648" s="1" t="s">
        <v>2187</v>
      </c>
      <c r="B648" s="1" t="s">
        <v>2188</v>
      </c>
      <c r="C648" s="2" t="n">
        <v>100000</v>
      </c>
      <c r="D648" s="2" t="str">
        <f aca="false">IF((A648=A649)*(B648=B649),"",SUM(C$2:C648)-SUM(D$1:D647))</f>
        <v/>
      </c>
      <c r="E648" s="3" t="s">
        <v>15</v>
      </c>
      <c r="F648" s="4" t="s">
        <v>2116</v>
      </c>
      <c r="G648" s="5" t="n">
        <v>2</v>
      </c>
      <c r="H648" s="1" t="s">
        <v>17</v>
      </c>
      <c r="I648" s="1" t="s">
        <v>32</v>
      </c>
      <c r="J648" s="1" t="s">
        <v>2134</v>
      </c>
      <c r="K648" s="1" t="s">
        <v>2135</v>
      </c>
      <c r="L648" s="1" t="s">
        <v>2136</v>
      </c>
      <c r="M648" s="1" t="s">
        <v>669</v>
      </c>
    </row>
    <row r="649" customFormat="false" ht="12.75" hidden="false" customHeight="true" outlineLevel="0" collapsed="false">
      <c r="A649" s="1" t="s">
        <v>2187</v>
      </c>
      <c r="B649" s="1" t="s">
        <v>2188</v>
      </c>
      <c r="C649" s="2" t="n">
        <v>100000</v>
      </c>
      <c r="D649" s="2" t="str">
        <f aca="false">IF((A649=A650)*(B649=B650),"",SUM(C$2:C649)-SUM(D$1:D648))</f>
        <v/>
      </c>
      <c r="E649" s="3" t="s">
        <v>15</v>
      </c>
      <c r="F649" s="4" t="s">
        <v>2116</v>
      </c>
      <c r="G649" s="5" t="n">
        <v>2</v>
      </c>
      <c r="H649" s="1" t="s">
        <v>17</v>
      </c>
      <c r="I649" s="1" t="s">
        <v>58</v>
      </c>
      <c r="J649" s="1" t="s">
        <v>2191</v>
      </c>
      <c r="K649" s="1" t="s">
        <v>2135</v>
      </c>
      <c r="L649" s="1" t="s">
        <v>2136</v>
      </c>
      <c r="M649" s="1" t="s">
        <v>2192</v>
      </c>
    </row>
    <row r="650" customFormat="false" ht="12.75" hidden="false" customHeight="true" outlineLevel="0" collapsed="false">
      <c r="A650" s="1" t="s">
        <v>2187</v>
      </c>
      <c r="B650" s="1" t="s">
        <v>2188</v>
      </c>
      <c r="C650" s="2" t="n">
        <v>200000</v>
      </c>
      <c r="D650" s="2" t="str">
        <f aca="false">IF((A650=A651)*(B650=B651),"",SUM(C$2:C650)-SUM(D$1:D649))</f>
        <v/>
      </c>
      <c r="E650" s="3" t="s">
        <v>15</v>
      </c>
      <c r="F650" s="4" t="s">
        <v>2116</v>
      </c>
      <c r="G650" s="5" t="n">
        <v>2</v>
      </c>
      <c r="H650" s="1" t="s">
        <v>17</v>
      </c>
      <c r="I650" s="1" t="s">
        <v>101</v>
      </c>
      <c r="J650" s="1" t="s">
        <v>2193</v>
      </c>
      <c r="K650" s="1" t="s">
        <v>2123</v>
      </c>
      <c r="L650" s="1" t="s">
        <v>2124</v>
      </c>
      <c r="M650" s="1" t="s">
        <v>2194</v>
      </c>
    </row>
    <row r="651" customFormat="false" ht="12.75" hidden="false" customHeight="true" outlineLevel="0" collapsed="false">
      <c r="A651" s="1" t="s">
        <v>2187</v>
      </c>
      <c r="B651" s="1" t="s">
        <v>2188</v>
      </c>
      <c r="C651" s="2" t="n">
        <v>300000</v>
      </c>
      <c r="D651" s="2" t="str">
        <f aca="false">IF((A651=A652)*(B651=B652),"",SUM(C$2:C651)-SUM(D$1:D650))</f>
        <v/>
      </c>
      <c r="E651" s="3" t="s">
        <v>15</v>
      </c>
      <c r="F651" s="4" t="s">
        <v>2116</v>
      </c>
      <c r="G651" s="5" t="n">
        <v>2</v>
      </c>
      <c r="H651" s="1" t="s">
        <v>17</v>
      </c>
      <c r="I651" s="1" t="s">
        <v>58</v>
      </c>
      <c r="J651" s="1" t="s">
        <v>93</v>
      </c>
      <c r="K651" s="1" t="s">
        <v>2195</v>
      </c>
      <c r="L651" s="1" t="s">
        <v>2145</v>
      </c>
      <c r="M651" s="1" t="s">
        <v>2194</v>
      </c>
    </row>
    <row r="652" customFormat="false" ht="12.75" hidden="false" customHeight="true" outlineLevel="0" collapsed="false">
      <c r="A652" s="1" t="s">
        <v>2187</v>
      </c>
      <c r="B652" s="1" t="s">
        <v>2188</v>
      </c>
      <c r="C652" s="2" t="n">
        <v>300000</v>
      </c>
      <c r="D652" s="2" t="str">
        <f aca="false">IF((A652=A653)*(B652=B653),"",SUM(C$2:C652)-SUM(D$1:D651))</f>
        <v/>
      </c>
      <c r="E652" s="3" t="s">
        <v>15</v>
      </c>
      <c r="F652" s="4" t="s">
        <v>2116</v>
      </c>
      <c r="G652" s="5" t="n">
        <v>2</v>
      </c>
      <c r="H652" s="1" t="s">
        <v>17</v>
      </c>
      <c r="I652" s="1" t="s">
        <v>58</v>
      </c>
      <c r="J652" s="1" t="s">
        <v>2196</v>
      </c>
      <c r="K652" s="1" t="s">
        <v>2197</v>
      </c>
      <c r="L652" s="1" t="s">
        <v>2198</v>
      </c>
      <c r="M652" s="1" t="s">
        <v>2194</v>
      </c>
    </row>
    <row r="653" customFormat="false" ht="12.75" hidden="false" customHeight="true" outlineLevel="0" collapsed="false">
      <c r="A653" s="1" t="s">
        <v>2187</v>
      </c>
      <c r="B653" s="1" t="s">
        <v>2188</v>
      </c>
      <c r="C653" s="2" t="n">
        <v>300000</v>
      </c>
      <c r="D653" s="2" t="str">
        <f aca="false">IF((A653=A654)*(B653=B654),"",SUM(C$2:C653)-SUM(D$1:D652))</f>
        <v/>
      </c>
      <c r="E653" s="3" t="s">
        <v>15</v>
      </c>
      <c r="F653" s="4" t="s">
        <v>2116</v>
      </c>
      <c r="G653" s="5" t="n">
        <v>2</v>
      </c>
      <c r="H653" s="1" t="s">
        <v>17</v>
      </c>
      <c r="I653" s="1" t="s">
        <v>58</v>
      </c>
      <c r="J653" s="1" t="s">
        <v>2199</v>
      </c>
      <c r="K653" s="1" t="s">
        <v>93</v>
      </c>
      <c r="L653" s="1" t="s">
        <v>94</v>
      </c>
      <c r="M653" s="1" t="s">
        <v>127</v>
      </c>
    </row>
    <row r="654" customFormat="false" ht="12.75" hidden="false" customHeight="true" outlineLevel="0" collapsed="false">
      <c r="A654" s="1" t="s">
        <v>2187</v>
      </c>
      <c r="B654" s="1" t="s">
        <v>2188</v>
      </c>
      <c r="C654" s="2" t="n">
        <v>300000</v>
      </c>
      <c r="D654" s="2" t="str">
        <f aca="false">IF((A654=A655)*(B654=B655),"",SUM(C$2:C654)-SUM(D$1:D653))</f>
        <v/>
      </c>
      <c r="E654" s="3" t="s">
        <v>15</v>
      </c>
      <c r="F654" s="4" t="s">
        <v>2116</v>
      </c>
      <c r="G654" s="5" t="n">
        <v>2</v>
      </c>
      <c r="H654" s="1" t="s">
        <v>17</v>
      </c>
      <c r="I654" s="1" t="s">
        <v>58</v>
      </c>
      <c r="J654" s="1" t="s">
        <v>1997</v>
      </c>
      <c r="K654" s="1" t="s">
        <v>154</v>
      </c>
      <c r="L654" s="1" t="s">
        <v>155</v>
      </c>
      <c r="M654" s="1" t="s">
        <v>843</v>
      </c>
    </row>
    <row r="655" customFormat="false" ht="12.75" hidden="false" customHeight="true" outlineLevel="0" collapsed="false">
      <c r="A655" s="1" t="s">
        <v>2187</v>
      </c>
      <c r="B655" s="1" t="s">
        <v>2188</v>
      </c>
      <c r="C655" s="2" t="n">
        <v>300000</v>
      </c>
      <c r="D655" s="2" t="str">
        <f aca="false">IF((A655=A656)*(B655=B656),"",SUM(C$2:C655)-SUM(D$1:D654))</f>
        <v/>
      </c>
      <c r="E655" s="3" t="s">
        <v>15</v>
      </c>
      <c r="F655" s="4" t="s">
        <v>2116</v>
      </c>
      <c r="G655" s="5" t="n">
        <v>2</v>
      </c>
      <c r="H655" s="1" t="s">
        <v>17</v>
      </c>
      <c r="I655" s="1" t="s">
        <v>58</v>
      </c>
      <c r="J655" s="1" t="s">
        <v>2200</v>
      </c>
      <c r="K655" s="1" t="s">
        <v>1074</v>
      </c>
      <c r="L655" s="1" t="s">
        <v>1075</v>
      </c>
      <c r="M655" s="1" t="s">
        <v>981</v>
      </c>
    </row>
    <row r="656" customFormat="false" ht="12.75" hidden="false" customHeight="true" outlineLevel="0" collapsed="false">
      <c r="A656" s="1" t="s">
        <v>2187</v>
      </c>
      <c r="B656" s="1" t="s">
        <v>2188</v>
      </c>
      <c r="C656" s="2" t="n">
        <v>350000</v>
      </c>
      <c r="D656" s="2" t="str">
        <f aca="false">IF((A656=A657)*(B656=B657),"",SUM(C$2:C656)-SUM(D$1:D655))</f>
        <v/>
      </c>
      <c r="E656" s="3" t="s">
        <v>15</v>
      </c>
      <c r="F656" s="4" t="s">
        <v>2116</v>
      </c>
      <c r="G656" s="5" t="n">
        <v>2</v>
      </c>
      <c r="H656" s="1" t="s">
        <v>53</v>
      </c>
      <c r="I656" s="1" t="s">
        <v>18</v>
      </c>
      <c r="J656" s="1" t="s">
        <v>2201</v>
      </c>
      <c r="K656" s="1" t="s">
        <v>1008</v>
      </c>
      <c r="L656" s="1" t="s">
        <v>1009</v>
      </c>
      <c r="M656" s="1" t="s">
        <v>1515</v>
      </c>
    </row>
    <row r="657" customFormat="false" ht="12.75" hidden="false" customHeight="true" outlineLevel="0" collapsed="false">
      <c r="A657" s="1" t="s">
        <v>2187</v>
      </c>
      <c r="B657" s="1" t="s">
        <v>2188</v>
      </c>
      <c r="C657" s="2" t="n">
        <v>500000</v>
      </c>
      <c r="D657" s="2" t="str">
        <f aca="false">IF((A657=A658)*(B657=B658),"",SUM(C$2:C657)-SUM(D$1:D656))</f>
        <v/>
      </c>
      <c r="E657" s="3" t="s">
        <v>15</v>
      </c>
      <c r="F657" s="4" t="s">
        <v>2116</v>
      </c>
      <c r="G657" s="5" t="n">
        <v>2</v>
      </c>
      <c r="H657" s="1" t="s">
        <v>17</v>
      </c>
      <c r="I657" s="1" t="s">
        <v>58</v>
      </c>
      <c r="J657" s="1" t="s">
        <v>2202</v>
      </c>
      <c r="K657" s="1" t="s">
        <v>2203</v>
      </c>
      <c r="L657" s="1" t="s">
        <v>2145</v>
      </c>
      <c r="M657" s="1" t="s">
        <v>127</v>
      </c>
    </row>
    <row r="658" customFormat="false" ht="12.75" hidden="false" customHeight="true" outlineLevel="0" collapsed="false">
      <c r="A658" s="1" t="s">
        <v>2187</v>
      </c>
      <c r="B658" s="1" t="s">
        <v>2188</v>
      </c>
      <c r="C658" s="2" t="n">
        <v>650000</v>
      </c>
      <c r="D658" s="2" t="n">
        <f aca="false">IF((A658=A659)*(B658=B659),"",SUM(C$2:C658)-SUM(D$1:D657))</f>
        <v>3475000</v>
      </c>
      <c r="E658" s="3" t="s">
        <v>15</v>
      </c>
      <c r="F658" s="4" t="s">
        <v>2116</v>
      </c>
      <c r="G658" s="5" t="n">
        <v>2</v>
      </c>
      <c r="H658" s="1" t="s">
        <v>53</v>
      </c>
      <c r="I658" s="1" t="s">
        <v>18</v>
      </c>
      <c r="J658" s="1" t="s">
        <v>2204</v>
      </c>
      <c r="K658" s="1" t="s">
        <v>2148</v>
      </c>
      <c r="L658" s="1" t="s">
        <v>2149</v>
      </c>
      <c r="M658" s="1" t="s">
        <v>149</v>
      </c>
    </row>
    <row r="659" customFormat="false" ht="12.75" hidden="false" customHeight="true" outlineLevel="0" collapsed="false">
      <c r="A659" s="1" t="s">
        <v>2205</v>
      </c>
      <c r="B659" s="1" t="s">
        <v>2206</v>
      </c>
      <c r="C659" s="2" t="n">
        <v>100000</v>
      </c>
      <c r="D659" s="2" t="str">
        <f aca="false">IF((A659=A660)*(B659=B660),"",SUM(C$2:C659)-SUM(D$1:D658))</f>
        <v/>
      </c>
      <c r="E659" s="3" t="s">
        <v>15</v>
      </c>
      <c r="F659" s="4" t="s">
        <v>2116</v>
      </c>
      <c r="G659" s="5" t="n">
        <v>3</v>
      </c>
      <c r="H659" s="1" t="s">
        <v>17</v>
      </c>
      <c r="I659" s="1" t="s">
        <v>58</v>
      </c>
      <c r="J659" s="1" t="s">
        <v>2207</v>
      </c>
      <c r="K659" s="1" t="s">
        <v>2135</v>
      </c>
      <c r="L659" s="1" t="s">
        <v>2136</v>
      </c>
      <c r="M659" s="1" t="s">
        <v>375</v>
      </c>
    </row>
    <row r="660" customFormat="false" ht="12.75" hidden="false" customHeight="true" outlineLevel="0" collapsed="false">
      <c r="A660" s="1" t="s">
        <v>2205</v>
      </c>
      <c r="B660" s="1" t="s">
        <v>2206</v>
      </c>
      <c r="C660" s="2" t="n">
        <v>300000</v>
      </c>
      <c r="D660" s="2" t="str">
        <f aca="false">IF((A660=A661)*(B660=B661),"",SUM(C$2:C660)-SUM(D$1:D659))</f>
        <v/>
      </c>
      <c r="E660" s="3" t="s">
        <v>15</v>
      </c>
      <c r="F660" s="4" t="s">
        <v>2116</v>
      </c>
      <c r="G660" s="5" t="n">
        <v>3</v>
      </c>
      <c r="H660" s="1" t="s">
        <v>53</v>
      </c>
      <c r="I660" s="1" t="s">
        <v>18</v>
      </c>
      <c r="J660" s="1" t="s">
        <v>1007</v>
      </c>
      <c r="K660" s="1" t="s">
        <v>2173</v>
      </c>
      <c r="L660" s="1" t="s">
        <v>2174</v>
      </c>
      <c r="M660" s="1" t="s">
        <v>687</v>
      </c>
    </row>
    <row r="661" customFormat="false" ht="12.75" hidden="false" customHeight="true" outlineLevel="0" collapsed="false">
      <c r="A661" s="1" t="s">
        <v>2205</v>
      </c>
      <c r="B661" s="1" t="s">
        <v>2206</v>
      </c>
      <c r="C661" s="2" t="n">
        <v>350000</v>
      </c>
      <c r="D661" s="2" t="str">
        <f aca="false">IF((A661=A662)*(B661=B662),"",SUM(C$2:C661)-SUM(D$1:D660))</f>
        <v/>
      </c>
      <c r="E661" s="3" t="s">
        <v>15</v>
      </c>
      <c r="F661" s="4" t="s">
        <v>2116</v>
      </c>
      <c r="G661" s="5" t="n">
        <v>3</v>
      </c>
      <c r="H661" s="1" t="s">
        <v>53</v>
      </c>
      <c r="I661" s="1" t="s">
        <v>18</v>
      </c>
      <c r="J661" s="1" t="s">
        <v>2208</v>
      </c>
      <c r="K661" s="1" t="s">
        <v>1008</v>
      </c>
      <c r="L661" s="1" t="s">
        <v>2145</v>
      </c>
      <c r="M661" s="1" t="s">
        <v>2209</v>
      </c>
    </row>
    <row r="662" customFormat="false" ht="12.75" hidden="false" customHeight="true" outlineLevel="0" collapsed="false">
      <c r="A662" s="1" t="s">
        <v>2205</v>
      </c>
      <c r="B662" s="1" t="s">
        <v>2206</v>
      </c>
      <c r="C662" s="2" t="n">
        <v>350000</v>
      </c>
      <c r="D662" s="2" t="n">
        <f aca="false">IF((A662=A663)*(B662=B663),"",SUM(C$2:C662)-SUM(D$1:D661))</f>
        <v>1100000</v>
      </c>
      <c r="E662" s="3" t="s">
        <v>15</v>
      </c>
      <c r="F662" s="4" t="s">
        <v>2116</v>
      </c>
      <c r="G662" s="5" t="n">
        <v>3</v>
      </c>
      <c r="H662" s="1" t="s">
        <v>53</v>
      </c>
      <c r="I662" s="1" t="s">
        <v>18</v>
      </c>
      <c r="J662" s="1" t="s">
        <v>2201</v>
      </c>
      <c r="K662" s="1" t="s">
        <v>1008</v>
      </c>
      <c r="L662" s="1" t="s">
        <v>1009</v>
      </c>
      <c r="M662" s="1" t="s">
        <v>452</v>
      </c>
    </row>
    <row r="663" customFormat="false" ht="12.75" hidden="false" customHeight="true" outlineLevel="0" collapsed="false">
      <c r="A663" s="1" t="s">
        <v>2210</v>
      </c>
      <c r="B663" s="1" t="s">
        <v>2211</v>
      </c>
      <c r="C663" s="2" t="n">
        <v>50000</v>
      </c>
      <c r="D663" s="2" t="str">
        <f aca="false">IF((A663=A664)*(B663=B664),"",SUM(C$2:C663)-SUM(D$1:D662))</f>
        <v/>
      </c>
      <c r="E663" s="3" t="s">
        <v>15</v>
      </c>
      <c r="F663" s="4" t="s">
        <v>2116</v>
      </c>
      <c r="G663" s="5" t="n">
        <v>8</v>
      </c>
      <c r="H663" s="1" t="s">
        <v>53</v>
      </c>
      <c r="I663" s="1" t="s">
        <v>18</v>
      </c>
      <c r="J663" s="1" t="s">
        <v>2212</v>
      </c>
      <c r="K663" s="1" t="s">
        <v>1000</v>
      </c>
      <c r="L663" s="1" t="s">
        <v>1001</v>
      </c>
      <c r="M663" s="1" t="s">
        <v>2213</v>
      </c>
    </row>
    <row r="664" customFormat="false" ht="12.75" hidden="false" customHeight="true" outlineLevel="0" collapsed="false">
      <c r="A664" s="1" t="s">
        <v>2210</v>
      </c>
      <c r="B664" s="1" t="s">
        <v>2211</v>
      </c>
      <c r="C664" s="2" t="n">
        <v>75000</v>
      </c>
      <c r="D664" s="2" t="str">
        <f aca="false">IF((A664=A665)*(B664=B665),"",SUM(C$2:C664)-SUM(D$1:D663))</f>
        <v/>
      </c>
      <c r="E664" s="3" t="s">
        <v>15</v>
      </c>
      <c r="F664" s="4" t="s">
        <v>2116</v>
      </c>
      <c r="G664" s="5" t="n">
        <v>8</v>
      </c>
      <c r="H664" s="1" t="s">
        <v>17</v>
      </c>
      <c r="I664" s="1" t="s">
        <v>37</v>
      </c>
      <c r="J664" s="1" t="s">
        <v>2214</v>
      </c>
      <c r="K664" s="1" t="s">
        <v>2215</v>
      </c>
      <c r="L664" s="1" t="s">
        <v>2216</v>
      </c>
      <c r="M664" s="1" t="s">
        <v>2217</v>
      </c>
    </row>
    <row r="665" customFormat="false" ht="12.75" hidden="false" customHeight="true" outlineLevel="0" collapsed="false">
      <c r="A665" s="1" t="s">
        <v>2210</v>
      </c>
      <c r="B665" s="1" t="s">
        <v>2211</v>
      </c>
      <c r="C665" s="2" t="n">
        <v>100000</v>
      </c>
      <c r="D665" s="2" t="str">
        <f aca="false">IF((A665=A666)*(B665=B666),"",SUM(C$2:C665)-SUM(D$1:D664))</f>
        <v/>
      </c>
      <c r="E665" s="3" t="s">
        <v>15</v>
      </c>
      <c r="F665" s="4" t="s">
        <v>2116</v>
      </c>
      <c r="G665" s="5" t="n">
        <v>8</v>
      </c>
      <c r="H665" s="1" t="s">
        <v>17</v>
      </c>
      <c r="I665" s="1" t="s">
        <v>101</v>
      </c>
      <c r="J665" s="1" t="s">
        <v>2218</v>
      </c>
      <c r="K665" s="1" t="s">
        <v>2219</v>
      </c>
      <c r="L665" s="1" t="s">
        <v>2220</v>
      </c>
      <c r="M665" s="1" t="s">
        <v>2221</v>
      </c>
    </row>
    <row r="666" customFormat="false" ht="12.75" hidden="false" customHeight="true" outlineLevel="0" collapsed="false">
      <c r="A666" s="1" t="s">
        <v>2210</v>
      </c>
      <c r="B666" s="1" t="s">
        <v>2211</v>
      </c>
      <c r="C666" s="2" t="n">
        <v>150000</v>
      </c>
      <c r="D666" s="2" t="str">
        <f aca="false">IF((A666=A667)*(B666=B667),"",SUM(C$2:C666)-SUM(D$1:D665))</f>
        <v/>
      </c>
      <c r="E666" s="3" t="s">
        <v>15</v>
      </c>
      <c r="F666" s="4" t="s">
        <v>2116</v>
      </c>
      <c r="G666" s="5" t="n">
        <v>8</v>
      </c>
      <c r="H666" s="1" t="s">
        <v>17</v>
      </c>
      <c r="I666" s="1" t="s">
        <v>101</v>
      </c>
      <c r="J666" s="1" t="s">
        <v>2222</v>
      </c>
      <c r="K666" s="1" t="s">
        <v>2223</v>
      </c>
      <c r="L666" s="1" t="s">
        <v>2224</v>
      </c>
      <c r="M666" s="1" t="s">
        <v>2225</v>
      </c>
    </row>
    <row r="667" customFormat="false" ht="12.75" hidden="false" customHeight="true" outlineLevel="0" collapsed="false">
      <c r="A667" s="1" t="s">
        <v>2210</v>
      </c>
      <c r="B667" s="1" t="s">
        <v>2211</v>
      </c>
      <c r="C667" s="2" t="n">
        <v>300000</v>
      </c>
      <c r="D667" s="2" t="str">
        <f aca="false">IF((A667=A668)*(B667=B668),"",SUM(C$2:C667)-SUM(D$1:D666))</f>
        <v/>
      </c>
      <c r="E667" s="3" t="s">
        <v>15</v>
      </c>
      <c r="F667" s="4" t="s">
        <v>2116</v>
      </c>
      <c r="G667" s="5" t="n">
        <v>8</v>
      </c>
      <c r="H667" s="1" t="s">
        <v>17</v>
      </c>
      <c r="I667" s="1" t="s">
        <v>32</v>
      </c>
      <c r="J667" s="1" t="s">
        <v>2226</v>
      </c>
      <c r="K667" s="1" t="s">
        <v>2227</v>
      </c>
      <c r="L667" s="1" t="s">
        <v>2224</v>
      </c>
      <c r="M667" s="1" t="s">
        <v>1719</v>
      </c>
    </row>
    <row r="668" customFormat="false" ht="12.75" hidden="false" customHeight="true" outlineLevel="0" collapsed="false">
      <c r="A668" s="1" t="s">
        <v>2210</v>
      </c>
      <c r="B668" s="1" t="s">
        <v>2211</v>
      </c>
      <c r="C668" s="2" t="n">
        <v>300000</v>
      </c>
      <c r="D668" s="2" t="str">
        <f aca="false">IF((A668=A669)*(B668=B669),"",SUM(C$2:C668)-SUM(D$1:D667))</f>
        <v/>
      </c>
      <c r="E668" s="3" t="s">
        <v>15</v>
      </c>
      <c r="F668" s="4" t="s">
        <v>2116</v>
      </c>
      <c r="G668" s="5" t="n">
        <v>8</v>
      </c>
      <c r="H668" s="1" t="s">
        <v>17</v>
      </c>
      <c r="I668" s="1" t="s">
        <v>58</v>
      </c>
      <c r="J668" s="1" t="s">
        <v>2228</v>
      </c>
      <c r="K668" s="1" t="s">
        <v>2229</v>
      </c>
      <c r="L668" s="1" t="s">
        <v>2224</v>
      </c>
      <c r="M668" s="1" t="s">
        <v>2230</v>
      </c>
    </row>
    <row r="669" customFormat="false" ht="12.75" hidden="false" customHeight="true" outlineLevel="0" collapsed="false">
      <c r="A669" s="1" t="s">
        <v>2210</v>
      </c>
      <c r="B669" s="1" t="s">
        <v>2211</v>
      </c>
      <c r="C669" s="2" t="n">
        <v>350000</v>
      </c>
      <c r="D669" s="2" t="str">
        <f aca="false">IF((A669=A670)*(B669=B670),"",SUM(C$2:C669)-SUM(D$1:D668))</f>
        <v/>
      </c>
      <c r="E669" s="3" t="s">
        <v>15</v>
      </c>
      <c r="F669" s="4" t="s">
        <v>2116</v>
      </c>
      <c r="G669" s="5" t="n">
        <v>8</v>
      </c>
      <c r="H669" s="1" t="s">
        <v>53</v>
      </c>
      <c r="I669" s="1" t="s">
        <v>18</v>
      </c>
      <c r="J669" s="1" t="s">
        <v>2231</v>
      </c>
      <c r="K669" s="1" t="s">
        <v>1008</v>
      </c>
      <c r="L669" s="1" t="s">
        <v>1009</v>
      </c>
      <c r="M669" s="1" t="s">
        <v>851</v>
      </c>
    </row>
    <row r="670" customFormat="false" ht="12.75" hidden="false" customHeight="true" outlineLevel="0" collapsed="false">
      <c r="A670" s="1" t="s">
        <v>2210</v>
      </c>
      <c r="B670" s="1" t="s">
        <v>2211</v>
      </c>
      <c r="C670" s="2" t="n">
        <v>750000</v>
      </c>
      <c r="D670" s="2" t="n">
        <f aca="false">IF((A670=A671)*(B670=B671),"",SUM(C$2:C670)-SUM(D$1:D669))</f>
        <v>2075000</v>
      </c>
      <c r="E670" s="3" t="s">
        <v>15</v>
      </c>
      <c r="F670" s="4" t="s">
        <v>2116</v>
      </c>
      <c r="G670" s="5" t="n">
        <v>8</v>
      </c>
      <c r="H670" s="1" t="s">
        <v>17</v>
      </c>
      <c r="I670" s="1" t="s">
        <v>37</v>
      </c>
      <c r="J670" s="1" t="s">
        <v>2232</v>
      </c>
      <c r="K670" s="1" t="s">
        <v>2233</v>
      </c>
      <c r="L670" s="1" t="s">
        <v>90</v>
      </c>
      <c r="M670" s="1" t="s">
        <v>175</v>
      </c>
    </row>
    <row r="671" customFormat="false" ht="12.75" hidden="false" customHeight="true" outlineLevel="0" collapsed="false">
      <c r="A671" s="1" t="s">
        <v>2234</v>
      </c>
      <c r="B671" s="1" t="s">
        <v>2235</v>
      </c>
      <c r="C671" s="2" t="n">
        <v>300000</v>
      </c>
      <c r="D671" s="2" t="n">
        <f aca="false">IF((A671=A672)*(B671=B672),"",SUM(C$2:C671)-SUM(D$1:D670))</f>
        <v>300000</v>
      </c>
      <c r="E671" s="3" t="s">
        <v>15</v>
      </c>
      <c r="F671" s="4" t="s">
        <v>2116</v>
      </c>
      <c r="G671" s="5" t="n">
        <v>4</v>
      </c>
      <c r="H671" s="1" t="s">
        <v>17</v>
      </c>
      <c r="I671" s="1" t="s">
        <v>58</v>
      </c>
      <c r="J671" s="1" t="s">
        <v>2236</v>
      </c>
      <c r="K671" s="1" t="s">
        <v>2229</v>
      </c>
      <c r="L671" s="1" t="s">
        <v>2224</v>
      </c>
      <c r="M671" s="1" t="s">
        <v>2237</v>
      </c>
    </row>
    <row r="672" customFormat="false" ht="12.75" hidden="false" customHeight="true" outlineLevel="0" collapsed="false">
      <c r="A672" s="1" t="s">
        <v>1046</v>
      </c>
      <c r="B672" s="1" t="s">
        <v>2238</v>
      </c>
      <c r="C672" s="2" t="n">
        <v>200000</v>
      </c>
      <c r="D672" s="2" t="str">
        <f aca="false">IF((A672=A673)*(B672=B673),"",SUM(C$2:C672)-SUM(D$1:D671))</f>
        <v/>
      </c>
      <c r="E672" s="3" t="s">
        <v>15</v>
      </c>
      <c r="F672" s="4" t="s">
        <v>2239</v>
      </c>
      <c r="G672" s="5" t="n">
        <v>1</v>
      </c>
      <c r="H672" s="1" t="s">
        <v>53</v>
      </c>
      <c r="I672" s="1" t="s">
        <v>18</v>
      </c>
      <c r="J672" s="1" t="s">
        <v>2240</v>
      </c>
      <c r="K672" s="1" t="s">
        <v>2241</v>
      </c>
      <c r="L672" s="1" t="s">
        <v>2242</v>
      </c>
      <c r="M672" s="1" t="s">
        <v>981</v>
      </c>
    </row>
    <row r="673" customFormat="false" ht="12.75" hidden="false" customHeight="true" outlineLevel="0" collapsed="false">
      <c r="A673" s="1" t="s">
        <v>1046</v>
      </c>
      <c r="B673" s="1" t="s">
        <v>2238</v>
      </c>
      <c r="C673" s="2" t="n">
        <v>300000</v>
      </c>
      <c r="D673" s="2" t="str">
        <f aca="false">IF((A673=A674)*(B673=B674),"",SUM(C$2:C673)-SUM(D$1:D672))</f>
        <v/>
      </c>
      <c r="E673" s="3" t="s">
        <v>15</v>
      </c>
      <c r="F673" s="4" t="s">
        <v>2239</v>
      </c>
      <c r="G673" s="5" t="n">
        <v>1</v>
      </c>
      <c r="H673" s="1" t="s">
        <v>53</v>
      </c>
      <c r="I673" s="1" t="s">
        <v>18</v>
      </c>
      <c r="J673" s="1" t="s">
        <v>2243</v>
      </c>
      <c r="K673" s="1" t="s">
        <v>2244</v>
      </c>
      <c r="L673" s="1" t="s">
        <v>2245</v>
      </c>
      <c r="M673" s="1" t="s">
        <v>22</v>
      </c>
    </row>
    <row r="674" customFormat="false" ht="12.75" hidden="false" customHeight="true" outlineLevel="0" collapsed="false">
      <c r="A674" s="1" t="s">
        <v>1046</v>
      </c>
      <c r="B674" s="1" t="s">
        <v>2238</v>
      </c>
      <c r="C674" s="2" t="n">
        <v>300000</v>
      </c>
      <c r="D674" s="2" t="str">
        <f aca="false">IF((A674=A675)*(B674=B675),"",SUM(C$2:C674)-SUM(D$1:D673))</f>
        <v/>
      </c>
      <c r="E674" s="3" t="s">
        <v>15</v>
      </c>
      <c r="F674" s="4" t="s">
        <v>2239</v>
      </c>
      <c r="G674" s="5" t="n">
        <v>1</v>
      </c>
      <c r="H674" s="1" t="s">
        <v>53</v>
      </c>
      <c r="I674" s="1" t="s">
        <v>18</v>
      </c>
      <c r="J674" s="1" t="s">
        <v>2246</v>
      </c>
      <c r="K674" s="1" t="s">
        <v>2244</v>
      </c>
      <c r="L674" s="1" t="s">
        <v>2245</v>
      </c>
      <c r="M674" s="1" t="s">
        <v>2121</v>
      </c>
    </row>
    <row r="675" customFormat="false" ht="12.75" hidden="false" customHeight="true" outlineLevel="0" collapsed="false">
      <c r="A675" s="1" t="s">
        <v>1046</v>
      </c>
      <c r="B675" s="1" t="s">
        <v>2238</v>
      </c>
      <c r="C675" s="2" t="n">
        <v>300000</v>
      </c>
      <c r="D675" s="2" t="str">
        <f aca="false">IF((A675=A676)*(B675=B676),"",SUM(C$2:C675)-SUM(D$1:D674))</f>
        <v/>
      </c>
      <c r="E675" s="3" t="s">
        <v>15</v>
      </c>
      <c r="F675" s="4" t="s">
        <v>2239</v>
      </c>
      <c r="G675" s="5" t="n">
        <v>1</v>
      </c>
      <c r="H675" s="1" t="s">
        <v>53</v>
      </c>
      <c r="I675" s="1" t="s">
        <v>18</v>
      </c>
      <c r="J675" s="1" t="s">
        <v>2247</v>
      </c>
      <c r="K675" s="1" t="s">
        <v>2248</v>
      </c>
      <c r="L675" s="1" t="s">
        <v>2249</v>
      </c>
      <c r="M675" s="1" t="s">
        <v>404</v>
      </c>
    </row>
    <row r="676" customFormat="false" ht="12.75" hidden="false" customHeight="true" outlineLevel="0" collapsed="false">
      <c r="A676" s="1" t="s">
        <v>1046</v>
      </c>
      <c r="B676" s="1" t="s">
        <v>2238</v>
      </c>
      <c r="C676" s="2" t="n">
        <v>300000</v>
      </c>
      <c r="D676" s="2" t="n">
        <f aca="false">IF((A676=A677)*(B676=B677),"",SUM(C$2:C676)-SUM(D$1:D675))</f>
        <v>1400000</v>
      </c>
      <c r="E676" s="3" t="s">
        <v>15</v>
      </c>
      <c r="F676" s="4" t="s">
        <v>2239</v>
      </c>
      <c r="G676" s="5" t="n">
        <v>1</v>
      </c>
      <c r="H676" s="1" t="s">
        <v>17</v>
      </c>
      <c r="I676" s="1" t="s">
        <v>18</v>
      </c>
      <c r="J676" s="1" t="s">
        <v>2250</v>
      </c>
      <c r="K676" s="1" t="s">
        <v>1984</v>
      </c>
      <c r="L676" s="1" t="s">
        <v>1985</v>
      </c>
      <c r="M676" s="1" t="s">
        <v>2251</v>
      </c>
    </row>
    <row r="677" customFormat="false" ht="12.75" hidden="false" customHeight="true" outlineLevel="0" collapsed="false">
      <c r="A677" s="1" t="s">
        <v>2252</v>
      </c>
      <c r="B677" s="1" t="s">
        <v>2253</v>
      </c>
      <c r="C677" s="2" t="n">
        <v>300000</v>
      </c>
      <c r="D677" s="2" t="str">
        <f aca="false">IF((A677=A678)*(B677=B678),"",SUM(C$2:C677)-SUM(D$1:D676))</f>
        <v/>
      </c>
      <c r="E677" s="3" t="s">
        <v>15</v>
      </c>
      <c r="F677" s="4" t="s">
        <v>2239</v>
      </c>
      <c r="G677" s="5" t="n">
        <v>2</v>
      </c>
      <c r="H677" s="1" t="s">
        <v>53</v>
      </c>
      <c r="I677" s="1" t="s">
        <v>18</v>
      </c>
      <c r="J677" s="1" t="s">
        <v>2254</v>
      </c>
      <c r="K677" s="1" t="s">
        <v>2244</v>
      </c>
      <c r="L677" s="1" t="s">
        <v>2245</v>
      </c>
      <c r="M677" s="1" t="s">
        <v>1222</v>
      </c>
    </row>
    <row r="678" customFormat="false" ht="12.75" hidden="false" customHeight="true" outlineLevel="0" collapsed="false">
      <c r="A678" s="1" t="s">
        <v>2252</v>
      </c>
      <c r="B678" s="1" t="s">
        <v>2253</v>
      </c>
      <c r="C678" s="2" t="n">
        <v>300000</v>
      </c>
      <c r="D678" s="2" t="str">
        <f aca="false">IF((A678=A679)*(B678=B679),"",SUM(C$2:C678)-SUM(D$1:D677))</f>
        <v/>
      </c>
      <c r="E678" s="3" t="s">
        <v>15</v>
      </c>
      <c r="F678" s="4" t="s">
        <v>2239</v>
      </c>
      <c r="G678" s="5" t="n">
        <v>2</v>
      </c>
      <c r="H678" s="1" t="s">
        <v>53</v>
      </c>
      <c r="I678" s="1" t="s">
        <v>18</v>
      </c>
      <c r="J678" s="1" t="s">
        <v>2246</v>
      </c>
      <c r="K678" s="1" t="s">
        <v>2244</v>
      </c>
      <c r="L678" s="1" t="s">
        <v>2245</v>
      </c>
      <c r="M678" s="1" t="s">
        <v>2255</v>
      </c>
    </row>
    <row r="679" customFormat="false" ht="12.75" hidden="false" customHeight="true" outlineLevel="0" collapsed="false">
      <c r="A679" s="1" t="s">
        <v>2252</v>
      </c>
      <c r="B679" s="1" t="s">
        <v>2253</v>
      </c>
      <c r="C679" s="2" t="n">
        <v>300000</v>
      </c>
      <c r="D679" s="2" t="str">
        <f aca="false">IF((A679=A680)*(B679=B680),"",SUM(C$2:C679)-SUM(D$1:D678))</f>
        <v/>
      </c>
      <c r="E679" s="3" t="s">
        <v>15</v>
      </c>
      <c r="F679" s="4" t="s">
        <v>2239</v>
      </c>
      <c r="G679" s="5" t="n">
        <v>2</v>
      </c>
      <c r="H679" s="1" t="s">
        <v>17</v>
      </c>
      <c r="I679" s="1" t="s">
        <v>58</v>
      </c>
      <c r="J679" s="1" t="s">
        <v>2256</v>
      </c>
      <c r="K679" s="1" t="s">
        <v>2257</v>
      </c>
      <c r="L679" s="1" t="s">
        <v>2245</v>
      </c>
      <c r="M679" s="1" t="s">
        <v>2255</v>
      </c>
    </row>
    <row r="680" customFormat="false" ht="12.75" hidden="false" customHeight="true" outlineLevel="0" collapsed="false">
      <c r="A680" s="1" t="s">
        <v>2252</v>
      </c>
      <c r="B680" s="1" t="s">
        <v>2253</v>
      </c>
      <c r="C680" s="2" t="n">
        <v>300000</v>
      </c>
      <c r="D680" s="2" t="n">
        <f aca="false">IF((A680=A681)*(B680=B681),"",SUM(C$2:C680)-SUM(D$1:D679))</f>
        <v>1200000</v>
      </c>
      <c r="E680" s="3" t="s">
        <v>15</v>
      </c>
      <c r="F680" s="4" t="s">
        <v>2239</v>
      </c>
      <c r="G680" s="5" t="n">
        <v>2</v>
      </c>
      <c r="H680" s="1" t="s">
        <v>17</v>
      </c>
      <c r="I680" s="1" t="s">
        <v>157</v>
      </c>
      <c r="J680" s="1" t="s">
        <v>2258</v>
      </c>
      <c r="K680" s="1" t="s">
        <v>2259</v>
      </c>
      <c r="L680" s="1" t="s">
        <v>2260</v>
      </c>
      <c r="M680" s="1" t="s">
        <v>2255</v>
      </c>
    </row>
    <row r="681" customFormat="false" ht="12.75" hidden="false" customHeight="true" outlineLevel="0" collapsed="false">
      <c r="A681" s="1" t="s">
        <v>2261</v>
      </c>
      <c r="B681" s="1" t="s">
        <v>205</v>
      </c>
      <c r="C681" s="2" t="n">
        <v>80000</v>
      </c>
      <c r="D681" s="2" t="str">
        <f aca="false">IF((A681=A682)*(B681=B682),"",SUM(C$2:C681)-SUM(D$1:D680))</f>
        <v/>
      </c>
      <c r="E681" s="3" t="s">
        <v>15</v>
      </c>
      <c r="F681" s="4" t="s">
        <v>2262</v>
      </c>
      <c r="G681" s="5" t="n">
        <v>13</v>
      </c>
      <c r="H681" s="1" t="s">
        <v>17</v>
      </c>
      <c r="I681" s="1" t="s">
        <v>37</v>
      </c>
      <c r="J681" s="1" t="s">
        <v>947</v>
      </c>
      <c r="K681" s="1" t="s">
        <v>2263</v>
      </c>
      <c r="L681" s="1" t="s">
        <v>2264</v>
      </c>
      <c r="M681" s="1" t="s">
        <v>1897</v>
      </c>
    </row>
    <row r="682" customFormat="false" ht="12.75" hidden="false" customHeight="true" outlineLevel="0" collapsed="false">
      <c r="A682" s="1" t="s">
        <v>2261</v>
      </c>
      <c r="B682" s="1" t="s">
        <v>205</v>
      </c>
      <c r="C682" s="2" t="n">
        <v>100000</v>
      </c>
      <c r="D682" s="2" t="str">
        <f aca="false">IF((A682=A683)*(B682=B683),"",SUM(C$2:C682)-SUM(D$1:D681))</f>
        <v/>
      </c>
      <c r="E682" s="3" t="s">
        <v>15</v>
      </c>
      <c r="F682" s="4" t="s">
        <v>2262</v>
      </c>
      <c r="G682" s="5" t="n">
        <v>13</v>
      </c>
      <c r="H682" s="1" t="s">
        <v>17</v>
      </c>
      <c r="I682" s="1" t="s">
        <v>18</v>
      </c>
      <c r="J682" s="1" t="s">
        <v>2265</v>
      </c>
      <c r="K682" s="1" t="s">
        <v>2266</v>
      </c>
      <c r="L682" s="1" t="s">
        <v>2264</v>
      </c>
      <c r="M682" s="1" t="s">
        <v>1438</v>
      </c>
    </row>
    <row r="683" customFormat="false" ht="12.75" hidden="false" customHeight="true" outlineLevel="0" collapsed="false">
      <c r="A683" s="1" t="s">
        <v>2261</v>
      </c>
      <c r="B683" s="1" t="s">
        <v>205</v>
      </c>
      <c r="C683" s="2" t="n">
        <v>100000</v>
      </c>
      <c r="D683" s="2" t="n">
        <f aca="false">IF((A683=A684)*(B683=B684),"",SUM(C$2:C683)-SUM(D$1:D682))</f>
        <v>280000</v>
      </c>
      <c r="E683" s="3" t="s">
        <v>15</v>
      </c>
      <c r="F683" s="4" t="s">
        <v>2262</v>
      </c>
      <c r="G683" s="5" t="n">
        <v>13</v>
      </c>
      <c r="H683" s="1" t="s">
        <v>17</v>
      </c>
      <c r="I683" s="1" t="s">
        <v>37</v>
      </c>
      <c r="J683" s="1" t="s">
        <v>1348</v>
      </c>
      <c r="K683" s="1" t="s">
        <v>2266</v>
      </c>
      <c r="L683" s="1" t="s">
        <v>2264</v>
      </c>
      <c r="M683" s="1" t="s">
        <v>140</v>
      </c>
    </row>
    <row r="684" customFormat="false" ht="12.75" hidden="false" customHeight="true" outlineLevel="0" collapsed="false">
      <c r="A684" s="1" t="s">
        <v>2267</v>
      </c>
      <c r="B684" s="1" t="s">
        <v>2268</v>
      </c>
      <c r="C684" s="2" t="n">
        <v>200000</v>
      </c>
      <c r="D684" s="2" t="str">
        <f aca="false">IF((A684=A685)*(B684=B685),"",SUM(C$2:C684)-SUM(D$1:D683))</f>
        <v/>
      </c>
      <c r="E684" s="3" t="s">
        <v>15</v>
      </c>
      <c r="F684" s="4" t="s">
        <v>2262</v>
      </c>
      <c r="G684" s="5" t="n">
        <v>12</v>
      </c>
      <c r="H684" s="1" t="s">
        <v>17</v>
      </c>
      <c r="I684" s="1" t="s">
        <v>18</v>
      </c>
      <c r="J684" s="1" t="s">
        <v>2269</v>
      </c>
      <c r="K684" s="1" t="s">
        <v>2270</v>
      </c>
      <c r="L684" s="1" t="s">
        <v>2271</v>
      </c>
      <c r="M684" s="1" t="s">
        <v>2272</v>
      </c>
    </row>
    <row r="685" customFormat="false" ht="12.75" hidden="false" customHeight="true" outlineLevel="0" collapsed="false">
      <c r="A685" s="1" t="s">
        <v>2267</v>
      </c>
      <c r="B685" s="1" t="s">
        <v>2268</v>
      </c>
      <c r="C685" s="2" t="n">
        <v>200000</v>
      </c>
      <c r="D685" s="2" t="str">
        <f aca="false">IF((A685=A686)*(B685=B686),"",SUM(C$2:C685)-SUM(D$1:D684))</f>
        <v/>
      </c>
      <c r="E685" s="3" t="s">
        <v>15</v>
      </c>
      <c r="F685" s="4" t="s">
        <v>2262</v>
      </c>
      <c r="G685" s="5" t="n">
        <v>12</v>
      </c>
      <c r="H685" s="1" t="s">
        <v>53</v>
      </c>
      <c r="I685" s="1" t="s">
        <v>18</v>
      </c>
      <c r="J685" s="1" t="s">
        <v>2273</v>
      </c>
      <c r="K685" s="1" t="s">
        <v>2274</v>
      </c>
      <c r="L685" s="1" t="s">
        <v>2275</v>
      </c>
      <c r="M685" s="1" t="s">
        <v>2272</v>
      </c>
    </row>
    <row r="686" customFormat="false" ht="12.75" hidden="false" customHeight="true" outlineLevel="0" collapsed="false">
      <c r="A686" s="1" t="s">
        <v>2267</v>
      </c>
      <c r="B686" s="1" t="s">
        <v>2268</v>
      </c>
      <c r="C686" s="2" t="n">
        <v>200000</v>
      </c>
      <c r="D686" s="2" t="str">
        <f aca="false">IF((A686=A687)*(B686=B687),"",SUM(C$2:C686)-SUM(D$1:D685))</f>
        <v/>
      </c>
      <c r="E686" s="3" t="s">
        <v>15</v>
      </c>
      <c r="F686" s="4" t="s">
        <v>2262</v>
      </c>
      <c r="G686" s="5" t="n">
        <v>12</v>
      </c>
      <c r="H686" s="1" t="s">
        <v>17</v>
      </c>
      <c r="I686" s="1" t="s">
        <v>37</v>
      </c>
      <c r="J686" s="1" t="s">
        <v>2276</v>
      </c>
      <c r="K686" s="1" t="s">
        <v>2274</v>
      </c>
      <c r="L686" s="1" t="s">
        <v>2275</v>
      </c>
      <c r="M686" s="1" t="s">
        <v>2272</v>
      </c>
    </row>
    <row r="687" customFormat="false" ht="12.75" hidden="false" customHeight="true" outlineLevel="0" collapsed="false">
      <c r="A687" s="1" t="s">
        <v>2267</v>
      </c>
      <c r="B687" s="1" t="s">
        <v>2268</v>
      </c>
      <c r="C687" s="2" t="n">
        <v>200000</v>
      </c>
      <c r="D687" s="2" t="n">
        <f aca="false">IF((A687=A688)*(B687=B688),"",SUM(C$2:C687)-SUM(D$1:D686))</f>
        <v>800000</v>
      </c>
      <c r="E687" s="3" t="s">
        <v>15</v>
      </c>
      <c r="F687" s="4" t="s">
        <v>2262</v>
      </c>
      <c r="G687" s="5" t="n">
        <v>12</v>
      </c>
      <c r="H687" s="1" t="s">
        <v>17</v>
      </c>
      <c r="I687" s="1" t="s">
        <v>58</v>
      </c>
      <c r="J687" s="1" t="s">
        <v>2277</v>
      </c>
      <c r="K687" s="1" t="s">
        <v>2278</v>
      </c>
      <c r="L687" s="1" t="s">
        <v>2279</v>
      </c>
      <c r="M687" s="1" t="s">
        <v>2272</v>
      </c>
    </row>
    <row r="688" customFormat="false" ht="12.75" hidden="false" customHeight="true" outlineLevel="0" collapsed="false">
      <c r="A688" s="1" t="s">
        <v>2280</v>
      </c>
      <c r="B688" s="1" t="s">
        <v>2281</v>
      </c>
      <c r="C688" s="2" t="n">
        <v>400000</v>
      </c>
      <c r="D688" s="2" t="n">
        <f aca="false">IF((A688=A689)*(B688=B689),"",SUM(C$2:C688)-SUM(D$1:D687))</f>
        <v>400000</v>
      </c>
      <c r="E688" s="3" t="s">
        <v>47</v>
      </c>
      <c r="F688" s="4" t="s">
        <v>2262</v>
      </c>
      <c r="G688" s="5" t="n">
        <v>3</v>
      </c>
      <c r="H688" s="1" t="s">
        <v>17</v>
      </c>
      <c r="I688" s="1" t="s">
        <v>58</v>
      </c>
      <c r="J688" s="1" t="s">
        <v>2282</v>
      </c>
      <c r="K688" s="1" t="s">
        <v>2283</v>
      </c>
      <c r="L688" s="1" t="s">
        <v>2284</v>
      </c>
      <c r="M688" s="1" t="s">
        <v>2285</v>
      </c>
    </row>
    <row r="689" customFormat="false" ht="12.75" hidden="false" customHeight="true" outlineLevel="0" collapsed="false">
      <c r="A689" s="1" t="s">
        <v>2286</v>
      </c>
      <c r="B689" s="1" t="s">
        <v>2287</v>
      </c>
      <c r="C689" s="2" t="n">
        <v>240000</v>
      </c>
      <c r="D689" s="2" t="str">
        <f aca="false">IF((A689=A690)*(B689=B690),"",SUM(C$2:C689)-SUM(D$1:D688))</f>
        <v/>
      </c>
      <c r="E689" s="3" t="s">
        <v>15</v>
      </c>
      <c r="F689" s="4" t="s">
        <v>2262</v>
      </c>
      <c r="G689" s="5" t="n">
        <v>5</v>
      </c>
      <c r="H689" s="1" t="s">
        <v>17</v>
      </c>
      <c r="I689" s="1" t="s">
        <v>37</v>
      </c>
      <c r="J689" s="1" t="s">
        <v>2288</v>
      </c>
      <c r="K689" s="1" t="s">
        <v>2289</v>
      </c>
      <c r="L689" s="1" t="s">
        <v>2290</v>
      </c>
      <c r="M689" s="1" t="s">
        <v>2041</v>
      </c>
    </row>
    <row r="690" customFormat="false" ht="12.75" hidden="false" customHeight="true" outlineLevel="0" collapsed="false">
      <c r="A690" s="1" t="s">
        <v>2286</v>
      </c>
      <c r="B690" s="1" t="s">
        <v>2287</v>
      </c>
      <c r="C690" s="2" t="n">
        <v>400000</v>
      </c>
      <c r="D690" s="2" t="n">
        <f aca="false">IF((A690=A691)*(B690=B691),"",SUM(C$2:C690)-SUM(D$1:D689))</f>
        <v>640000</v>
      </c>
      <c r="E690" s="3" t="s">
        <v>15</v>
      </c>
      <c r="F690" s="4" t="s">
        <v>2262</v>
      </c>
      <c r="G690" s="5" t="n">
        <v>5</v>
      </c>
      <c r="H690" s="1" t="s">
        <v>17</v>
      </c>
      <c r="I690" s="1" t="s">
        <v>18</v>
      </c>
      <c r="J690" s="1" t="s">
        <v>2291</v>
      </c>
      <c r="K690" s="1" t="s">
        <v>2292</v>
      </c>
      <c r="L690" s="1" t="s">
        <v>2293</v>
      </c>
      <c r="M690" s="1" t="s">
        <v>2294</v>
      </c>
    </row>
    <row r="691" customFormat="false" ht="12.75" hidden="false" customHeight="true" outlineLevel="0" collapsed="false">
      <c r="A691" s="1" t="s">
        <v>2295</v>
      </c>
      <c r="B691" s="1" t="s">
        <v>2296</v>
      </c>
      <c r="C691" s="2" t="n">
        <v>100000</v>
      </c>
      <c r="D691" s="2" t="str">
        <f aca="false">IF((A691=A692)*(B691=B692),"",SUM(C$2:C691)-SUM(D$1:D690))</f>
        <v/>
      </c>
      <c r="E691" s="3" t="s">
        <v>15</v>
      </c>
      <c r="F691" s="4" t="s">
        <v>2262</v>
      </c>
      <c r="G691" s="5" t="n">
        <v>13</v>
      </c>
      <c r="H691" s="1" t="s">
        <v>17</v>
      </c>
      <c r="I691" s="1" t="s">
        <v>18</v>
      </c>
      <c r="J691" s="1" t="s">
        <v>2297</v>
      </c>
      <c r="K691" s="1" t="s">
        <v>2298</v>
      </c>
      <c r="L691" s="1" t="s">
        <v>2299</v>
      </c>
      <c r="M691" s="1" t="s">
        <v>2300</v>
      </c>
    </row>
    <row r="692" customFormat="false" ht="12.75" hidden="false" customHeight="true" outlineLevel="0" collapsed="false">
      <c r="A692" s="1" t="s">
        <v>2295</v>
      </c>
      <c r="B692" s="1" t="s">
        <v>2296</v>
      </c>
      <c r="C692" s="2" t="n">
        <v>100000</v>
      </c>
      <c r="D692" s="2" t="str">
        <f aca="false">IF((A692=A693)*(B692=B693),"",SUM(C$2:C692)-SUM(D$1:D691))</f>
        <v/>
      </c>
      <c r="E692" s="3" t="s">
        <v>15</v>
      </c>
      <c r="F692" s="4" t="s">
        <v>2262</v>
      </c>
      <c r="G692" s="5" t="n">
        <v>13</v>
      </c>
      <c r="H692" s="1" t="s">
        <v>17</v>
      </c>
      <c r="I692" s="1" t="s">
        <v>37</v>
      </c>
      <c r="J692" s="1" t="s">
        <v>1348</v>
      </c>
      <c r="K692" s="1" t="s">
        <v>2266</v>
      </c>
      <c r="L692" s="1" t="s">
        <v>2264</v>
      </c>
      <c r="M692" s="1" t="s">
        <v>2301</v>
      </c>
    </row>
    <row r="693" customFormat="false" ht="12.75" hidden="false" customHeight="true" outlineLevel="0" collapsed="false">
      <c r="A693" s="1" t="s">
        <v>2295</v>
      </c>
      <c r="B693" s="1" t="s">
        <v>2296</v>
      </c>
      <c r="C693" s="2" t="n">
        <v>1000000</v>
      </c>
      <c r="D693" s="2" t="str">
        <f aca="false">IF((A693=A694)*(B693=B694),"",SUM(C$2:C693)-SUM(D$1:D692))</f>
        <v/>
      </c>
      <c r="E693" s="3" t="s">
        <v>15</v>
      </c>
      <c r="F693" s="4" t="s">
        <v>2262</v>
      </c>
      <c r="G693" s="5" t="n">
        <v>13</v>
      </c>
      <c r="H693" s="1" t="s">
        <v>17</v>
      </c>
      <c r="I693" s="1" t="s">
        <v>58</v>
      </c>
      <c r="J693" s="1" t="s">
        <v>2302</v>
      </c>
      <c r="K693" s="1" t="s">
        <v>2303</v>
      </c>
      <c r="L693" s="1" t="s">
        <v>2299</v>
      </c>
      <c r="M693" s="1" t="s">
        <v>2301</v>
      </c>
    </row>
    <row r="694" customFormat="false" ht="12.75" hidden="false" customHeight="true" outlineLevel="0" collapsed="false">
      <c r="A694" s="1" t="s">
        <v>2295</v>
      </c>
      <c r="B694" s="1" t="s">
        <v>2296</v>
      </c>
      <c r="C694" s="2" t="n">
        <v>1500000</v>
      </c>
      <c r="D694" s="2" t="n">
        <f aca="false">IF((A694=A695)*(B694=B695),"",SUM(C$2:C694)-SUM(D$1:D693))</f>
        <v>2700000</v>
      </c>
      <c r="E694" s="3" t="s">
        <v>15</v>
      </c>
      <c r="F694" s="4" t="s">
        <v>2262</v>
      </c>
      <c r="G694" s="5" t="n">
        <v>13</v>
      </c>
      <c r="H694" s="1" t="s">
        <v>17</v>
      </c>
      <c r="I694" s="1" t="s">
        <v>37</v>
      </c>
      <c r="J694" s="1" t="s">
        <v>2304</v>
      </c>
      <c r="K694" s="1" t="s">
        <v>2305</v>
      </c>
      <c r="L694" s="1" t="s">
        <v>2299</v>
      </c>
      <c r="M694" s="1" t="s">
        <v>149</v>
      </c>
    </row>
    <row r="695" customFormat="false" ht="12.75" hidden="false" customHeight="true" outlineLevel="0" collapsed="false">
      <c r="A695" s="1" t="s">
        <v>2306</v>
      </c>
      <c r="B695" s="1" t="s">
        <v>278</v>
      </c>
      <c r="C695" s="2" t="n">
        <v>50000</v>
      </c>
      <c r="D695" s="2" t="str">
        <f aca="false">IF((A695=A696)*(B695=B696),"",SUM(C$2:C695)-SUM(D$1:D694))</f>
        <v/>
      </c>
      <c r="E695" s="3" t="s">
        <v>47</v>
      </c>
      <c r="F695" s="4" t="s">
        <v>2262</v>
      </c>
      <c r="G695" s="5" t="n">
        <v>9</v>
      </c>
      <c r="H695" s="1" t="s">
        <v>17</v>
      </c>
      <c r="I695" s="1" t="s">
        <v>58</v>
      </c>
      <c r="J695" s="1" t="s">
        <v>2307</v>
      </c>
      <c r="K695" s="1" t="s">
        <v>2308</v>
      </c>
      <c r="L695" s="1" t="s">
        <v>2309</v>
      </c>
      <c r="M695" s="1" t="s">
        <v>2310</v>
      </c>
    </row>
    <row r="696" customFormat="false" ht="12.75" hidden="false" customHeight="true" outlineLevel="0" collapsed="false">
      <c r="A696" s="1" t="s">
        <v>2306</v>
      </c>
      <c r="B696" s="1" t="s">
        <v>278</v>
      </c>
      <c r="C696" s="2" t="n">
        <v>90000</v>
      </c>
      <c r="D696" s="2" t="str">
        <f aca="false">IF((A696=A697)*(B696=B697),"",SUM(C$2:C696)-SUM(D$1:D695))</f>
        <v/>
      </c>
      <c r="E696" s="3" t="s">
        <v>47</v>
      </c>
      <c r="F696" s="4" t="s">
        <v>2262</v>
      </c>
      <c r="G696" s="5" t="n">
        <v>9</v>
      </c>
      <c r="H696" s="1" t="s">
        <v>17</v>
      </c>
      <c r="I696" s="1" t="s">
        <v>37</v>
      </c>
      <c r="J696" s="1" t="s">
        <v>2311</v>
      </c>
      <c r="K696" s="1" t="s">
        <v>2312</v>
      </c>
      <c r="L696" s="1" t="s">
        <v>2313</v>
      </c>
      <c r="M696" s="1" t="s">
        <v>1710</v>
      </c>
    </row>
    <row r="697" customFormat="false" ht="12.75" hidden="false" customHeight="true" outlineLevel="0" collapsed="false">
      <c r="A697" s="1" t="s">
        <v>2306</v>
      </c>
      <c r="B697" s="1" t="s">
        <v>278</v>
      </c>
      <c r="C697" s="2" t="n">
        <v>400000</v>
      </c>
      <c r="D697" s="2" t="str">
        <f aca="false">IF((A697=A698)*(B697=B698),"",SUM(C$2:C697)-SUM(D$1:D696))</f>
        <v/>
      </c>
      <c r="E697" s="3" t="s">
        <v>47</v>
      </c>
      <c r="F697" s="4" t="s">
        <v>2262</v>
      </c>
      <c r="G697" s="5" t="n">
        <v>9</v>
      </c>
      <c r="H697" s="1" t="s">
        <v>17</v>
      </c>
      <c r="I697" s="1" t="s">
        <v>18</v>
      </c>
      <c r="J697" s="1" t="s">
        <v>2314</v>
      </c>
      <c r="K697" s="1" t="s">
        <v>2315</v>
      </c>
      <c r="L697" s="1" t="s">
        <v>2316</v>
      </c>
      <c r="M697" s="1" t="s">
        <v>1710</v>
      </c>
    </row>
    <row r="698" customFormat="false" ht="12.75" hidden="false" customHeight="true" outlineLevel="0" collapsed="false">
      <c r="A698" s="1" t="s">
        <v>2306</v>
      </c>
      <c r="B698" s="1" t="s">
        <v>278</v>
      </c>
      <c r="C698" s="2" t="n">
        <v>640000</v>
      </c>
      <c r="D698" s="2" t="str">
        <f aca="false">IF((A698=A699)*(B698=B699),"",SUM(C$2:C698)-SUM(D$1:D697))</f>
        <v/>
      </c>
      <c r="E698" s="3" t="s">
        <v>47</v>
      </c>
      <c r="F698" s="4" t="s">
        <v>2262</v>
      </c>
      <c r="G698" s="5" t="n">
        <v>9</v>
      </c>
      <c r="H698" s="1" t="s">
        <v>17</v>
      </c>
      <c r="I698" s="1" t="s">
        <v>157</v>
      </c>
      <c r="J698" s="1" t="s">
        <v>2317</v>
      </c>
      <c r="K698" s="1" t="s">
        <v>2318</v>
      </c>
      <c r="L698" s="1" t="s">
        <v>2319</v>
      </c>
      <c r="M698" s="1" t="s">
        <v>2320</v>
      </c>
    </row>
    <row r="699" customFormat="false" ht="12.75" hidden="false" customHeight="true" outlineLevel="0" collapsed="false">
      <c r="A699" s="1" t="s">
        <v>2306</v>
      </c>
      <c r="B699" s="1" t="s">
        <v>278</v>
      </c>
      <c r="C699" s="2" t="n">
        <v>700000</v>
      </c>
      <c r="D699" s="2" t="n">
        <f aca="false">IF((A699=A700)*(B699=B700),"",SUM(C$2:C699)-SUM(D$1:D698))</f>
        <v>1880000</v>
      </c>
      <c r="E699" s="3" t="s">
        <v>47</v>
      </c>
      <c r="F699" s="4" t="s">
        <v>2262</v>
      </c>
      <c r="G699" s="5" t="n">
        <v>9</v>
      </c>
      <c r="H699" s="1" t="s">
        <v>17</v>
      </c>
      <c r="I699" s="1" t="s">
        <v>37</v>
      </c>
      <c r="J699" s="1" t="s">
        <v>2321</v>
      </c>
      <c r="K699" s="1" t="s">
        <v>2322</v>
      </c>
      <c r="L699" s="1" t="s">
        <v>2323</v>
      </c>
      <c r="M699" s="1" t="s">
        <v>2320</v>
      </c>
    </row>
    <row r="700" customFormat="false" ht="12.75" hidden="false" customHeight="true" outlineLevel="0" collapsed="false">
      <c r="A700" s="1" t="s">
        <v>2324</v>
      </c>
      <c r="B700" s="1" t="s">
        <v>2325</v>
      </c>
      <c r="C700" s="2" t="n">
        <v>500000</v>
      </c>
      <c r="D700" s="2" t="n">
        <f aca="false">IF((A700=A701)*(B700=B701),"",SUM(C$2:C700)-SUM(D$1:D699))</f>
        <v>500000</v>
      </c>
      <c r="E700" s="3" t="s">
        <v>15</v>
      </c>
      <c r="F700" s="4" t="s">
        <v>2262</v>
      </c>
      <c r="G700" s="5" t="n">
        <v>9</v>
      </c>
      <c r="H700" s="1" t="s">
        <v>17</v>
      </c>
      <c r="I700" s="1" t="s">
        <v>176</v>
      </c>
      <c r="J700" s="1" t="s">
        <v>2326</v>
      </c>
      <c r="K700" s="1" t="s">
        <v>2327</v>
      </c>
      <c r="L700" s="1" t="s">
        <v>2328</v>
      </c>
      <c r="M700" s="1" t="s">
        <v>522</v>
      </c>
    </row>
    <row r="701" customFormat="false" ht="12.75" hidden="false" customHeight="true" outlineLevel="0" collapsed="false">
      <c r="A701" s="1" t="s">
        <v>586</v>
      </c>
      <c r="B701" s="1" t="s">
        <v>2329</v>
      </c>
      <c r="C701" s="2" t="n">
        <v>245000</v>
      </c>
      <c r="D701" s="2" t="str">
        <f aca="false">IF((A701=A702)*(B701=B702),"",SUM(C$2:C701)-SUM(D$1:D700))</f>
        <v/>
      </c>
      <c r="E701" s="3" t="s">
        <v>47</v>
      </c>
      <c r="F701" s="4" t="s">
        <v>2262</v>
      </c>
      <c r="G701" s="5" t="n">
        <v>10</v>
      </c>
      <c r="H701" s="1" t="s">
        <v>17</v>
      </c>
      <c r="I701" s="1" t="s">
        <v>18</v>
      </c>
      <c r="J701" s="1" t="s">
        <v>2330</v>
      </c>
      <c r="K701" s="1" t="s">
        <v>2331</v>
      </c>
      <c r="L701" s="1" t="s">
        <v>2332</v>
      </c>
      <c r="M701" s="1" t="s">
        <v>2000</v>
      </c>
    </row>
    <row r="702" customFormat="false" ht="12.75" hidden="false" customHeight="true" outlineLevel="0" collapsed="false">
      <c r="A702" s="1" t="s">
        <v>586</v>
      </c>
      <c r="B702" s="1" t="s">
        <v>2329</v>
      </c>
      <c r="C702" s="2" t="n">
        <v>250000</v>
      </c>
      <c r="D702" s="2" t="str">
        <f aca="false">IF((A702=A703)*(B702=B703),"",SUM(C$2:C702)-SUM(D$1:D701))</f>
        <v/>
      </c>
      <c r="E702" s="3" t="s">
        <v>2333</v>
      </c>
      <c r="F702" s="4" t="s">
        <v>2262</v>
      </c>
      <c r="G702" s="5" t="n">
        <v>10</v>
      </c>
      <c r="H702" s="1" t="s">
        <v>17</v>
      </c>
      <c r="I702" s="1" t="s">
        <v>18</v>
      </c>
      <c r="J702" s="1" t="s">
        <v>2334</v>
      </c>
      <c r="K702" s="1" t="s">
        <v>208</v>
      </c>
      <c r="L702" s="1" t="s">
        <v>2335</v>
      </c>
      <c r="M702" s="1" t="s">
        <v>253</v>
      </c>
    </row>
    <row r="703" customFormat="false" ht="12.75" hidden="false" customHeight="true" outlineLevel="0" collapsed="false">
      <c r="A703" s="1" t="s">
        <v>586</v>
      </c>
      <c r="B703" s="1" t="s">
        <v>2329</v>
      </c>
      <c r="C703" s="2" t="n">
        <v>500000</v>
      </c>
      <c r="D703" s="2" t="n">
        <f aca="false">IF((A703=A704)*(B703=B704),"",SUM(C$2:C703)-SUM(D$1:D702))</f>
        <v>995000</v>
      </c>
      <c r="E703" s="3" t="s">
        <v>2333</v>
      </c>
      <c r="F703" s="4" t="s">
        <v>2262</v>
      </c>
      <c r="G703" s="5" t="n">
        <v>10</v>
      </c>
      <c r="H703" s="1" t="s">
        <v>17</v>
      </c>
      <c r="I703" s="1" t="s">
        <v>157</v>
      </c>
      <c r="J703" s="1" t="s">
        <v>2336</v>
      </c>
      <c r="K703" s="1" t="s">
        <v>2008</v>
      </c>
      <c r="L703" s="1" t="s">
        <v>2337</v>
      </c>
      <c r="M703" s="1" t="s">
        <v>325</v>
      </c>
    </row>
    <row r="704" customFormat="false" ht="12.75" hidden="false" customHeight="true" outlineLevel="0" collapsed="false">
      <c r="A704" s="1" t="s">
        <v>2338</v>
      </c>
      <c r="B704" s="1" t="s">
        <v>2339</v>
      </c>
      <c r="C704" s="2" t="n">
        <v>80000</v>
      </c>
      <c r="D704" s="2" t="str">
        <f aca="false">IF((A704=A705)*(B704=B705),"",SUM(C$2:C704)-SUM(D$1:D703))</f>
        <v/>
      </c>
      <c r="E704" s="3" t="s">
        <v>15</v>
      </c>
      <c r="F704" s="4" t="s">
        <v>2262</v>
      </c>
      <c r="G704" s="5" t="n">
        <v>1</v>
      </c>
      <c r="H704" s="1" t="s">
        <v>17</v>
      </c>
      <c r="I704" s="1" t="s">
        <v>18</v>
      </c>
      <c r="J704" s="1" t="s">
        <v>2340</v>
      </c>
      <c r="K704" s="1" t="s">
        <v>2341</v>
      </c>
      <c r="L704" s="1" t="s">
        <v>2342</v>
      </c>
      <c r="M704" s="1" t="s">
        <v>249</v>
      </c>
    </row>
    <row r="705" customFormat="false" ht="12.75" hidden="false" customHeight="true" outlineLevel="0" collapsed="false">
      <c r="A705" s="1" t="s">
        <v>2338</v>
      </c>
      <c r="B705" s="1" t="s">
        <v>2339</v>
      </c>
      <c r="C705" s="2" t="n">
        <v>95000</v>
      </c>
      <c r="D705" s="2" t="str">
        <f aca="false">IF((A705=A706)*(B705=B706),"",SUM(C$2:C705)-SUM(D$1:D704))</f>
        <v/>
      </c>
      <c r="E705" s="3" t="s">
        <v>15</v>
      </c>
      <c r="F705" s="4" t="s">
        <v>2262</v>
      </c>
      <c r="G705" s="5" t="n">
        <v>1</v>
      </c>
      <c r="H705" s="1" t="s">
        <v>17</v>
      </c>
      <c r="I705" s="1" t="s">
        <v>18</v>
      </c>
      <c r="J705" s="1" t="s">
        <v>2343</v>
      </c>
      <c r="K705" s="1" t="s">
        <v>2344</v>
      </c>
      <c r="L705" s="1" t="s">
        <v>2345</v>
      </c>
      <c r="M705" s="1" t="s">
        <v>2346</v>
      </c>
    </row>
    <row r="706" customFormat="false" ht="12.75" hidden="false" customHeight="true" outlineLevel="0" collapsed="false">
      <c r="A706" s="1" t="s">
        <v>2338</v>
      </c>
      <c r="B706" s="1" t="s">
        <v>2339</v>
      </c>
      <c r="C706" s="2" t="n">
        <v>200000</v>
      </c>
      <c r="D706" s="2" t="str">
        <f aca="false">IF((A706=A707)*(B706=B707),"",SUM(C$2:C706)-SUM(D$1:D705))</f>
        <v/>
      </c>
      <c r="E706" s="3" t="s">
        <v>15</v>
      </c>
      <c r="F706" s="4" t="s">
        <v>2262</v>
      </c>
      <c r="G706" s="5" t="n">
        <v>1</v>
      </c>
      <c r="H706" s="1" t="s">
        <v>17</v>
      </c>
      <c r="I706" s="1" t="s">
        <v>58</v>
      </c>
      <c r="J706" s="1" t="s">
        <v>1287</v>
      </c>
      <c r="K706" s="1" t="s">
        <v>2347</v>
      </c>
      <c r="L706" s="1" t="s">
        <v>2348</v>
      </c>
      <c r="M706" s="1" t="s">
        <v>1178</v>
      </c>
    </row>
    <row r="707" customFormat="false" ht="12.75" hidden="false" customHeight="true" outlineLevel="0" collapsed="false">
      <c r="A707" s="1" t="s">
        <v>2338</v>
      </c>
      <c r="B707" s="1" t="s">
        <v>2339</v>
      </c>
      <c r="C707" s="2" t="n">
        <v>1000000</v>
      </c>
      <c r="D707" s="2" t="n">
        <f aca="false">IF((A707=A708)*(B707=B708),"",SUM(C$2:C707)-SUM(D$1:D706))</f>
        <v>1375000</v>
      </c>
      <c r="E707" s="3" t="s">
        <v>15</v>
      </c>
      <c r="F707" s="4" t="s">
        <v>2262</v>
      </c>
      <c r="G707" s="5" t="n">
        <v>1</v>
      </c>
      <c r="H707" s="1" t="s">
        <v>17</v>
      </c>
      <c r="I707" s="1" t="s">
        <v>176</v>
      </c>
      <c r="J707" s="1" t="s">
        <v>2349</v>
      </c>
      <c r="K707" s="1" t="s">
        <v>2350</v>
      </c>
      <c r="L707" s="1" t="s">
        <v>2351</v>
      </c>
      <c r="M707" s="1" t="s">
        <v>2352</v>
      </c>
    </row>
    <row r="708" customFormat="false" ht="12.75" hidden="false" customHeight="true" outlineLevel="0" collapsed="false">
      <c r="A708" s="1" t="s">
        <v>2353</v>
      </c>
      <c r="B708" s="1" t="s">
        <v>1199</v>
      </c>
      <c r="C708" s="2" t="n">
        <v>700000</v>
      </c>
      <c r="D708" s="2" t="n">
        <f aca="false">IF((A708=A709)*(B708=B709),"",SUM(C$2:C708)-SUM(D$1:D707))</f>
        <v>700000</v>
      </c>
      <c r="E708" s="3" t="s">
        <v>47</v>
      </c>
      <c r="F708" s="4" t="s">
        <v>2262</v>
      </c>
      <c r="G708" s="5" t="n">
        <v>7</v>
      </c>
      <c r="H708" s="1" t="s">
        <v>17</v>
      </c>
      <c r="I708" s="1" t="s">
        <v>37</v>
      </c>
      <c r="J708" s="1" t="s">
        <v>2354</v>
      </c>
      <c r="K708" s="1" t="s">
        <v>2355</v>
      </c>
      <c r="L708" s="1" t="s">
        <v>2356</v>
      </c>
      <c r="M708" s="1" t="s">
        <v>156</v>
      </c>
    </row>
    <row r="709" customFormat="false" ht="12.75" hidden="false" customHeight="true" outlineLevel="0" collapsed="false">
      <c r="A709" s="1" t="s">
        <v>2357</v>
      </c>
      <c r="B709" s="1" t="s">
        <v>2358</v>
      </c>
      <c r="C709" s="2" t="n">
        <v>50000</v>
      </c>
      <c r="D709" s="2" t="str">
        <f aca="false">IF((A709=A710)*(B709=B710),"",SUM(C$2:C709)-SUM(D$1:D708))</f>
        <v/>
      </c>
      <c r="E709" s="3" t="s">
        <v>15</v>
      </c>
      <c r="F709" s="4" t="s">
        <v>2359</v>
      </c>
      <c r="G709" s="5" t="n">
        <v>5</v>
      </c>
      <c r="H709" s="1" t="s">
        <v>17</v>
      </c>
      <c r="I709" s="1" t="s">
        <v>58</v>
      </c>
      <c r="J709" s="1" t="s">
        <v>1503</v>
      </c>
      <c r="K709" s="1" t="s">
        <v>2360</v>
      </c>
      <c r="L709" s="1" t="s">
        <v>2361</v>
      </c>
      <c r="M709" s="1" t="s">
        <v>2285</v>
      </c>
    </row>
    <row r="710" customFormat="false" ht="12.75" hidden="false" customHeight="true" outlineLevel="0" collapsed="false">
      <c r="A710" s="1" t="s">
        <v>2357</v>
      </c>
      <c r="B710" s="1" t="s">
        <v>2358</v>
      </c>
      <c r="C710" s="2" t="n">
        <v>135000</v>
      </c>
      <c r="D710" s="2" t="str">
        <f aca="false">IF((A710=A711)*(B710=B711),"",SUM(C$2:C710)-SUM(D$1:D709))</f>
        <v/>
      </c>
      <c r="E710" s="3" t="s">
        <v>15</v>
      </c>
      <c r="F710" s="4" t="s">
        <v>2359</v>
      </c>
      <c r="G710" s="5" t="n">
        <v>5</v>
      </c>
      <c r="H710" s="1" t="s">
        <v>17</v>
      </c>
      <c r="I710" s="1" t="s">
        <v>18</v>
      </c>
      <c r="J710" s="1" t="s">
        <v>2362</v>
      </c>
      <c r="K710" s="1" t="s">
        <v>2363</v>
      </c>
      <c r="L710" s="1" t="s">
        <v>2361</v>
      </c>
      <c r="M710" s="1" t="s">
        <v>2364</v>
      </c>
    </row>
    <row r="711" customFormat="false" ht="12.75" hidden="false" customHeight="true" outlineLevel="0" collapsed="false">
      <c r="A711" s="1" t="s">
        <v>2357</v>
      </c>
      <c r="B711" s="1" t="s">
        <v>2358</v>
      </c>
      <c r="C711" s="2" t="n">
        <v>210000</v>
      </c>
      <c r="D711" s="2" t="str">
        <f aca="false">IF((A711=A712)*(B711=B712),"",SUM(C$2:C711)-SUM(D$1:D710))</f>
        <v/>
      </c>
      <c r="E711" s="3" t="s">
        <v>15</v>
      </c>
      <c r="F711" s="4" t="s">
        <v>2359</v>
      </c>
      <c r="G711" s="5" t="n">
        <v>5</v>
      </c>
      <c r="H711" s="1" t="s">
        <v>17</v>
      </c>
      <c r="I711" s="1" t="s">
        <v>58</v>
      </c>
      <c r="J711" s="1" t="s">
        <v>2365</v>
      </c>
      <c r="K711" s="1" t="s">
        <v>2366</v>
      </c>
      <c r="L711" s="1" t="s">
        <v>2361</v>
      </c>
      <c r="M711" s="1" t="s">
        <v>414</v>
      </c>
    </row>
    <row r="712" customFormat="false" ht="12.75" hidden="false" customHeight="true" outlineLevel="0" collapsed="false">
      <c r="A712" s="1" t="s">
        <v>2357</v>
      </c>
      <c r="B712" s="1" t="s">
        <v>2358</v>
      </c>
      <c r="C712" s="2" t="n">
        <v>1000000</v>
      </c>
      <c r="D712" s="2" t="n">
        <f aca="false">IF((A712=A713)*(B712=B713),"",SUM(C$2:C712)-SUM(D$1:D711))</f>
        <v>1395000</v>
      </c>
      <c r="E712" s="3" t="s">
        <v>15</v>
      </c>
      <c r="F712" s="4" t="s">
        <v>2359</v>
      </c>
      <c r="G712" s="5" t="n">
        <v>5</v>
      </c>
      <c r="H712" s="1" t="s">
        <v>17</v>
      </c>
      <c r="I712" s="1" t="s">
        <v>58</v>
      </c>
      <c r="J712" s="1" t="s">
        <v>2367</v>
      </c>
      <c r="K712" s="1" t="s">
        <v>2368</v>
      </c>
      <c r="L712" s="1" t="s">
        <v>2361</v>
      </c>
      <c r="M712" s="1" t="s">
        <v>1781</v>
      </c>
    </row>
    <row r="713" customFormat="false" ht="12.75" hidden="false" customHeight="true" outlineLevel="0" collapsed="false">
      <c r="A713" s="1" t="s">
        <v>2369</v>
      </c>
      <c r="B713" s="1" t="s">
        <v>2370</v>
      </c>
      <c r="C713" s="2" t="n">
        <v>1000000</v>
      </c>
      <c r="D713" s="2" t="n">
        <f aca="false">IF((A713=A714)*(B713=B714),"",SUM(C$2:C713)-SUM(D$1:D712))</f>
        <v>1000000</v>
      </c>
      <c r="E713" s="3" t="s">
        <v>15</v>
      </c>
      <c r="F713" s="4" t="s">
        <v>2359</v>
      </c>
      <c r="G713" s="5" t="n">
        <v>4</v>
      </c>
      <c r="H713" s="1" t="s">
        <v>17</v>
      </c>
      <c r="I713" s="1" t="s">
        <v>58</v>
      </c>
      <c r="J713" s="1" t="s">
        <v>2371</v>
      </c>
      <c r="K713" s="1" t="s">
        <v>2368</v>
      </c>
      <c r="L713" s="1" t="s">
        <v>2361</v>
      </c>
      <c r="M713" s="1" t="s">
        <v>1961</v>
      </c>
    </row>
    <row r="714" customFormat="false" ht="12.75" hidden="false" customHeight="true" outlineLevel="0" collapsed="false">
      <c r="A714" s="1" t="s">
        <v>2372</v>
      </c>
      <c r="B714" s="1" t="s">
        <v>2373</v>
      </c>
      <c r="C714" s="2" t="n">
        <v>55000</v>
      </c>
      <c r="D714" s="2" t="str">
        <f aca="false">IF((A714=A715)*(B714=B715),"",SUM(C$2:C714)-SUM(D$1:D713))</f>
        <v/>
      </c>
      <c r="E714" s="3" t="s">
        <v>15</v>
      </c>
      <c r="F714" s="4" t="s">
        <v>2359</v>
      </c>
      <c r="G714" s="5" t="n">
        <v>8</v>
      </c>
      <c r="H714" s="1" t="s">
        <v>17</v>
      </c>
      <c r="I714" s="1" t="s">
        <v>58</v>
      </c>
      <c r="J714" s="1" t="s">
        <v>2374</v>
      </c>
      <c r="K714" s="1" t="s">
        <v>2360</v>
      </c>
      <c r="L714" s="1" t="s">
        <v>2361</v>
      </c>
      <c r="M714" s="1" t="s">
        <v>687</v>
      </c>
    </row>
    <row r="715" customFormat="false" ht="12.75" hidden="false" customHeight="true" outlineLevel="0" collapsed="false">
      <c r="A715" s="1" t="s">
        <v>2372</v>
      </c>
      <c r="B715" s="1" t="s">
        <v>2373</v>
      </c>
      <c r="C715" s="2" t="n">
        <v>100000</v>
      </c>
      <c r="D715" s="2" t="str">
        <f aca="false">IF((A715=A716)*(B715=B716),"",SUM(C$2:C715)-SUM(D$1:D714))</f>
        <v/>
      </c>
      <c r="E715" s="3" t="s">
        <v>15</v>
      </c>
      <c r="F715" s="4" t="s">
        <v>2359</v>
      </c>
      <c r="G715" s="5" t="n">
        <v>8</v>
      </c>
      <c r="H715" s="1" t="s">
        <v>17</v>
      </c>
      <c r="I715" s="1" t="s">
        <v>18</v>
      </c>
      <c r="J715" s="1" t="s">
        <v>2375</v>
      </c>
      <c r="K715" s="1" t="s">
        <v>2376</v>
      </c>
      <c r="L715" s="1" t="s">
        <v>2377</v>
      </c>
      <c r="M715" s="1" t="s">
        <v>2378</v>
      </c>
    </row>
    <row r="716" customFormat="false" ht="12.75" hidden="false" customHeight="true" outlineLevel="0" collapsed="false">
      <c r="A716" s="1" t="s">
        <v>2372</v>
      </c>
      <c r="B716" s="1" t="s">
        <v>2373</v>
      </c>
      <c r="C716" s="2" t="n">
        <v>200000</v>
      </c>
      <c r="D716" s="2" t="str">
        <f aca="false">IF((A716=A717)*(B716=B717),"",SUM(C$2:C716)-SUM(D$1:D715))</f>
        <v/>
      </c>
      <c r="E716" s="3" t="s">
        <v>15</v>
      </c>
      <c r="F716" s="4" t="s">
        <v>2359</v>
      </c>
      <c r="G716" s="5" t="n">
        <v>8</v>
      </c>
      <c r="H716" s="1" t="s">
        <v>17</v>
      </c>
      <c r="I716" s="1" t="s">
        <v>18</v>
      </c>
      <c r="J716" s="1" t="s">
        <v>2379</v>
      </c>
      <c r="K716" s="1" t="s">
        <v>2380</v>
      </c>
      <c r="L716" s="1" t="s">
        <v>2381</v>
      </c>
      <c r="M716" s="1" t="s">
        <v>334</v>
      </c>
    </row>
    <row r="717" customFormat="false" ht="12.75" hidden="false" customHeight="true" outlineLevel="0" collapsed="false">
      <c r="A717" s="1" t="s">
        <v>2372</v>
      </c>
      <c r="B717" s="1" t="s">
        <v>2373</v>
      </c>
      <c r="C717" s="2" t="n">
        <v>375000</v>
      </c>
      <c r="D717" s="2" t="n">
        <f aca="false">IF((A717=A718)*(B717=B718),"",SUM(C$2:C717)-SUM(D$1:D716))</f>
        <v>730000</v>
      </c>
      <c r="E717" s="3" t="s">
        <v>15</v>
      </c>
      <c r="F717" s="4" t="s">
        <v>2359</v>
      </c>
      <c r="G717" s="5" t="n">
        <v>8</v>
      </c>
      <c r="H717" s="1" t="s">
        <v>17</v>
      </c>
      <c r="I717" s="1" t="s">
        <v>32</v>
      </c>
      <c r="J717" s="1" t="s">
        <v>2382</v>
      </c>
      <c r="K717" s="1" t="s">
        <v>2383</v>
      </c>
      <c r="L717" s="1" t="s">
        <v>2384</v>
      </c>
      <c r="M717" s="1" t="s">
        <v>414</v>
      </c>
    </row>
    <row r="718" customFormat="false" ht="12.75" hidden="false" customHeight="true" outlineLevel="0" collapsed="false">
      <c r="A718" s="1" t="s">
        <v>2385</v>
      </c>
      <c r="B718" s="1" t="s">
        <v>2386</v>
      </c>
      <c r="C718" s="2" t="n">
        <v>500000</v>
      </c>
      <c r="D718" s="2" t="n">
        <f aca="false">IF((A718=A719)*(B718=B719),"",SUM(C$2:C718)-SUM(D$1:D717))</f>
        <v>500000</v>
      </c>
      <c r="E718" s="3" t="s">
        <v>15</v>
      </c>
      <c r="F718" s="4" t="s">
        <v>2359</v>
      </c>
      <c r="G718" s="5" t="n">
        <v>7</v>
      </c>
      <c r="H718" s="1" t="s">
        <v>17</v>
      </c>
      <c r="I718" s="1" t="s">
        <v>37</v>
      </c>
      <c r="J718" s="1" t="s">
        <v>2387</v>
      </c>
      <c r="K718" s="1" t="s">
        <v>2388</v>
      </c>
      <c r="L718" s="1" t="s">
        <v>2389</v>
      </c>
      <c r="M718" s="1" t="s">
        <v>44</v>
      </c>
    </row>
    <row r="719" customFormat="false" ht="12.75" hidden="false" customHeight="true" outlineLevel="0" collapsed="false">
      <c r="A719" s="1" t="s">
        <v>2390</v>
      </c>
      <c r="B719" s="1" t="s">
        <v>381</v>
      </c>
      <c r="C719" s="2" t="n">
        <v>55000</v>
      </c>
      <c r="D719" s="2" t="str">
        <f aca="false">IF((A719=A720)*(B719=B720),"",SUM(C$2:C719)-SUM(D$1:D718))</f>
        <v/>
      </c>
      <c r="E719" s="3" t="s">
        <v>47</v>
      </c>
      <c r="F719" s="4" t="s">
        <v>2359</v>
      </c>
      <c r="G719" s="5" t="n">
        <v>3</v>
      </c>
      <c r="H719" s="1" t="s">
        <v>17</v>
      </c>
      <c r="I719" s="1" t="s">
        <v>58</v>
      </c>
      <c r="J719" s="1" t="s">
        <v>2391</v>
      </c>
      <c r="K719" s="1" t="s">
        <v>2360</v>
      </c>
      <c r="L719" s="1" t="s">
        <v>2361</v>
      </c>
      <c r="M719" s="1" t="s">
        <v>1166</v>
      </c>
    </row>
    <row r="720" customFormat="false" ht="12.75" hidden="false" customHeight="true" outlineLevel="0" collapsed="false">
      <c r="A720" s="1" t="s">
        <v>2390</v>
      </c>
      <c r="B720" s="1" t="s">
        <v>381</v>
      </c>
      <c r="C720" s="2" t="n">
        <v>210000</v>
      </c>
      <c r="D720" s="2" t="str">
        <f aca="false">IF((A720=A721)*(B720=B721),"",SUM(C$2:C720)-SUM(D$1:D719))</f>
        <v/>
      </c>
      <c r="E720" s="3" t="s">
        <v>47</v>
      </c>
      <c r="F720" s="4" t="s">
        <v>2359</v>
      </c>
      <c r="G720" s="5" t="n">
        <v>3</v>
      </c>
      <c r="H720" s="1" t="s">
        <v>17</v>
      </c>
      <c r="I720" s="1" t="s">
        <v>58</v>
      </c>
      <c r="J720" s="1" t="s">
        <v>698</v>
      </c>
      <c r="K720" s="1" t="s">
        <v>2366</v>
      </c>
      <c r="L720" s="1" t="s">
        <v>2361</v>
      </c>
      <c r="M720" s="1" t="s">
        <v>488</v>
      </c>
    </row>
    <row r="721" customFormat="false" ht="12.75" hidden="false" customHeight="true" outlineLevel="0" collapsed="false">
      <c r="A721" s="1" t="s">
        <v>2390</v>
      </c>
      <c r="B721" s="1" t="s">
        <v>381</v>
      </c>
      <c r="C721" s="2" t="n">
        <v>300000</v>
      </c>
      <c r="D721" s="2" t="n">
        <f aca="false">IF((A721=A722)*(B721=B722),"",SUM(C$2:C721)-SUM(D$1:D720))</f>
        <v>565000</v>
      </c>
      <c r="E721" s="3" t="s">
        <v>47</v>
      </c>
      <c r="F721" s="4" t="s">
        <v>2359</v>
      </c>
      <c r="G721" s="5" t="n">
        <v>3</v>
      </c>
      <c r="H721" s="1" t="s">
        <v>17</v>
      </c>
      <c r="I721" s="1" t="s">
        <v>37</v>
      </c>
      <c r="J721" s="1" t="s">
        <v>737</v>
      </c>
      <c r="K721" s="1" t="s">
        <v>2076</v>
      </c>
      <c r="L721" s="1" t="s">
        <v>2361</v>
      </c>
      <c r="M721" s="1" t="s">
        <v>2392</v>
      </c>
    </row>
    <row r="722" customFormat="false" ht="12.75" hidden="false" customHeight="true" outlineLevel="0" collapsed="false">
      <c r="A722" s="1" t="s">
        <v>2393</v>
      </c>
      <c r="B722" s="1" t="s">
        <v>2394</v>
      </c>
      <c r="C722" s="2" t="n">
        <v>56000</v>
      </c>
      <c r="D722" s="2" t="str">
        <f aca="false">IF((A722=A723)*(B722=B723),"",SUM(C$2:C722)-SUM(D$1:D721))</f>
        <v/>
      </c>
      <c r="E722" s="3" t="s">
        <v>15</v>
      </c>
      <c r="F722" s="4" t="s">
        <v>2359</v>
      </c>
      <c r="G722" s="5" t="n">
        <v>1</v>
      </c>
      <c r="H722" s="1" t="s">
        <v>17</v>
      </c>
      <c r="I722" s="1" t="s">
        <v>58</v>
      </c>
      <c r="J722" s="1" t="s">
        <v>860</v>
      </c>
      <c r="K722" s="1" t="s">
        <v>2360</v>
      </c>
      <c r="L722" s="1" t="s">
        <v>2361</v>
      </c>
      <c r="M722" s="1" t="s">
        <v>168</v>
      </c>
    </row>
    <row r="723" customFormat="false" ht="12.75" hidden="false" customHeight="true" outlineLevel="0" collapsed="false">
      <c r="A723" s="1" t="s">
        <v>2393</v>
      </c>
      <c r="B723" s="1" t="s">
        <v>2394</v>
      </c>
      <c r="C723" s="2" t="n">
        <v>300000</v>
      </c>
      <c r="D723" s="2" t="n">
        <f aca="false">IF((A723=A724)*(B723=B724),"",SUM(C$2:C723)-SUM(D$1:D722))</f>
        <v>356000</v>
      </c>
      <c r="E723" s="3" t="s">
        <v>15</v>
      </c>
      <c r="F723" s="4" t="s">
        <v>2359</v>
      </c>
      <c r="G723" s="5" t="n">
        <v>1</v>
      </c>
      <c r="H723" s="1" t="s">
        <v>17</v>
      </c>
      <c r="I723" s="1" t="s">
        <v>37</v>
      </c>
      <c r="J723" s="1" t="s">
        <v>2395</v>
      </c>
      <c r="K723" s="1" t="s">
        <v>551</v>
      </c>
      <c r="L723" s="1" t="s">
        <v>2396</v>
      </c>
      <c r="M723" s="1" t="s">
        <v>1278</v>
      </c>
    </row>
    <row r="724" customFormat="false" ht="12.75" hidden="false" customHeight="true" outlineLevel="0" collapsed="false">
      <c r="A724" s="1" t="s">
        <v>2397</v>
      </c>
      <c r="B724" s="1" t="s">
        <v>2398</v>
      </c>
      <c r="C724" s="2" t="n">
        <v>150000</v>
      </c>
      <c r="D724" s="2" t="str">
        <f aca="false">IF((A724=A725)*(B724=B725),"",SUM(C$2:C724)-SUM(D$1:D723))</f>
        <v/>
      </c>
      <c r="E724" s="3" t="s">
        <v>47</v>
      </c>
      <c r="F724" s="4" t="s">
        <v>2399</v>
      </c>
      <c r="G724" s="5" t="s">
        <v>2400</v>
      </c>
      <c r="H724" s="1" t="s">
        <v>17</v>
      </c>
      <c r="I724" s="1" t="s">
        <v>18</v>
      </c>
      <c r="J724" s="1" t="s">
        <v>1352</v>
      </c>
      <c r="K724" s="1" t="s">
        <v>2401</v>
      </c>
      <c r="L724" s="1" t="s">
        <v>2402</v>
      </c>
      <c r="M724" s="1" t="s">
        <v>2403</v>
      </c>
    </row>
    <row r="725" customFormat="false" ht="12.75" hidden="false" customHeight="true" outlineLevel="0" collapsed="false">
      <c r="A725" s="1" t="s">
        <v>2397</v>
      </c>
      <c r="B725" s="1" t="s">
        <v>2398</v>
      </c>
      <c r="C725" s="2" t="n">
        <v>200000</v>
      </c>
      <c r="D725" s="2" t="str">
        <f aca="false">IF((A725=A726)*(B725=B726),"",SUM(C$2:C725)-SUM(D$1:D724))</f>
        <v/>
      </c>
      <c r="E725" s="3" t="s">
        <v>47</v>
      </c>
      <c r="F725" s="4" t="s">
        <v>2399</v>
      </c>
      <c r="G725" s="5" t="s">
        <v>2400</v>
      </c>
      <c r="H725" s="1" t="s">
        <v>17</v>
      </c>
      <c r="I725" s="1" t="s">
        <v>18</v>
      </c>
      <c r="J725" s="1" t="s">
        <v>2404</v>
      </c>
      <c r="K725" s="1" t="s">
        <v>2405</v>
      </c>
      <c r="L725" s="1" t="s">
        <v>2405</v>
      </c>
      <c r="M725" s="1" t="s">
        <v>2406</v>
      </c>
    </row>
    <row r="726" customFormat="false" ht="12.75" hidden="false" customHeight="true" outlineLevel="0" collapsed="false">
      <c r="A726" s="1" t="s">
        <v>2397</v>
      </c>
      <c r="B726" s="1" t="s">
        <v>2398</v>
      </c>
      <c r="C726" s="2" t="n">
        <v>550000</v>
      </c>
      <c r="D726" s="2" t="str">
        <f aca="false">IF((A726=A727)*(B726=B727),"",SUM(C$2:C726)-SUM(D$1:D725))</f>
        <v/>
      </c>
      <c r="E726" s="3" t="s">
        <v>47</v>
      </c>
      <c r="F726" s="4" t="s">
        <v>2399</v>
      </c>
      <c r="G726" s="5" t="s">
        <v>2400</v>
      </c>
      <c r="H726" s="1" t="s">
        <v>17</v>
      </c>
      <c r="I726" s="1" t="s">
        <v>32</v>
      </c>
      <c r="J726" s="1" t="s">
        <v>2407</v>
      </c>
      <c r="K726" s="1" t="s">
        <v>2408</v>
      </c>
      <c r="L726" s="1" t="s">
        <v>2409</v>
      </c>
      <c r="M726" s="1" t="s">
        <v>1858</v>
      </c>
    </row>
    <row r="727" customFormat="false" ht="12.75" hidden="false" customHeight="true" outlineLevel="0" collapsed="false">
      <c r="A727" s="1" t="s">
        <v>2397</v>
      </c>
      <c r="B727" s="1" t="s">
        <v>2398</v>
      </c>
      <c r="C727" s="2" t="n">
        <v>650000</v>
      </c>
      <c r="D727" s="2" t="n">
        <f aca="false">IF((A727=A728)*(B727=B728),"",SUM(C$2:C727)-SUM(D$1:D726))</f>
        <v>1550000</v>
      </c>
      <c r="E727" s="3" t="s">
        <v>47</v>
      </c>
      <c r="F727" s="4" t="s">
        <v>2399</v>
      </c>
      <c r="G727" s="5" t="s">
        <v>2400</v>
      </c>
      <c r="H727" s="1" t="s">
        <v>17</v>
      </c>
      <c r="I727" s="1" t="s">
        <v>176</v>
      </c>
      <c r="J727" s="1" t="s">
        <v>2410</v>
      </c>
      <c r="K727" s="1" t="s">
        <v>2411</v>
      </c>
      <c r="L727" s="1" t="s">
        <v>2412</v>
      </c>
      <c r="M727" s="1" t="s">
        <v>140</v>
      </c>
    </row>
    <row r="728" customFormat="false" ht="12.75" hidden="false" customHeight="true" outlineLevel="0" collapsed="false">
      <c r="A728" s="1" t="s">
        <v>2413</v>
      </c>
      <c r="B728" s="1" t="s">
        <v>2414</v>
      </c>
      <c r="C728" s="2" t="n">
        <v>15000</v>
      </c>
      <c r="D728" s="2" t="str">
        <f aca="false">IF((A728=A729)*(B728=B729),"",SUM(C$2:C728)-SUM(D$1:D727))</f>
        <v/>
      </c>
      <c r="E728" s="3" t="s">
        <v>15</v>
      </c>
      <c r="F728" s="4" t="s">
        <v>2399</v>
      </c>
      <c r="G728" s="5" t="n">
        <v>3</v>
      </c>
      <c r="H728" s="1" t="s">
        <v>176</v>
      </c>
      <c r="I728" s="1" t="s">
        <v>37</v>
      </c>
      <c r="J728" s="1" t="s">
        <v>2415</v>
      </c>
      <c r="K728" s="1" t="s">
        <v>2416</v>
      </c>
      <c r="L728" s="1" t="s">
        <v>2417</v>
      </c>
      <c r="M728" s="1" t="s">
        <v>1072</v>
      </c>
    </row>
    <row r="729" customFormat="false" ht="12.75" hidden="false" customHeight="true" outlineLevel="0" collapsed="false">
      <c r="A729" s="1" t="s">
        <v>2413</v>
      </c>
      <c r="B729" s="1" t="s">
        <v>2414</v>
      </c>
      <c r="C729" s="2" t="n">
        <v>300000</v>
      </c>
      <c r="D729" s="2" t="str">
        <f aca="false">IF((A729=A730)*(B729=B730),"",SUM(C$2:C729)-SUM(D$1:D728))</f>
        <v/>
      </c>
      <c r="E729" s="3" t="s">
        <v>15</v>
      </c>
      <c r="F729" s="4" t="s">
        <v>2399</v>
      </c>
      <c r="G729" s="5" t="n">
        <v>3</v>
      </c>
      <c r="H729" s="1" t="s">
        <v>17</v>
      </c>
      <c r="I729" s="1" t="s">
        <v>37</v>
      </c>
      <c r="J729" s="1" t="s">
        <v>2418</v>
      </c>
      <c r="K729" s="1" t="s">
        <v>2419</v>
      </c>
      <c r="L729" s="1" t="s">
        <v>2420</v>
      </c>
      <c r="M729" s="1" t="s">
        <v>1072</v>
      </c>
    </row>
    <row r="730" customFormat="false" ht="12.75" hidden="false" customHeight="true" outlineLevel="0" collapsed="false">
      <c r="A730" s="1" t="s">
        <v>2413</v>
      </c>
      <c r="B730" s="1" t="s">
        <v>2414</v>
      </c>
      <c r="C730" s="2" t="n">
        <v>300000</v>
      </c>
      <c r="D730" s="2" t="n">
        <f aca="false">IF((A730=A731)*(B730=B731),"",SUM(C$2:C730)-SUM(D$1:D729))</f>
        <v>615000</v>
      </c>
      <c r="E730" s="3" t="s">
        <v>15</v>
      </c>
      <c r="F730" s="4" t="s">
        <v>2399</v>
      </c>
      <c r="G730" s="5" t="n">
        <v>3</v>
      </c>
      <c r="H730" s="1" t="s">
        <v>17</v>
      </c>
      <c r="I730" s="1" t="s">
        <v>37</v>
      </c>
      <c r="J730" s="1" t="s">
        <v>2421</v>
      </c>
      <c r="K730" s="1" t="s">
        <v>2422</v>
      </c>
      <c r="L730" s="1" t="s">
        <v>2417</v>
      </c>
      <c r="M730" s="1" t="s">
        <v>2423</v>
      </c>
    </row>
    <row r="731" customFormat="false" ht="12.75" hidden="false" customHeight="true" outlineLevel="0" collapsed="false">
      <c r="A731" s="1" t="s">
        <v>2424</v>
      </c>
      <c r="B731" s="1" t="s">
        <v>2425</v>
      </c>
      <c r="C731" s="2" t="n">
        <v>500000</v>
      </c>
      <c r="D731" s="2" t="n">
        <f aca="false">IF((A731=A732)*(B731=B732),"",SUM(C$2:C731)-SUM(D$1:D730))</f>
        <v>500000</v>
      </c>
      <c r="E731" s="3" t="s">
        <v>15</v>
      </c>
      <c r="F731" s="4" t="s">
        <v>2399</v>
      </c>
      <c r="G731" s="5" t="n">
        <v>1</v>
      </c>
      <c r="H731" s="1" t="s">
        <v>17</v>
      </c>
      <c r="I731" s="1" t="s">
        <v>18</v>
      </c>
      <c r="J731" s="1" t="s">
        <v>2426</v>
      </c>
      <c r="K731" s="1" t="s">
        <v>2427</v>
      </c>
      <c r="L731" s="1" t="s">
        <v>2417</v>
      </c>
      <c r="M731" s="1" t="s">
        <v>884</v>
      </c>
    </row>
    <row r="732" customFormat="false" ht="12.75" hidden="false" customHeight="true" outlineLevel="0" collapsed="false">
      <c r="A732" s="1" t="s">
        <v>2428</v>
      </c>
      <c r="B732" s="1" t="s">
        <v>1594</v>
      </c>
      <c r="C732" s="2" t="n">
        <v>200000</v>
      </c>
      <c r="D732" s="2" t="str">
        <f aca="false">IF((A732=A733)*(B732=B733),"",SUM(C$2:C732)-SUM(D$1:D731))</f>
        <v/>
      </c>
      <c r="E732" s="3" t="s">
        <v>15</v>
      </c>
      <c r="F732" s="4" t="s">
        <v>2399</v>
      </c>
      <c r="G732" s="5" t="n">
        <v>5</v>
      </c>
      <c r="H732" s="1" t="s">
        <v>17</v>
      </c>
      <c r="I732" s="1" t="s">
        <v>58</v>
      </c>
      <c r="J732" s="1" t="s">
        <v>922</v>
      </c>
      <c r="K732" s="1" t="s">
        <v>2429</v>
      </c>
      <c r="L732" s="1" t="s">
        <v>2430</v>
      </c>
      <c r="M732" s="1" t="s">
        <v>2431</v>
      </c>
    </row>
    <row r="733" customFormat="false" ht="12.75" hidden="false" customHeight="true" outlineLevel="0" collapsed="false">
      <c r="A733" s="1" t="s">
        <v>2428</v>
      </c>
      <c r="B733" s="1" t="s">
        <v>1594</v>
      </c>
      <c r="C733" s="2" t="n">
        <v>2000000</v>
      </c>
      <c r="D733" s="2" t="n">
        <f aca="false">IF((A733=A734)*(B733=B734),"",SUM(C$2:C733)-SUM(D$1:D732))</f>
        <v>2200000</v>
      </c>
      <c r="E733" s="3" t="s">
        <v>15</v>
      </c>
      <c r="F733" s="4" t="s">
        <v>2399</v>
      </c>
      <c r="G733" s="5" t="n">
        <v>5</v>
      </c>
      <c r="H733" s="1" t="s">
        <v>17</v>
      </c>
      <c r="I733" s="1" t="s">
        <v>58</v>
      </c>
      <c r="J733" s="1" t="s">
        <v>2432</v>
      </c>
      <c r="K733" s="1" t="s">
        <v>2433</v>
      </c>
      <c r="L733" s="1" t="s">
        <v>2430</v>
      </c>
      <c r="M733" s="1" t="s">
        <v>369</v>
      </c>
    </row>
    <row r="734" customFormat="false" ht="12.75" hidden="false" customHeight="true" outlineLevel="0" collapsed="false">
      <c r="A734" s="1" t="s">
        <v>2434</v>
      </c>
      <c r="B734" s="1" t="s">
        <v>2435</v>
      </c>
      <c r="C734" s="2" t="n">
        <v>50000</v>
      </c>
      <c r="D734" s="2" t="str">
        <f aca="false">IF((A734=A735)*(B734=B735),"",SUM(C$2:C734)-SUM(D$1:D733))</f>
        <v/>
      </c>
      <c r="E734" s="3" t="s">
        <v>2436</v>
      </c>
      <c r="F734" s="4" t="s">
        <v>2399</v>
      </c>
      <c r="G734" s="5" t="n">
        <v>8</v>
      </c>
      <c r="H734" s="1" t="s">
        <v>17</v>
      </c>
      <c r="I734" s="1" t="s">
        <v>58</v>
      </c>
      <c r="J734" s="1" t="s">
        <v>1503</v>
      </c>
      <c r="K734" s="1" t="s">
        <v>2437</v>
      </c>
      <c r="L734" s="1" t="s">
        <v>2438</v>
      </c>
      <c r="M734" s="1" t="s">
        <v>2439</v>
      </c>
    </row>
    <row r="735" customFormat="false" ht="12.75" hidden="false" customHeight="true" outlineLevel="0" collapsed="false">
      <c r="A735" s="1" t="s">
        <v>2434</v>
      </c>
      <c r="B735" s="1" t="s">
        <v>2435</v>
      </c>
      <c r="C735" s="2" t="n">
        <v>300000</v>
      </c>
      <c r="D735" s="2" t="str">
        <f aca="false">IF((A735=A736)*(B735=B736),"",SUM(C$2:C735)-SUM(D$1:D734))</f>
        <v/>
      </c>
      <c r="E735" s="3" t="s">
        <v>2436</v>
      </c>
      <c r="F735" s="4" t="s">
        <v>2399</v>
      </c>
      <c r="G735" s="5" t="n">
        <v>8</v>
      </c>
      <c r="H735" s="1" t="s">
        <v>17</v>
      </c>
      <c r="I735" s="1" t="s">
        <v>32</v>
      </c>
      <c r="J735" s="1" t="s">
        <v>2440</v>
      </c>
      <c r="K735" s="1" t="s">
        <v>485</v>
      </c>
      <c r="L735" s="1" t="s">
        <v>2441</v>
      </c>
      <c r="M735" s="1" t="s">
        <v>2442</v>
      </c>
    </row>
    <row r="736" customFormat="false" ht="12.75" hidden="false" customHeight="true" outlineLevel="0" collapsed="false">
      <c r="A736" s="1" t="s">
        <v>2434</v>
      </c>
      <c r="B736" s="1" t="s">
        <v>2435</v>
      </c>
      <c r="C736" s="2" t="n">
        <v>400000</v>
      </c>
      <c r="D736" s="2" t="str">
        <f aca="false">IF((A736=A737)*(B736=B737),"",SUM(C$2:C736)-SUM(D$1:D735))</f>
        <v/>
      </c>
      <c r="E736" s="3" t="s">
        <v>2436</v>
      </c>
      <c r="F736" s="4" t="s">
        <v>2399</v>
      </c>
      <c r="G736" s="5" t="n">
        <v>8</v>
      </c>
      <c r="H736" s="1" t="s">
        <v>17</v>
      </c>
      <c r="I736" s="1" t="s">
        <v>176</v>
      </c>
      <c r="J736" s="1" t="s">
        <v>2443</v>
      </c>
      <c r="K736" s="1" t="s">
        <v>2444</v>
      </c>
      <c r="L736" s="1" t="s">
        <v>2445</v>
      </c>
      <c r="M736" s="1" t="s">
        <v>2446</v>
      </c>
    </row>
    <row r="737" customFormat="false" ht="12.75" hidden="false" customHeight="true" outlineLevel="0" collapsed="false">
      <c r="A737" s="1" t="s">
        <v>2434</v>
      </c>
      <c r="B737" s="1" t="s">
        <v>2435</v>
      </c>
      <c r="C737" s="2" t="n">
        <v>500000</v>
      </c>
      <c r="D737" s="2" t="str">
        <f aca="false">IF((A737=A738)*(B737=B738),"",SUM(C$2:C737)-SUM(D$1:D736))</f>
        <v/>
      </c>
      <c r="E737" s="3" t="s">
        <v>2436</v>
      </c>
      <c r="F737" s="4" t="s">
        <v>2399</v>
      </c>
      <c r="G737" s="5" t="n">
        <v>8</v>
      </c>
      <c r="H737" s="1" t="s">
        <v>17</v>
      </c>
      <c r="I737" s="1" t="s">
        <v>32</v>
      </c>
      <c r="J737" s="1" t="s">
        <v>2447</v>
      </c>
      <c r="K737" s="1" t="s">
        <v>422</v>
      </c>
      <c r="L737" s="1" t="s">
        <v>2448</v>
      </c>
      <c r="M737" s="1" t="s">
        <v>224</v>
      </c>
    </row>
    <row r="738" customFormat="false" ht="12.75" hidden="false" customHeight="true" outlineLevel="0" collapsed="false">
      <c r="A738" s="1" t="s">
        <v>2434</v>
      </c>
      <c r="B738" s="1" t="s">
        <v>2435</v>
      </c>
      <c r="C738" s="2" t="n">
        <v>500000</v>
      </c>
      <c r="D738" s="2" t="n">
        <f aca="false">IF((A738=A739)*(B738=B739),"",SUM(C$2:C738)-SUM(D$1:D737))</f>
        <v>1750000</v>
      </c>
      <c r="E738" s="3" t="s">
        <v>2436</v>
      </c>
      <c r="F738" s="4" t="s">
        <v>2399</v>
      </c>
      <c r="G738" s="5" t="n">
        <v>8</v>
      </c>
      <c r="H738" s="1" t="s">
        <v>17</v>
      </c>
      <c r="I738" s="1" t="s">
        <v>32</v>
      </c>
      <c r="J738" s="1" t="s">
        <v>2447</v>
      </c>
      <c r="K738" s="1" t="s">
        <v>2449</v>
      </c>
      <c r="L738" s="1" t="s">
        <v>2450</v>
      </c>
      <c r="M738" s="1" t="s">
        <v>2451</v>
      </c>
    </row>
    <row r="739" customFormat="false" ht="12.75" hidden="false" customHeight="true" outlineLevel="0" collapsed="false">
      <c r="A739" s="1" t="s">
        <v>2452</v>
      </c>
      <c r="B739" s="1" t="s">
        <v>431</v>
      </c>
      <c r="C739" s="2" t="n">
        <v>530000</v>
      </c>
      <c r="D739" s="2" t="str">
        <f aca="false">IF((A739=A740)*(B739=B740),"",SUM(C$2:C739)-SUM(D$1:D738))</f>
        <v/>
      </c>
      <c r="E739" s="3" t="s">
        <v>47</v>
      </c>
      <c r="F739" s="4" t="s">
        <v>2399</v>
      </c>
      <c r="G739" s="5" t="n">
        <v>6</v>
      </c>
      <c r="H739" s="1" t="s">
        <v>17</v>
      </c>
      <c r="I739" s="1" t="s">
        <v>58</v>
      </c>
      <c r="J739" s="1" t="s">
        <v>2453</v>
      </c>
      <c r="K739" s="1" t="s">
        <v>2454</v>
      </c>
      <c r="L739" s="1" t="s">
        <v>2455</v>
      </c>
      <c r="M739" s="1" t="s">
        <v>1707</v>
      </c>
    </row>
    <row r="740" customFormat="false" ht="12.75" hidden="false" customHeight="true" outlineLevel="0" collapsed="false">
      <c r="A740" s="1" t="s">
        <v>2452</v>
      </c>
      <c r="B740" s="1" t="s">
        <v>431</v>
      </c>
      <c r="C740" s="2" t="n">
        <v>640000</v>
      </c>
      <c r="D740" s="2" t="n">
        <f aca="false">IF((A740=A741)*(B740=B741),"",SUM(C$2:C740)-SUM(D$1:D739))</f>
        <v>1170000</v>
      </c>
      <c r="E740" s="3" t="s">
        <v>47</v>
      </c>
      <c r="F740" s="4" t="s">
        <v>2399</v>
      </c>
      <c r="G740" s="5" t="n">
        <v>6</v>
      </c>
      <c r="H740" s="1" t="s">
        <v>17</v>
      </c>
      <c r="I740" s="1" t="s">
        <v>18</v>
      </c>
      <c r="J740" s="1" t="s">
        <v>2456</v>
      </c>
      <c r="K740" s="1" t="s">
        <v>2457</v>
      </c>
      <c r="L740" s="1" t="s">
        <v>2458</v>
      </c>
      <c r="M740" s="1" t="s">
        <v>495</v>
      </c>
    </row>
    <row r="741" customFormat="false" ht="12.75" hidden="false" customHeight="true" outlineLevel="0" collapsed="false">
      <c r="A741" s="1" t="s">
        <v>2459</v>
      </c>
      <c r="B741" s="1" t="s">
        <v>2460</v>
      </c>
      <c r="C741" s="2" t="n">
        <v>75000</v>
      </c>
      <c r="D741" s="2" t="str">
        <f aca="false">IF((A741=A742)*(B741=B742),"",SUM(C$2:C741)-SUM(D$1:D740))</f>
        <v/>
      </c>
      <c r="E741" s="3" t="s">
        <v>47</v>
      </c>
      <c r="F741" s="4" t="s">
        <v>2399</v>
      </c>
      <c r="G741" s="5" t="n">
        <v>9</v>
      </c>
      <c r="H741" s="1" t="s">
        <v>17</v>
      </c>
      <c r="I741" s="1" t="s">
        <v>32</v>
      </c>
      <c r="J741" s="1" t="s">
        <v>2461</v>
      </c>
      <c r="K741" s="1" t="s">
        <v>2462</v>
      </c>
      <c r="L741" s="1" t="s">
        <v>2463</v>
      </c>
      <c r="M741" s="1" t="s">
        <v>815</v>
      </c>
    </row>
    <row r="742" customFormat="false" ht="12.75" hidden="false" customHeight="true" outlineLevel="0" collapsed="false">
      <c r="A742" s="1" t="s">
        <v>2459</v>
      </c>
      <c r="B742" s="1" t="s">
        <v>2460</v>
      </c>
      <c r="C742" s="2" t="n">
        <v>500000</v>
      </c>
      <c r="D742" s="2" t="str">
        <f aca="false">IF((A742=A743)*(B742=B743),"",SUM(C$2:C742)-SUM(D$1:D741))</f>
        <v/>
      </c>
      <c r="E742" s="3" t="s">
        <v>47</v>
      </c>
      <c r="F742" s="4" t="s">
        <v>2399</v>
      </c>
      <c r="G742" s="5" t="n">
        <v>9</v>
      </c>
      <c r="H742" s="1" t="s">
        <v>17</v>
      </c>
      <c r="I742" s="1" t="s">
        <v>32</v>
      </c>
      <c r="J742" s="1" t="s">
        <v>2464</v>
      </c>
      <c r="K742" s="1" t="s">
        <v>2465</v>
      </c>
      <c r="L742" s="1" t="s">
        <v>2466</v>
      </c>
      <c r="M742" s="1" t="s">
        <v>194</v>
      </c>
    </row>
    <row r="743" customFormat="false" ht="12.75" hidden="false" customHeight="true" outlineLevel="0" collapsed="false">
      <c r="A743" s="1" t="s">
        <v>2459</v>
      </c>
      <c r="B743" s="1" t="s">
        <v>2460</v>
      </c>
      <c r="C743" s="2" t="n">
        <v>500000</v>
      </c>
      <c r="D743" s="2" t="n">
        <f aca="false">IF((A743=A744)*(B743=B744),"",SUM(C$2:C743)-SUM(D$1:D742))</f>
        <v>1075000</v>
      </c>
      <c r="E743" s="3" t="s">
        <v>47</v>
      </c>
      <c r="F743" s="4" t="s">
        <v>2399</v>
      </c>
      <c r="G743" s="5" t="n">
        <v>9</v>
      </c>
      <c r="H743" s="1" t="s">
        <v>17</v>
      </c>
      <c r="I743" s="1" t="s">
        <v>18</v>
      </c>
      <c r="J743" s="1" t="s">
        <v>2467</v>
      </c>
      <c r="K743" s="1" t="s">
        <v>2468</v>
      </c>
      <c r="L743" s="1" t="s">
        <v>2469</v>
      </c>
      <c r="M743" s="1" t="s">
        <v>1634</v>
      </c>
    </row>
    <row r="744" customFormat="false" ht="12.75" hidden="false" customHeight="true" outlineLevel="0" collapsed="false">
      <c r="A744" s="1" t="s">
        <v>2470</v>
      </c>
      <c r="B744" s="1" t="s">
        <v>2471</v>
      </c>
      <c r="C744" s="2" t="n">
        <v>250000</v>
      </c>
      <c r="D744" s="2" t="n">
        <f aca="false">IF((A744=A745)*(B744=B745),"",SUM(C$2:C744)-SUM(D$1:D743))</f>
        <v>250000</v>
      </c>
      <c r="E744" s="3" t="s">
        <v>15</v>
      </c>
      <c r="F744" s="4" t="s">
        <v>2399</v>
      </c>
      <c r="G744" s="5" t="n">
        <v>4</v>
      </c>
      <c r="H744" s="1" t="s">
        <v>17</v>
      </c>
      <c r="I744" s="1" t="s">
        <v>18</v>
      </c>
      <c r="J744" s="1" t="s">
        <v>2467</v>
      </c>
      <c r="K744" s="1" t="s">
        <v>2472</v>
      </c>
      <c r="L744" s="1" t="s">
        <v>2473</v>
      </c>
      <c r="M744" s="1" t="s">
        <v>1555</v>
      </c>
    </row>
    <row r="745" customFormat="false" ht="12.75" hidden="false" customHeight="true" outlineLevel="0" collapsed="false">
      <c r="A745" s="1" t="s">
        <v>2474</v>
      </c>
      <c r="B745" s="1" t="s">
        <v>2475</v>
      </c>
      <c r="C745" s="2" t="n">
        <v>300000</v>
      </c>
      <c r="D745" s="2" t="str">
        <f aca="false">IF((A745=A746)*(B745=B746),"",SUM(C$2:C745)-SUM(D$1:D744))</f>
        <v/>
      </c>
      <c r="E745" s="3" t="s">
        <v>47</v>
      </c>
      <c r="F745" s="4" t="s">
        <v>2476</v>
      </c>
      <c r="G745" s="5" t="n">
        <v>3</v>
      </c>
      <c r="H745" s="1" t="s">
        <v>17</v>
      </c>
      <c r="I745" s="1" t="s">
        <v>58</v>
      </c>
      <c r="J745" s="1" t="s">
        <v>2477</v>
      </c>
      <c r="K745" s="1" t="s">
        <v>2478</v>
      </c>
      <c r="L745" s="1" t="s">
        <v>2479</v>
      </c>
      <c r="M745" s="1" t="s">
        <v>2480</v>
      </c>
    </row>
    <row r="746" customFormat="false" ht="12.75" hidden="false" customHeight="true" outlineLevel="0" collapsed="false">
      <c r="A746" s="1" t="s">
        <v>2474</v>
      </c>
      <c r="B746" s="1" t="s">
        <v>2475</v>
      </c>
      <c r="C746" s="2" t="n">
        <v>300000</v>
      </c>
      <c r="D746" s="2" t="n">
        <f aca="false">IF((A746=A747)*(B746=B747),"",SUM(C$2:C746)-SUM(D$1:D745))</f>
        <v>600000</v>
      </c>
      <c r="E746" s="3" t="s">
        <v>47</v>
      </c>
      <c r="F746" s="4" t="s">
        <v>2476</v>
      </c>
      <c r="G746" s="5" t="n">
        <v>3</v>
      </c>
      <c r="H746" s="1" t="s">
        <v>17</v>
      </c>
      <c r="I746" s="1" t="s">
        <v>58</v>
      </c>
      <c r="J746" s="1" t="s">
        <v>2481</v>
      </c>
      <c r="K746" s="1" t="s">
        <v>2482</v>
      </c>
      <c r="L746" s="1" t="s">
        <v>2483</v>
      </c>
      <c r="M746" s="1" t="s">
        <v>2480</v>
      </c>
    </row>
    <row r="747" customFormat="false" ht="12.75" hidden="false" customHeight="true" outlineLevel="0" collapsed="false">
      <c r="A747" s="1" t="s">
        <v>2484</v>
      </c>
      <c r="B747" s="1" t="s">
        <v>2485</v>
      </c>
      <c r="C747" s="2" t="n">
        <v>250000</v>
      </c>
      <c r="D747" s="2" t="str">
        <f aca="false">IF((A747=A748)*(B747=B748),"",SUM(C$2:C747)-SUM(D$1:D746))</f>
        <v/>
      </c>
      <c r="E747" s="3" t="s">
        <v>2486</v>
      </c>
      <c r="F747" s="4" t="s">
        <v>2476</v>
      </c>
      <c r="G747" s="5" t="n">
        <v>5</v>
      </c>
      <c r="H747" s="1" t="s">
        <v>17</v>
      </c>
      <c r="I747" s="1" t="s">
        <v>32</v>
      </c>
      <c r="J747" s="1" t="s">
        <v>366</v>
      </c>
      <c r="K747" s="1" t="s">
        <v>2487</v>
      </c>
      <c r="L747" s="1" t="s">
        <v>2488</v>
      </c>
      <c r="M747" s="1" t="s">
        <v>2378</v>
      </c>
    </row>
    <row r="748" customFormat="false" ht="12.75" hidden="false" customHeight="true" outlineLevel="0" collapsed="false">
      <c r="A748" s="1" t="s">
        <v>2484</v>
      </c>
      <c r="B748" s="1" t="s">
        <v>2485</v>
      </c>
      <c r="C748" s="2" t="n">
        <v>520000</v>
      </c>
      <c r="D748" s="2" t="n">
        <f aca="false">IF((A748=A749)*(B748=B749),"",SUM(C$2:C748)-SUM(D$1:D747))</f>
        <v>770000</v>
      </c>
      <c r="E748" s="3" t="s">
        <v>2486</v>
      </c>
      <c r="F748" s="4" t="s">
        <v>2476</v>
      </c>
      <c r="G748" s="5" t="n">
        <v>5</v>
      </c>
      <c r="H748" s="1" t="s">
        <v>17</v>
      </c>
      <c r="I748" s="1" t="s">
        <v>37</v>
      </c>
      <c r="J748" s="1" t="s">
        <v>2489</v>
      </c>
      <c r="K748" s="1" t="s">
        <v>2490</v>
      </c>
      <c r="L748" s="1" t="s">
        <v>2491</v>
      </c>
      <c r="M748" s="1" t="s">
        <v>2492</v>
      </c>
    </row>
    <row r="749" customFormat="false" ht="12.75" hidden="false" customHeight="true" outlineLevel="0" collapsed="false">
      <c r="A749" s="1" t="s">
        <v>793</v>
      </c>
      <c r="B749" s="1" t="s">
        <v>2493</v>
      </c>
      <c r="C749" s="2" t="n">
        <v>175000</v>
      </c>
      <c r="D749" s="2" t="str">
        <f aca="false">IF((A749=A750)*(B749=B750),"",SUM(C$2:C749)-SUM(D$1:D748))</f>
        <v/>
      </c>
      <c r="E749" s="3" t="s">
        <v>15</v>
      </c>
      <c r="F749" s="4" t="s">
        <v>2476</v>
      </c>
      <c r="G749" s="5" t="n">
        <v>2</v>
      </c>
      <c r="H749" s="1" t="s">
        <v>17</v>
      </c>
      <c r="I749" s="1" t="s">
        <v>58</v>
      </c>
      <c r="J749" s="1" t="s">
        <v>2494</v>
      </c>
      <c r="K749" s="1" t="s">
        <v>2495</v>
      </c>
      <c r="L749" s="1" t="s">
        <v>2496</v>
      </c>
      <c r="M749" s="1" t="s">
        <v>2497</v>
      </c>
    </row>
    <row r="750" customFormat="false" ht="12.75" hidden="false" customHeight="true" outlineLevel="0" collapsed="false">
      <c r="A750" s="1" t="s">
        <v>793</v>
      </c>
      <c r="B750" s="1" t="s">
        <v>2493</v>
      </c>
      <c r="C750" s="2" t="n">
        <v>225000</v>
      </c>
      <c r="D750" s="2" t="str">
        <f aca="false">IF((A750=A751)*(B750=B751),"",SUM(C$2:C750)-SUM(D$1:D749))</f>
        <v/>
      </c>
      <c r="E750" s="3" t="s">
        <v>15</v>
      </c>
      <c r="F750" s="4" t="s">
        <v>2476</v>
      </c>
      <c r="G750" s="5" t="n">
        <v>2</v>
      </c>
      <c r="H750" s="1" t="s">
        <v>17</v>
      </c>
      <c r="I750" s="1" t="s">
        <v>32</v>
      </c>
      <c r="J750" s="1" t="s">
        <v>2498</v>
      </c>
      <c r="K750" s="1" t="s">
        <v>2499</v>
      </c>
      <c r="L750" s="1" t="s">
        <v>2500</v>
      </c>
      <c r="M750" s="1" t="s">
        <v>805</v>
      </c>
    </row>
    <row r="751" customFormat="false" ht="12.75" hidden="false" customHeight="true" outlineLevel="0" collapsed="false">
      <c r="A751" s="1" t="s">
        <v>793</v>
      </c>
      <c r="B751" s="1" t="s">
        <v>2493</v>
      </c>
      <c r="C751" s="2" t="n">
        <v>300000</v>
      </c>
      <c r="D751" s="2" t="str">
        <f aca="false">IF((A751=A752)*(B751=B752),"",SUM(C$2:C751)-SUM(D$1:D750))</f>
        <v/>
      </c>
      <c r="E751" s="3" t="s">
        <v>15</v>
      </c>
      <c r="F751" s="4" t="s">
        <v>2476</v>
      </c>
      <c r="G751" s="5" t="n">
        <v>2</v>
      </c>
      <c r="H751" s="1" t="s">
        <v>17</v>
      </c>
      <c r="I751" s="1" t="s">
        <v>32</v>
      </c>
      <c r="J751" s="1" t="s">
        <v>2440</v>
      </c>
      <c r="K751" s="1" t="s">
        <v>2501</v>
      </c>
      <c r="L751" s="1" t="s">
        <v>2502</v>
      </c>
      <c r="M751" s="1" t="s">
        <v>801</v>
      </c>
    </row>
    <row r="752" customFormat="false" ht="12.75" hidden="false" customHeight="true" outlineLevel="0" collapsed="false">
      <c r="A752" s="1" t="s">
        <v>793</v>
      </c>
      <c r="B752" s="1" t="s">
        <v>2493</v>
      </c>
      <c r="C752" s="2" t="n">
        <v>1400000</v>
      </c>
      <c r="D752" s="2" t="n">
        <f aca="false">IF((A752=A753)*(B752=B753),"",SUM(C$2:C752)-SUM(D$1:D751))</f>
        <v>2100000</v>
      </c>
      <c r="E752" s="3" t="s">
        <v>15</v>
      </c>
      <c r="F752" s="4" t="s">
        <v>2476</v>
      </c>
      <c r="G752" s="5" t="n">
        <v>2</v>
      </c>
      <c r="H752" s="1" t="s">
        <v>17</v>
      </c>
      <c r="I752" s="1" t="s">
        <v>58</v>
      </c>
      <c r="J752" s="1" t="s">
        <v>2503</v>
      </c>
      <c r="K752" s="1" t="s">
        <v>2504</v>
      </c>
      <c r="L752" s="1" t="s">
        <v>2505</v>
      </c>
      <c r="M752" s="1" t="s">
        <v>801</v>
      </c>
    </row>
    <row r="753" customFormat="false" ht="12.75" hidden="false" customHeight="true" outlineLevel="0" collapsed="false">
      <c r="A753" s="1" t="s">
        <v>2506</v>
      </c>
      <c r="B753" s="1" t="s">
        <v>2507</v>
      </c>
      <c r="C753" s="2" t="n">
        <v>100000</v>
      </c>
      <c r="D753" s="2" t="str">
        <f aca="false">IF((A753=A754)*(B753=B754),"",SUM(C$2:C753)-SUM(D$1:D752))</f>
        <v/>
      </c>
      <c r="E753" s="3" t="s">
        <v>47</v>
      </c>
      <c r="F753" s="4" t="s">
        <v>2508</v>
      </c>
      <c r="G753" s="5" t="s">
        <v>998</v>
      </c>
      <c r="H753" s="1" t="s">
        <v>17</v>
      </c>
      <c r="I753" s="1" t="s">
        <v>32</v>
      </c>
      <c r="J753" s="1" t="s">
        <v>2509</v>
      </c>
      <c r="K753" s="1" t="s">
        <v>2510</v>
      </c>
      <c r="L753" s="1" t="s">
        <v>2511</v>
      </c>
      <c r="M753" s="1" t="s">
        <v>2512</v>
      </c>
    </row>
    <row r="754" customFormat="false" ht="12.75" hidden="false" customHeight="true" outlineLevel="0" collapsed="false">
      <c r="A754" s="1" t="s">
        <v>2506</v>
      </c>
      <c r="B754" s="1" t="s">
        <v>2507</v>
      </c>
      <c r="C754" s="2" t="n">
        <v>200000</v>
      </c>
      <c r="D754" s="2" t="str">
        <f aca="false">IF((A754=A755)*(B754=B755),"",SUM(C$2:C754)-SUM(D$1:D753))</f>
        <v/>
      </c>
      <c r="E754" s="3" t="s">
        <v>47</v>
      </c>
      <c r="F754" s="4" t="s">
        <v>2508</v>
      </c>
      <c r="G754" s="5" t="s">
        <v>998</v>
      </c>
      <c r="H754" s="1" t="s">
        <v>17</v>
      </c>
      <c r="I754" s="1" t="s">
        <v>18</v>
      </c>
      <c r="J754" s="1" t="s">
        <v>2513</v>
      </c>
      <c r="K754" s="1" t="s">
        <v>2514</v>
      </c>
      <c r="L754" s="1" t="s">
        <v>2515</v>
      </c>
      <c r="M754" s="1" t="s">
        <v>2516</v>
      </c>
    </row>
    <row r="755" customFormat="false" ht="12.75" hidden="false" customHeight="true" outlineLevel="0" collapsed="false">
      <c r="A755" s="1" t="s">
        <v>2506</v>
      </c>
      <c r="B755" s="1" t="s">
        <v>2507</v>
      </c>
      <c r="C755" s="2" t="n">
        <v>300000</v>
      </c>
      <c r="D755" s="2" t="str">
        <f aca="false">IF((A755=A756)*(B755=B756),"",SUM(C$2:C755)-SUM(D$1:D754))</f>
        <v/>
      </c>
      <c r="E755" s="3" t="s">
        <v>47</v>
      </c>
      <c r="F755" s="4" t="s">
        <v>2508</v>
      </c>
      <c r="G755" s="5" t="s">
        <v>998</v>
      </c>
      <c r="H755" s="1" t="s">
        <v>17</v>
      </c>
      <c r="I755" s="1" t="s">
        <v>32</v>
      </c>
      <c r="J755" s="1" t="s">
        <v>2517</v>
      </c>
      <c r="K755" s="1" t="s">
        <v>2518</v>
      </c>
      <c r="L755" s="1" t="s">
        <v>2519</v>
      </c>
      <c r="M755" s="1" t="s">
        <v>2520</v>
      </c>
    </row>
    <row r="756" customFormat="false" ht="12.75" hidden="false" customHeight="true" outlineLevel="0" collapsed="false">
      <c r="A756" s="1" t="s">
        <v>2506</v>
      </c>
      <c r="B756" s="1" t="s">
        <v>2507</v>
      </c>
      <c r="C756" s="2" t="n">
        <v>300000</v>
      </c>
      <c r="D756" s="2" t="n">
        <f aca="false">IF((A756=A757)*(B756=B757),"",SUM(C$2:C756)-SUM(D$1:D755))</f>
        <v>900000</v>
      </c>
      <c r="E756" s="3" t="s">
        <v>47</v>
      </c>
      <c r="F756" s="4" t="s">
        <v>2508</v>
      </c>
      <c r="G756" s="5" t="s">
        <v>998</v>
      </c>
      <c r="H756" s="1" t="s">
        <v>17</v>
      </c>
      <c r="I756" s="1" t="s">
        <v>58</v>
      </c>
      <c r="J756" s="1" t="s">
        <v>2521</v>
      </c>
      <c r="K756" s="1" t="s">
        <v>2522</v>
      </c>
      <c r="L756" s="1" t="s">
        <v>2511</v>
      </c>
      <c r="M756" s="1" t="s">
        <v>1494</v>
      </c>
    </row>
    <row r="757" customFormat="false" ht="12.75" hidden="false" customHeight="true" outlineLevel="0" collapsed="false">
      <c r="A757" s="1" t="s">
        <v>2523</v>
      </c>
      <c r="B757" s="1" t="s">
        <v>2524</v>
      </c>
      <c r="C757" s="2" t="n">
        <v>100000</v>
      </c>
      <c r="D757" s="2" t="str">
        <f aca="false">IF((A757=A758)*(B757=B758),"",SUM(C$2:C757)-SUM(D$1:D756))</f>
        <v/>
      </c>
      <c r="E757" s="3" t="s">
        <v>15</v>
      </c>
      <c r="F757" s="4" t="s">
        <v>2525</v>
      </c>
      <c r="G757" s="5" t="n">
        <v>1</v>
      </c>
      <c r="H757" s="1" t="s">
        <v>17</v>
      </c>
      <c r="I757" s="1" t="s">
        <v>18</v>
      </c>
      <c r="J757" s="1" t="s">
        <v>2526</v>
      </c>
      <c r="K757" s="1" t="s">
        <v>2527</v>
      </c>
      <c r="L757" s="1" t="s">
        <v>2528</v>
      </c>
      <c r="M757" s="1" t="s">
        <v>548</v>
      </c>
    </row>
    <row r="758" customFormat="false" ht="12.75" hidden="false" customHeight="true" outlineLevel="0" collapsed="false">
      <c r="A758" s="1" t="s">
        <v>2523</v>
      </c>
      <c r="B758" s="1" t="s">
        <v>2524</v>
      </c>
      <c r="C758" s="2" t="n">
        <v>155000</v>
      </c>
      <c r="D758" s="2" t="str">
        <f aca="false">IF((A758=A759)*(B758=B759),"",SUM(C$2:C758)-SUM(D$1:D757))</f>
        <v/>
      </c>
      <c r="E758" s="3" t="s">
        <v>15</v>
      </c>
      <c r="F758" s="4" t="s">
        <v>2525</v>
      </c>
      <c r="G758" s="5" t="n">
        <v>1</v>
      </c>
      <c r="H758" s="1" t="s">
        <v>17</v>
      </c>
      <c r="I758" s="1" t="s">
        <v>37</v>
      </c>
      <c r="J758" s="1" t="s">
        <v>2529</v>
      </c>
      <c r="K758" s="1" t="s">
        <v>2530</v>
      </c>
      <c r="L758" s="1" t="s">
        <v>2531</v>
      </c>
      <c r="M758" s="1" t="s">
        <v>2532</v>
      </c>
    </row>
    <row r="759" customFormat="false" ht="12.75" hidden="false" customHeight="true" outlineLevel="0" collapsed="false">
      <c r="A759" s="1" t="s">
        <v>2523</v>
      </c>
      <c r="B759" s="1" t="s">
        <v>2524</v>
      </c>
      <c r="C759" s="2" t="n">
        <v>305000</v>
      </c>
      <c r="D759" s="2" t="str">
        <f aca="false">IF((A759=A760)*(B759=B760),"",SUM(C$2:C759)-SUM(D$1:D758))</f>
        <v/>
      </c>
      <c r="E759" s="3" t="s">
        <v>15</v>
      </c>
      <c r="F759" s="4" t="s">
        <v>2525</v>
      </c>
      <c r="G759" s="5" t="n">
        <v>1</v>
      </c>
      <c r="H759" s="1" t="s">
        <v>53</v>
      </c>
      <c r="I759" s="1" t="s">
        <v>18</v>
      </c>
      <c r="J759" s="1" t="s">
        <v>2533</v>
      </c>
      <c r="K759" s="1" t="s">
        <v>2534</v>
      </c>
      <c r="L759" s="1" t="s">
        <v>2535</v>
      </c>
      <c r="M759" s="1" t="s">
        <v>2532</v>
      </c>
    </row>
    <row r="760" customFormat="false" ht="12.75" hidden="false" customHeight="true" outlineLevel="0" collapsed="false">
      <c r="A760" s="1" t="s">
        <v>2523</v>
      </c>
      <c r="B760" s="1" t="s">
        <v>2524</v>
      </c>
      <c r="C760" s="2" t="n">
        <v>754000</v>
      </c>
      <c r="D760" s="2" t="n">
        <f aca="false">IF((A760=A761)*(B760=B761),"",SUM(C$2:C760)-SUM(D$1:D759))</f>
        <v>1314000</v>
      </c>
      <c r="E760" s="3" t="s">
        <v>15</v>
      </c>
      <c r="F760" s="4" t="s">
        <v>2525</v>
      </c>
      <c r="G760" s="5" t="n">
        <v>1</v>
      </c>
      <c r="H760" s="1" t="s">
        <v>17</v>
      </c>
      <c r="I760" s="1" t="s">
        <v>176</v>
      </c>
      <c r="J760" s="1" t="s">
        <v>1534</v>
      </c>
      <c r="K760" s="1" t="s">
        <v>2536</v>
      </c>
      <c r="L760" s="1" t="s">
        <v>2537</v>
      </c>
      <c r="M760" s="1" t="s">
        <v>210</v>
      </c>
    </row>
    <row r="761" customFormat="false" ht="12.75" hidden="false" customHeight="true" outlineLevel="0" collapsed="false">
      <c r="A761" s="1" t="s">
        <v>2538</v>
      </c>
      <c r="B761" s="1" t="s">
        <v>2539</v>
      </c>
      <c r="C761" s="2" t="n">
        <v>35000</v>
      </c>
      <c r="D761" s="2" t="str">
        <f aca="false">IF((A761=A762)*(B761=B762),"",SUM(C$2:C761)-SUM(D$1:D760))</f>
        <v/>
      </c>
      <c r="E761" s="3" t="s">
        <v>47</v>
      </c>
      <c r="F761" s="4" t="s">
        <v>2525</v>
      </c>
      <c r="G761" s="5" t="n">
        <v>6</v>
      </c>
      <c r="H761" s="1" t="s">
        <v>17</v>
      </c>
      <c r="I761" s="1" t="s">
        <v>18</v>
      </c>
      <c r="J761" s="1" t="s">
        <v>2540</v>
      </c>
      <c r="K761" s="1" t="s">
        <v>2541</v>
      </c>
      <c r="L761" s="1" t="s">
        <v>2541</v>
      </c>
      <c r="M761" s="1" t="s">
        <v>140</v>
      </c>
    </row>
    <row r="762" customFormat="false" ht="12.75" hidden="false" customHeight="true" outlineLevel="0" collapsed="false">
      <c r="A762" s="1" t="s">
        <v>2538</v>
      </c>
      <c r="B762" s="1" t="s">
        <v>2539</v>
      </c>
      <c r="C762" s="2" t="n">
        <v>305000</v>
      </c>
      <c r="D762" s="2" t="str">
        <f aca="false">IF((A762=A763)*(B762=B763),"",SUM(C$2:C762)-SUM(D$1:D761))</f>
        <v/>
      </c>
      <c r="E762" s="3" t="s">
        <v>47</v>
      </c>
      <c r="F762" s="4" t="s">
        <v>2525</v>
      </c>
      <c r="G762" s="5" t="n">
        <v>6</v>
      </c>
      <c r="H762" s="1" t="s">
        <v>53</v>
      </c>
      <c r="I762" s="1" t="s">
        <v>18</v>
      </c>
      <c r="J762" s="1" t="s">
        <v>2542</v>
      </c>
      <c r="K762" s="1" t="s">
        <v>2534</v>
      </c>
      <c r="L762" s="1" t="s">
        <v>2535</v>
      </c>
      <c r="M762" s="1" t="s">
        <v>140</v>
      </c>
    </row>
    <row r="763" customFormat="false" ht="12.75" hidden="false" customHeight="true" outlineLevel="0" collapsed="false">
      <c r="A763" s="1" t="s">
        <v>2538</v>
      </c>
      <c r="B763" s="1" t="s">
        <v>2539</v>
      </c>
      <c r="C763" s="2" t="n">
        <v>340000</v>
      </c>
      <c r="D763" s="2" t="n">
        <f aca="false">IF((A763=A764)*(B763=B764),"",SUM(C$2:C763)-SUM(D$1:D762))</f>
        <v>680000</v>
      </c>
      <c r="E763" s="3" t="s">
        <v>47</v>
      </c>
      <c r="F763" s="4" t="s">
        <v>2525</v>
      </c>
      <c r="G763" s="5" t="n">
        <v>6</v>
      </c>
      <c r="H763" s="1" t="s">
        <v>17</v>
      </c>
      <c r="I763" s="1" t="s">
        <v>18</v>
      </c>
      <c r="J763" s="1" t="s">
        <v>2543</v>
      </c>
      <c r="K763" s="1" t="s">
        <v>2544</v>
      </c>
      <c r="L763" s="1" t="s">
        <v>2545</v>
      </c>
      <c r="M763" s="1" t="s">
        <v>824</v>
      </c>
    </row>
    <row r="764" customFormat="false" ht="12.75" hidden="false" customHeight="true" outlineLevel="0" collapsed="false">
      <c r="A764" s="1" t="s">
        <v>2546</v>
      </c>
      <c r="B764" s="1" t="s">
        <v>440</v>
      </c>
      <c r="C764" s="2" t="n">
        <v>300000</v>
      </c>
      <c r="D764" s="2" t="str">
        <f aca="false">IF((A764=A765)*(B764=B765),"",SUM(C$2:C764)-SUM(D$1:D763))</f>
        <v/>
      </c>
      <c r="E764" s="3" t="s">
        <v>15</v>
      </c>
      <c r="F764" s="4" t="s">
        <v>2525</v>
      </c>
      <c r="G764" s="5" t="n">
        <v>2</v>
      </c>
      <c r="H764" s="1" t="s">
        <v>17</v>
      </c>
      <c r="I764" s="1" t="s">
        <v>58</v>
      </c>
      <c r="J764" s="1" t="s">
        <v>2547</v>
      </c>
      <c r="K764" s="1" t="s">
        <v>2548</v>
      </c>
      <c r="L764" s="1" t="s">
        <v>2549</v>
      </c>
      <c r="M764" s="1" t="s">
        <v>1487</v>
      </c>
    </row>
    <row r="765" customFormat="false" ht="12.75" hidden="false" customHeight="true" outlineLevel="0" collapsed="false">
      <c r="A765" s="1" t="s">
        <v>2546</v>
      </c>
      <c r="B765" s="1" t="s">
        <v>440</v>
      </c>
      <c r="C765" s="2" t="n">
        <v>350000</v>
      </c>
      <c r="D765" s="2" t="str">
        <f aca="false">IF((A765=A766)*(B765=B766),"",SUM(C$2:C765)-SUM(D$1:D764))</f>
        <v/>
      </c>
      <c r="E765" s="3" t="s">
        <v>15</v>
      </c>
      <c r="F765" s="4" t="s">
        <v>2525</v>
      </c>
      <c r="G765" s="5" t="n">
        <v>2</v>
      </c>
      <c r="H765" s="1" t="s">
        <v>176</v>
      </c>
      <c r="I765" s="1" t="s">
        <v>37</v>
      </c>
      <c r="J765" s="1" t="s">
        <v>2550</v>
      </c>
      <c r="K765" s="1" t="s">
        <v>2551</v>
      </c>
      <c r="L765" s="1" t="s">
        <v>2552</v>
      </c>
      <c r="M765" s="1" t="s">
        <v>2553</v>
      </c>
    </row>
    <row r="766" customFormat="false" ht="12.75" hidden="false" customHeight="true" outlineLevel="0" collapsed="false">
      <c r="A766" s="1" t="s">
        <v>2546</v>
      </c>
      <c r="B766" s="1" t="s">
        <v>440</v>
      </c>
      <c r="C766" s="2" t="n">
        <v>500000</v>
      </c>
      <c r="D766" s="2" t="str">
        <f aca="false">IF((A766=A767)*(B766=B767),"",SUM(C$2:C766)-SUM(D$1:D765))</f>
        <v/>
      </c>
      <c r="E766" s="3" t="s">
        <v>15</v>
      </c>
      <c r="F766" s="4" t="s">
        <v>2525</v>
      </c>
      <c r="G766" s="5" t="n">
        <v>2</v>
      </c>
      <c r="H766" s="1" t="s">
        <v>17</v>
      </c>
      <c r="I766" s="1" t="s">
        <v>37</v>
      </c>
      <c r="J766" s="1" t="s">
        <v>947</v>
      </c>
      <c r="K766" s="1" t="s">
        <v>2554</v>
      </c>
      <c r="L766" s="1" t="s">
        <v>90</v>
      </c>
      <c r="M766" s="1" t="s">
        <v>546</v>
      </c>
    </row>
    <row r="767" customFormat="false" ht="12.75" hidden="false" customHeight="true" outlineLevel="0" collapsed="false">
      <c r="A767" s="1" t="s">
        <v>2546</v>
      </c>
      <c r="B767" s="1" t="s">
        <v>440</v>
      </c>
      <c r="C767" s="2" t="n">
        <v>1250000</v>
      </c>
      <c r="D767" s="2" t="n">
        <f aca="false">IF((A767=A768)*(B767=B768),"",SUM(C$2:C767)-SUM(D$1:D766))</f>
        <v>2400000</v>
      </c>
      <c r="E767" s="3" t="s">
        <v>15</v>
      </c>
      <c r="F767" s="4" t="s">
        <v>2525</v>
      </c>
      <c r="G767" s="5" t="n">
        <v>2</v>
      </c>
      <c r="H767" s="1" t="s">
        <v>17</v>
      </c>
      <c r="I767" s="1" t="s">
        <v>18</v>
      </c>
      <c r="J767" s="1" t="s">
        <v>2555</v>
      </c>
      <c r="K767" s="1" t="s">
        <v>2556</v>
      </c>
      <c r="L767" s="1" t="s">
        <v>2557</v>
      </c>
      <c r="M767" s="1" t="s">
        <v>2558</v>
      </c>
    </row>
    <row r="768" customFormat="false" ht="12.75" hidden="false" customHeight="true" outlineLevel="0" collapsed="false">
      <c r="A768" s="1" t="s">
        <v>2559</v>
      </c>
      <c r="B768" s="1" t="s">
        <v>2560</v>
      </c>
      <c r="C768" s="2" t="n">
        <v>50000</v>
      </c>
      <c r="D768" s="2" t="str">
        <f aca="false">IF((A768=A769)*(B768=B769),"",SUM(C$2:C768)-SUM(D$1:D767))</f>
        <v/>
      </c>
      <c r="E768" s="3" t="s">
        <v>47</v>
      </c>
      <c r="F768" s="4" t="s">
        <v>2525</v>
      </c>
      <c r="G768" s="5" t="n">
        <v>8</v>
      </c>
      <c r="H768" s="1" t="s">
        <v>17</v>
      </c>
      <c r="I768" s="1" t="s">
        <v>18</v>
      </c>
      <c r="J768" s="1" t="s">
        <v>2561</v>
      </c>
      <c r="K768" s="1" t="s">
        <v>2562</v>
      </c>
      <c r="L768" s="1" t="s">
        <v>2563</v>
      </c>
      <c r="M768" s="1" t="s">
        <v>2564</v>
      </c>
    </row>
    <row r="769" customFormat="false" ht="12.75" hidden="false" customHeight="true" outlineLevel="0" collapsed="false">
      <c r="A769" s="1" t="s">
        <v>2559</v>
      </c>
      <c r="B769" s="1" t="s">
        <v>2560</v>
      </c>
      <c r="C769" s="2" t="n">
        <v>100000</v>
      </c>
      <c r="D769" s="2" t="str">
        <f aca="false">IF((A769=A770)*(B769=B770),"",SUM(C$2:C769)-SUM(D$1:D768))</f>
        <v/>
      </c>
      <c r="E769" s="3" t="s">
        <v>47</v>
      </c>
      <c r="F769" s="4" t="s">
        <v>2525</v>
      </c>
      <c r="G769" s="5" t="n">
        <v>8</v>
      </c>
      <c r="H769" s="1" t="s">
        <v>17</v>
      </c>
      <c r="I769" s="1" t="s">
        <v>101</v>
      </c>
      <c r="J769" s="1" t="s">
        <v>2565</v>
      </c>
      <c r="K769" s="1" t="s">
        <v>2566</v>
      </c>
      <c r="L769" s="1" t="s">
        <v>2567</v>
      </c>
      <c r="M769" s="1" t="s">
        <v>44</v>
      </c>
    </row>
    <row r="770" customFormat="false" ht="12.75" hidden="false" customHeight="true" outlineLevel="0" collapsed="false">
      <c r="A770" s="1" t="s">
        <v>2559</v>
      </c>
      <c r="B770" s="1" t="s">
        <v>2560</v>
      </c>
      <c r="C770" s="2" t="n">
        <v>100000</v>
      </c>
      <c r="D770" s="2" t="str">
        <f aca="false">IF((A770=A771)*(B770=B771),"",SUM(C$2:C770)-SUM(D$1:D769))</f>
        <v/>
      </c>
      <c r="E770" s="3" t="s">
        <v>47</v>
      </c>
      <c r="F770" s="4" t="s">
        <v>2525</v>
      </c>
      <c r="G770" s="5" t="n">
        <v>8</v>
      </c>
      <c r="H770" s="1" t="s">
        <v>17</v>
      </c>
      <c r="I770" s="1" t="s">
        <v>37</v>
      </c>
      <c r="J770" s="1" t="s">
        <v>2568</v>
      </c>
      <c r="K770" s="1" t="s">
        <v>2569</v>
      </c>
      <c r="L770" s="1" t="s">
        <v>2570</v>
      </c>
      <c r="M770" s="1" t="s">
        <v>1858</v>
      </c>
    </row>
    <row r="771" customFormat="false" ht="12.75" hidden="false" customHeight="true" outlineLevel="0" collapsed="false">
      <c r="A771" s="1" t="s">
        <v>2559</v>
      </c>
      <c r="B771" s="1" t="s">
        <v>2560</v>
      </c>
      <c r="C771" s="2" t="n">
        <v>100000</v>
      </c>
      <c r="D771" s="2" t="str">
        <f aca="false">IF((A771=A772)*(B771=B772),"",SUM(C$2:C771)-SUM(D$1:D770))</f>
        <v/>
      </c>
      <c r="E771" s="3" t="s">
        <v>47</v>
      </c>
      <c r="F771" s="4" t="s">
        <v>2525</v>
      </c>
      <c r="G771" s="5" t="n">
        <v>8</v>
      </c>
      <c r="H771" s="1" t="s">
        <v>17</v>
      </c>
      <c r="I771" s="1" t="s">
        <v>18</v>
      </c>
      <c r="J771" s="1" t="s">
        <v>2571</v>
      </c>
      <c r="K771" s="1" t="s">
        <v>2572</v>
      </c>
      <c r="L771" s="1" t="s">
        <v>2573</v>
      </c>
      <c r="M771" s="1" t="s">
        <v>1244</v>
      </c>
    </row>
    <row r="772" customFormat="false" ht="12.75" hidden="false" customHeight="true" outlineLevel="0" collapsed="false">
      <c r="A772" s="1" t="s">
        <v>2559</v>
      </c>
      <c r="B772" s="1" t="s">
        <v>2560</v>
      </c>
      <c r="C772" s="2" t="n">
        <v>140000</v>
      </c>
      <c r="D772" s="2" t="str">
        <f aca="false">IF((A772=A773)*(B772=B773),"",SUM(C$2:C772)-SUM(D$1:D771))</f>
        <v/>
      </c>
      <c r="E772" s="3" t="s">
        <v>47</v>
      </c>
      <c r="F772" s="4" t="s">
        <v>2525</v>
      </c>
      <c r="G772" s="5" t="n">
        <v>8</v>
      </c>
      <c r="H772" s="1" t="s">
        <v>17</v>
      </c>
      <c r="I772" s="1" t="s">
        <v>18</v>
      </c>
      <c r="J772" s="1" t="s">
        <v>2574</v>
      </c>
      <c r="K772" s="1" t="s">
        <v>2575</v>
      </c>
      <c r="L772" s="1" t="s">
        <v>2576</v>
      </c>
      <c r="M772" s="1" t="s">
        <v>2004</v>
      </c>
    </row>
    <row r="773" customFormat="false" ht="12.75" hidden="false" customHeight="true" outlineLevel="0" collapsed="false">
      <c r="A773" s="1" t="s">
        <v>2559</v>
      </c>
      <c r="B773" s="1" t="s">
        <v>2560</v>
      </c>
      <c r="C773" s="2" t="n">
        <v>312000</v>
      </c>
      <c r="D773" s="2" t="n">
        <f aca="false">IF((A773=A774)*(B773=B774),"",SUM(C$2:C773)-SUM(D$1:D772))</f>
        <v>802000</v>
      </c>
      <c r="E773" s="3" t="s">
        <v>47</v>
      </c>
      <c r="F773" s="4" t="s">
        <v>2525</v>
      </c>
      <c r="G773" s="5" t="n">
        <v>8</v>
      </c>
      <c r="H773" s="1" t="s">
        <v>53</v>
      </c>
      <c r="I773" s="1" t="s">
        <v>18</v>
      </c>
      <c r="J773" s="1" t="s">
        <v>2577</v>
      </c>
      <c r="K773" s="1" t="s">
        <v>2534</v>
      </c>
      <c r="L773" s="1" t="s">
        <v>2535</v>
      </c>
      <c r="M773" s="1" t="s">
        <v>2578</v>
      </c>
    </row>
    <row r="774" customFormat="false" ht="12.75" hidden="false" customHeight="true" outlineLevel="0" collapsed="false">
      <c r="A774" s="1" t="s">
        <v>2579</v>
      </c>
      <c r="B774" s="1" t="s">
        <v>14</v>
      </c>
      <c r="C774" s="2" t="n">
        <v>100000</v>
      </c>
      <c r="D774" s="2" t="str">
        <f aca="false">IF((A774=A775)*(B774=B775),"",SUM(C$2:C774)-SUM(D$1:D773))</f>
        <v/>
      </c>
      <c r="E774" s="3" t="s">
        <v>15</v>
      </c>
      <c r="F774" s="4" t="s">
        <v>2525</v>
      </c>
      <c r="G774" s="5" t="n">
        <v>7</v>
      </c>
      <c r="H774" s="1" t="s">
        <v>17</v>
      </c>
      <c r="I774" s="1" t="s">
        <v>18</v>
      </c>
      <c r="J774" s="1" t="s">
        <v>2571</v>
      </c>
      <c r="K774" s="1" t="s">
        <v>2572</v>
      </c>
      <c r="L774" s="1" t="s">
        <v>2573</v>
      </c>
      <c r="M774" s="1" t="s">
        <v>2580</v>
      </c>
    </row>
    <row r="775" customFormat="false" ht="12.75" hidden="false" customHeight="true" outlineLevel="0" collapsed="false">
      <c r="A775" s="1" t="s">
        <v>2579</v>
      </c>
      <c r="B775" s="1" t="s">
        <v>14</v>
      </c>
      <c r="C775" s="2" t="n">
        <v>350000</v>
      </c>
      <c r="D775" s="2" t="str">
        <f aca="false">IF((A775=A776)*(B775=B776),"",SUM(C$2:C775)-SUM(D$1:D774))</f>
        <v/>
      </c>
      <c r="E775" s="3" t="s">
        <v>15</v>
      </c>
      <c r="F775" s="4" t="s">
        <v>2525</v>
      </c>
      <c r="G775" s="5" t="n">
        <v>7</v>
      </c>
      <c r="H775" s="1" t="s">
        <v>53</v>
      </c>
      <c r="I775" s="1" t="s">
        <v>18</v>
      </c>
      <c r="J775" s="1" t="s">
        <v>2581</v>
      </c>
      <c r="K775" s="1" t="s">
        <v>2582</v>
      </c>
      <c r="L775" s="1" t="s">
        <v>2583</v>
      </c>
      <c r="M775" s="1" t="s">
        <v>2580</v>
      </c>
    </row>
    <row r="776" customFormat="false" ht="12.75" hidden="false" customHeight="true" outlineLevel="0" collapsed="false">
      <c r="A776" s="1" t="s">
        <v>2579</v>
      </c>
      <c r="B776" s="1" t="s">
        <v>14</v>
      </c>
      <c r="C776" s="2" t="n">
        <v>1000000</v>
      </c>
      <c r="D776" s="2" t="n">
        <f aca="false">IF((A776=A777)*(B776=B777),"",SUM(C$2:C776)-SUM(D$1:D775))</f>
        <v>1450000</v>
      </c>
      <c r="E776" s="3" t="s">
        <v>15</v>
      </c>
      <c r="F776" s="4" t="s">
        <v>2525</v>
      </c>
      <c r="G776" s="5" t="n">
        <v>7</v>
      </c>
      <c r="H776" s="1" t="s">
        <v>53</v>
      </c>
      <c r="I776" s="1" t="s">
        <v>18</v>
      </c>
      <c r="J776" s="1" t="s">
        <v>2584</v>
      </c>
      <c r="K776" s="1" t="s">
        <v>2585</v>
      </c>
      <c r="L776" s="1" t="s">
        <v>2586</v>
      </c>
      <c r="M776" s="1" t="s">
        <v>1835</v>
      </c>
    </row>
    <row r="777" customFormat="false" ht="12.75" hidden="false" customHeight="true" outlineLevel="0" collapsed="false">
      <c r="A777" s="1" t="s">
        <v>586</v>
      </c>
      <c r="B777" s="1" t="s">
        <v>743</v>
      </c>
      <c r="C777" s="2" t="n">
        <v>40000</v>
      </c>
      <c r="D777" s="2" t="str">
        <f aca="false">IF((A777=A778)*(B777=B778),"",SUM(C$2:C777)-SUM(D$1:D776))</f>
        <v/>
      </c>
      <c r="E777" s="3" t="s">
        <v>15</v>
      </c>
      <c r="F777" s="4" t="s">
        <v>2525</v>
      </c>
      <c r="G777" s="5" t="n">
        <v>13</v>
      </c>
      <c r="H777" s="1" t="s">
        <v>17</v>
      </c>
      <c r="I777" s="1" t="s">
        <v>18</v>
      </c>
      <c r="J777" s="1" t="s">
        <v>2555</v>
      </c>
      <c r="K777" s="1" t="s">
        <v>2541</v>
      </c>
      <c r="L777" s="1" t="s">
        <v>2541</v>
      </c>
      <c r="M777" s="1" t="s">
        <v>325</v>
      </c>
    </row>
    <row r="778" customFormat="false" ht="12.75" hidden="false" customHeight="true" outlineLevel="0" collapsed="false">
      <c r="A778" s="1" t="s">
        <v>586</v>
      </c>
      <c r="B778" s="1" t="s">
        <v>743</v>
      </c>
      <c r="C778" s="2" t="n">
        <v>350000</v>
      </c>
      <c r="D778" s="2" t="str">
        <f aca="false">IF((A778=A779)*(B778=B779),"",SUM(C$2:C778)-SUM(D$1:D777))</f>
        <v/>
      </c>
      <c r="E778" s="3" t="s">
        <v>15</v>
      </c>
      <c r="F778" s="4" t="s">
        <v>2525</v>
      </c>
      <c r="G778" s="5" t="n">
        <v>13</v>
      </c>
      <c r="H778" s="1" t="s">
        <v>53</v>
      </c>
      <c r="I778" s="1" t="s">
        <v>18</v>
      </c>
      <c r="J778" s="1" t="s">
        <v>2587</v>
      </c>
      <c r="K778" s="1" t="s">
        <v>2582</v>
      </c>
      <c r="L778" s="1" t="s">
        <v>2583</v>
      </c>
      <c r="M778" s="1" t="s">
        <v>2588</v>
      </c>
    </row>
    <row r="779" customFormat="false" ht="12.75" hidden="false" customHeight="true" outlineLevel="0" collapsed="false">
      <c r="A779" s="1" t="s">
        <v>586</v>
      </c>
      <c r="B779" s="1" t="s">
        <v>743</v>
      </c>
      <c r="C779" s="2" t="n">
        <v>500000</v>
      </c>
      <c r="D779" s="2" t="str">
        <f aca="false">IF((A779=A780)*(B779=B780),"",SUM(C$2:C779)-SUM(D$1:D778))</f>
        <v/>
      </c>
      <c r="E779" s="3" t="s">
        <v>15</v>
      </c>
      <c r="F779" s="4" t="s">
        <v>2525</v>
      </c>
      <c r="G779" s="5" t="n">
        <v>13</v>
      </c>
      <c r="H779" s="1" t="s">
        <v>17</v>
      </c>
      <c r="I779" s="1" t="s">
        <v>37</v>
      </c>
      <c r="J779" s="1" t="s">
        <v>947</v>
      </c>
      <c r="K779" s="1" t="s">
        <v>2554</v>
      </c>
      <c r="L779" s="1" t="s">
        <v>90</v>
      </c>
      <c r="M779" s="1" t="s">
        <v>679</v>
      </c>
    </row>
    <row r="780" customFormat="false" ht="12.75" hidden="false" customHeight="true" outlineLevel="0" collapsed="false">
      <c r="A780" s="1" t="s">
        <v>586</v>
      </c>
      <c r="B780" s="1" t="s">
        <v>743</v>
      </c>
      <c r="C780" s="2" t="n">
        <v>755000</v>
      </c>
      <c r="D780" s="2" t="n">
        <f aca="false">IF((A780=A781)*(B780=B781),"",SUM(C$2:C780)-SUM(D$1:D779))</f>
        <v>1645000</v>
      </c>
      <c r="E780" s="3" t="s">
        <v>15</v>
      </c>
      <c r="F780" s="4" t="s">
        <v>2525</v>
      </c>
      <c r="G780" s="5" t="n">
        <v>13</v>
      </c>
      <c r="H780" s="1" t="s">
        <v>17</v>
      </c>
      <c r="I780" s="1" t="s">
        <v>18</v>
      </c>
      <c r="J780" s="1" t="s">
        <v>2589</v>
      </c>
      <c r="K780" s="1" t="s">
        <v>2590</v>
      </c>
      <c r="L780" s="1" t="s">
        <v>100</v>
      </c>
      <c r="M780" s="1" t="s">
        <v>245</v>
      </c>
    </row>
    <row r="781" customFormat="false" ht="12.75" hidden="false" customHeight="true" outlineLevel="0" collapsed="false">
      <c r="A781" s="1" t="s">
        <v>2591</v>
      </c>
      <c r="B781" s="1" t="s">
        <v>2592</v>
      </c>
      <c r="C781" s="2" t="n">
        <v>75000</v>
      </c>
      <c r="D781" s="2" t="str">
        <f aca="false">IF((A781=A782)*(B781=B782),"",SUM(C$2:C781)-SUM(D$1:D780))</f>
        <v/>
      </c>
      <c r="E781" s="3" t="s">
        <v>47</v>
      </c>
      <c r="F781" s="4" t="s">
        <v>2525</v>
      </c>
      <c r="G781" s="5" t="n">
        <v>9</v>
      </c>
      <c r="H781" s="1" t="s">
        <v>17</v>
      </c>
      <c r="I781" s="1" t="s">
        <v>32</v>
      </c>
      <c r="J781" s="1" t="s">
        <v>2593</v>
      </c>
      <c r="K781" s="1" t="s">
        <v>2594</v>
      </c>
      <c r="L781" s="1" t="s">
        <v>2595</v>
      </c>
      <c r="M781" s="1" t="s">
        <v>1532</v>
      </c>
    </row>
    <row r="782" customFormat="false" ht="12.75" hidden="false" customHeight="true" outlineLevel="0" collapsed="false">
      <c r="A782" s="1" t="s">
        <v>2591</v>
      </c>
      <c r="B782" s="1" t="s">
        <v>2592</v>
      </c>
      <c r="C782" s="2" t="n">
        <v>315000</v>
      </c>
      <c r="D782" s="2" t="n">
        <f aca="false">IF((A782=A783)*(B782=B783),"",SUM(C$2:C782)-SUM(D$1:D781))</f>
        <v>390000</v>
      </c>
      <c r="E782" s="3" t="s">
        <v>47</v>
      </c>
      <c r="F782" s="4" t="s">
        <v>2525</v>
      </c>
      <c r="G782" s="5" t="n">
        <v>9</v>
      </c>
      <c r="H782" s="1" t="s">
        <v>53</v>
      </c>
      <c r="I782" s="1" t="s">
        <v>18</v>
      </c>
      <c r="J782" s="1" t="s">
        <v>2596</v>
      </c>
      <c r="K782" s="1" t="s">
        <v>2534</v>
      </c>
      <c r="L782" s="1" t="s">
        <v>2535</v>
      </c>
      <c r="M782" s="1" t="s">
        <v>239</v>
      </c>
    </row>
    <row r="783" customFormat="false" ht="12.75" hidden="false" customHeight="true" outlineLevel="0" collapsed="false">
      <c r="A783" s="1" t="s">
        <v>2597</v>
      </c>
      <c r="B783" s="1" t="s">
        <v>2598</v>
      </c>
      <c r="C783" s="2" t="n">
        <v>250000</v>
      </c>
      <c r="D783" s="2" t="str">
        <f aca="false">IF((A783=A784)*(B783=B784),"",SUM(C$2:C783)-SUM(D$1:D782))</f>
        <v/>
      </c>
      <c r="E783" s="3" t="s">
        <v>15</v>
      </c>
      <c r="F783" s="4" t="s">
        <v>2525</v>
      </c>
      <c r="G783" s="5" t="n">
        <v>4</v>
      </c>
      <c r="H783" s="1" t="s">
        <v>17</v>
      </c>
      <c r="I783" s="1" t="s">
        <v>37</v>
      </c>
      <c r="J783" s="1" t="s">
        <v>2599</v>
      </c>
      <c r="K783" s="1" t="s">
        <v>2600</v>
      </c>
      <c r="L783" s="1" t="s">
        <v>2601</v>
      </c>
      <c r="M783" s="1" t="s">
        <v>140</v>
      </c>
    </row>
    <row r="784" customFormat="false" ht="12.75" hidden="false" customHeight="true" outlineLevel="0" collapsed="false">
      <c r="A784" s="1" t="s">
        <v>2597</v>
      </c>
      <c r="B784" s="1" t="s">
        <v>2598</v>
      </c>
      <c r="C784" s="2" t="n">
        <v>335000</v>
      </c>
      <c r="D784" s="2" t="str">
        <f aca="false">IF((A784=A785)*(B784=B785),"",SUM(C$2:C784)-SUM(D$1:D783))</f>
        <v/>
      </c>
      <c r="E784" s="3" t="s">
        <v>15</v>
      </c>
      <c r="F784" s="4" t="s">
        <v>2525</v>
      </c>
      <c r="G784" s="5" t="n">
        <v>4</v>
      </c>
      <c r="H784" s="1" t="s">
        <v>17</v>
      </c>
      <c r="I784" s="1" t="s">
        <v>18</v>
      </c>
      <c r="J784" s="1" t="s">
        <v>2250</v>
      </c>
      <c r="K784" s="1" t="s">
        <v>2602</v>
      </c>
      <c r="L784" s="1" t="s">
        <v>2552</v>
      </c>
      <c r="M784" s="1" t="s">
        <v>2603</v>
      </c>
    </row>
    <row r="785" customFormat="false" ht="12.75" hidden="false" customHeight="true" outlineLevel="0" collapsed="false">
      <c r="A785" s="1" t="s">
        <v>2597</v>
      </c>
      <c r="B785" s="1" t="s">
        <v>2598</v>
      </c>
      <c r="C785" s="2" t="n">
        <v>350000</v>
      </c>
      <c r="D785" s="2" t="str">
        <f aca="false">IF((A785=A786)*(B785=B786),"",SUM(C$2:C785)-SUM(D$1:D784))</f>
        <v/>
      </c>
      <c r="E785" s="3" t="s">
        <v>15</v>
      </c>
      <c r="F785" s="4" t="s">
        <v>2525</v>
      </c>
      <c r="G785" s="5" t="n">
        <v>4</v>
      </c>
      <c r="H785" s="1" t="s">
        <v>17</v>
      </c>
      <c r="I785" s="1" t="s">
        <v>176</v>
      </c>
      <c r="J785" s="1" t="s">
        <v>2604</v>
      </c>
      <c r="K785" s="1" t="s">
        <v>2544</v>
      </c>
      <c r="L785" s="1" t="s">
        <v>2552</v>
      </c>
      <c r="M785" s="1" t="s">
        <v>2603</v>
      </c>
    </row>
    <row r="786" customFormat="false" ht="12.75" hidden="false" customHeight="true" outlineLevel="0" collapsed="false">
      <c r="A786" s="1" t="s">
        <v>2597</v>
      </c>
      <c r="B786" s="1" t="s">
        <v>2598</v>
      </c>
      <c r="C786" s="2" t="n">
        <v>350000</v>
      </c>
      <c r="D786" s="2" t="str">
        <f aca="false">IF((A786=A787)*(B786=B787),"",SUM(C$2:C786)-SUM(D$1:D785))</f>
        <v/>
      </c>
      <c r="E786" s="3" t="s">
        <v>15</v>
      </c>
      <c r="F786" s="4" t="s">
        <v>2525</v>
      </c>
      <c r="G786" s="5" t="n">
        <v>4</v>
      </c>
      <c r="H786" s="1" t="s">
        <v>53</v>
      </c>
      <c r="I786" s="1" t="s">
        <v>18</v>
      </c>
      <c r="J786" s="1" t="s">
        <v>2605</v>
      </c>
      <c r="K786" s="1" t="s">
        <v>2582</v>
      </c>
      <c r="L786" s="1" t="s">
        <v>2583</v>
      </c>
      <c r="M786" s="1" t="s">
        <v>944</v>
      </c>
    </row>
    <row r="787" customFormat="false" ht="12.75" hidden="false" customHeight="true" outlineLevel="0" collapsed="false">
      <c r="A787" s="1" t="s">
        <v>2597</v>
      </c>
      <c r="B787" s="1" t="s">
        <v>2598</v>
      </c>
      <c r="C787" s="2" t="n">
        <v>350000</v>
      </c>
      <c r="D787" s="2" t="str">
        <f aca="false">IF((A787=A788)*(B787=B788),"",SUM(C$2:C787)-SUM(D$1:D786))</f>
        <v/>
      </c>
      <c r="E787" s="3" t="s">
        <v>15</v>
      </c>
      <c r="F787" s="4" t="s">
        <v>2525</v>
      </c>
      <c r="G787" s="5" t="n">
        <v>4</v>
      </c>
      <c r="H787" s="1" t="s">
        <v>17</v>
      </c>
      <c r="I787" s="1" t="s">
        <v>37</v>
      </c>
      <c r="J787" s="1" t="s">
        <v>2606</v>
      </c>
      <c r="K787" s="1" t="s">
        <v>2607</v>
      </c>
      <c r="L787" s="1" t="s">
        <v>2608</v>
      </c>
      <c r="M787" s="1" t="s">
        <v>2609</v>
      </c>
    </row>
    <row r="788" customFormat="false" ht="12.75" hidden="false" customHeight="true" outlineLevel="0" collapsed="false">
      <c r="A788" s="1" t="s">
        <v>2597</v>
      </c>
      <c r="B788" s="1" t="s">
        <v>2598</v>
      </c>
      <c r="C788" s="2" t="n">
        <v>350000</v>
      </c>
      <c r="D788" s="2" t="str">
        <f aca="false">IF((A788=A789)*(B788=B789),"",SUM(C$2:C788)-SUM(D$1:D787))</f>
        <v/>
      </c>
      <c r="E788" s="3" t="s">
        <v>15</v>
      </c>
      <c r="F788" s="4" t="s">
        <v>2525</v>
      </c>
      <c r="G788" s="5" t="n">
        <v>4</v>
      </c>
      <c r="H788" s="1" t="s">
        <v>17</v>
      </c>
      <c r="I788" s="1" t="s">
        <v>18</v>
      </c>
      <c r="J788" s="1" t="s">
        <v>2610</v>
      </c>
      <c r="K788" s="1" t="s">
        <v>2611</v>
      </c>
      <c r="L788" s="1" t="s">
        <v>2608</v>
      </c>
      <c r="M788" s="1" t="s">
        <v>2609</v>
      </c>
    </row>
    <row r="789" customFormat="false" ht="12.75" hidden="false" customHeight="true" outlineLevel="0" collapsed="false">
      <c r="A789" s="1" t="s">
        <v>2597</v>
      </c>
      <c r="B789" s="1" t="s">
        <v>2598</v>
      </c>
      <c r="C789" s="2" t="n">
        <v>350000</v>
      </c>
      <c r="D789" s="2" t="str">
        <f aca="false">IF((A789=A790)*(B789=B790),"",SUM(C$2:C789)-SUM(D$1:D788))</f>
        <v/>
      </c>
      <c r="E789" s="3" t="s">
        <v>15</v>
      </c>
      <c r="F789" s="4" t="s">
        <v>2525</v>
      </c>
      <c r="G789" s="5" t="n">
        <v>4</v>
      </c>
      <c r="H789" s="1" t="s">
        <v>176</v>
      </c>
      <c r="I789" s="1" t="s">
        <v>37</v>
      </c>
      <c r="J789" s="1" t="s">
        <v>2612</v>
      </c>
      <c r="K789" s="1" t="s">
        <v>2551</v>
      </c>
      <c r="L789" s="1" t="s">
        <v>2552</v>
      </c>
      <c r="M789" s="1" t="s">
        <v>2613</v>
      </c>
    </row>
    <row r="790" customFormat="false" ht="12.75" hidden="false" customHeight="true" outlineLevel="0" collapsed="false">
      <c r="A790" s="1" t="s">
        <v>2597</v>
      </c>
      <c r="B790" s="1" t="s">
        <v>2598</v>
      </c>
      <c r="C790" s="2" t="n">
        <v>400000</v>
      </c>
      <c r="D790" s="2" t="str">
        <f aca="false">IF((A790=A791)*(B790=B791),"",SUM(C$2:C790)-SUM(D$1:D789))</f>
        <v/>
      </c>
      <c r="E790" s="3" t="s">
        <v>15</v>
      </c>
      <c r="F790" s="4" t="s">
        <v>2525</v>
      </c>
      <c r="G790" s="5" t="n">
        <v>4</v>
      </c>
      <c r="H790" s="1" t="s">
        <v>17</v>
      </c>
      <c r="I790" s="1" t="s">
        <v>18</v>
      </c>
      <c r="J790" s="1" t="s">
        <v>2614</v>
      </c>
      <c r="K790" s="1" t="s">
        <v>2615</v>
      </c>
      <c r="L790" s="1" t="s">
        <v>2616</v>
      </c>
      <c r="M790" s="1" t="s">
        <v>2613</v>
      </c>
    </row>
    <row r="791" customFormat="false" ht="12.75" hidden="false" customHeight="true" outlineLevel="0" collapsed="false">
      <c r="A791" s="1" t="s">
        <v>2597</v>
      </c>
      <c r="B791" s="1" t="s">
        <v>2598</v>
      </c>
      <c r="C791" s="2" t="n">
        <v>500000</v>
      </c>
      <c r="D791" s="2" t="str">
        <f aca="false">IF((A791=A792)*(B791=B792),"",SUM(C$2:C791)-SUM(D$1:D790))</f>
        <v/>
      </c>
      <c r="E791" s="3" t="s">
        <v>15</v>
      </c>
      <c r="F791" s="4" t="s">
        <v>2525</v>
      </c>
      <c r="G791" s="5" t="n">
        <v>4</v>
      </c>
      <c r="H791" s="1" t="s">
        <v>17</v>
      </c>
      <c r="I791" s="1" t="s">
        <v>37</v>
      </c>
      <c r="J791" s="1" t="s">
        <v>947</v>
      </c>
      <c r="K791" s="1" t="s">
        <v>2554</v>
      </c>
      <c r="L791" s="1" t="s">
        <v>90</v>
      </c>
      <c r="M791" s="1" t="s">
        <v>911</v>
      </c>
    </row>
    <row r="792" customFormat="false" ht="12.75" hidden="false" customHeight="true" outlineLevel="0" collapsed="false">
      <c r="A792" s="1" t="s">
        <v>2597</v>
      </c>
      <c r="B792" s="1" t="s">
        <v>2598</v>
      </c>
      <c r="C792" s="2" t="n">
        <v>600000</v>
      </c>
      <c r="D792" s="2" t="str">
        <f aca="false">IF((A792=A793)*(B792=B793),"",SUM(C$2:C792)-SUM(D$1:D791))</f>
        <v/>
      </c>
      <c r="E792" s="3" t="s">
        <v>15</v>
      </c>
      <c r="F792" s="4" t="s">
        <v>2525</v>
      </c>
      <c r="G792" s="5" t="n">
        <v>4</v>
      </c>
      <c r="H792" s="1" t="s">
        <v>53</v>
      </c>
      <c r="I792" s="1" t="s">
        <v>18</v>
      </c>
      <c r="J792" s="1" t="s">
        <v>2617</v>
      </c>
      <c r="K792" s="1" t="s">
        <v>99</v>
      </c>
      <c r="L792" s="1" t="s">
        <v>100</v>
      </c>
      <c r="M792" s="1" t="s">
        <v>2221</v>
      </c>
    </row>
    <row r="793" customFormat="false" ht="12.75" hidden="false" customHeight="true" outlineLevel="0" collapsed="false">
      <c r="A793" s="1" t="s">
        <v>2597</v>
      </c>
      <c r="B793" s="1" t="s">
        <v>2598</v>
      </c>
      <c r="C793" s="2" t="n">
        <v>800000</v>
      </c>
      <c r="D793" s="2" t="str">
        <f aca="false">IF((A793=A794)*(B793=B794),"",SUM(C$2:C793)-SUM(D$1:D792))</f>
        <v/>
      </c>
      <c r="E793" s="3" t="s">
        <v>15</v>
      </c>
      <c r="F793" s="4" t="s">
        <v>2525</v>
      </c>
      <c r="G793" s="5" t="n">
        <v>4</v>
      </c>
      <c r="H793" s="1" t="s">
        <v>17</v>
      </c>
      <c r="I793" s="1" t="s">
        <v>18</v>
      </c>
      <c r="J793" s="1" t="s">
        <v>2618</v>
      </c>
      <c r="K793" s="1" t="s">
        <v>2590</v>
      </c>
      <c r="L793" s="1" t="s">
        <v>100</v>
      </c>
      <c r="M793" s="1" t="s">
        <v>2619</v>
      </c>
    </row>
    <row r="794" customFormat="false" ht="12.75" hidden="false" customHeight="true" outlineLevel="0" collapsed="false">
      <c r="A794" s="1" t="s">
        <v>2597</v>
      </c>
      <c r="B794" s="1" t="s">
        <v>2598</v>
      </c>
      <c r="C794" s="2" t="n">
        <v>1250000</v>
      </c>
      <c r="D794" s="2" t="n">
        <f aca="false">IF((A794=A795)*(B794=B795),"",SUM(C$2:C794)-SUM(D$1:D793))</f>
        <v>5885000</v>
      </c>
      <c r="E794" s="3" t="s">
        <v>15</v>
      </c>
      <c r="F794" s="4" t="s">
        <v>2525</v>
      </c>
      <c r="G794" s="5" t="n">
        <v>4</v>
      </c>
      <c r="H794" s="1" t="s">
        <v>17</v>
      </c>
      <c r="I794" s="1" t="s">
        <v>18</v>
      </c>
      <c r="J794" s="1" t="s">
        <v>2620</v>
      </c>
      <c r="K794" s="1" t="s">
        <v>2556</v>
      </c>
      <c r="L794" s="1" t="s">
        <v>2557</v>
      </c>
      <c r="M794" s="1" t="s">
        <v>1211</v>
      </c>
    </row>
    <row r="795" customFormat="false" ht="12.75" hidden="false" customHeight="true" outlineLevel="0" collapsed="false">
      <c r="A795" s="1" t="s">
        <v>2621</v>
      </c>
      <c r="B795" s="1" t="s">
        <v>2622</v>
      </c>
      <c r="C795" s="2" t="n">
        <v>50000</v>
      </c>
      <c r="D795" s="2" t="str">
        <f aca="false">IF((A795=A796)*(B795=B796),"",SUM(C$2:C795)-SUM(D$1:D794))</f>
        <v/>
      </c>
      <c r="E795" s="3" t="s">
        <v>15</v>
      </c>
      <c r="F795" s="4" t="s">
        <v>2525</v>
      </c>
      <c r="G795" s="5" t="n">
        <v>10</v>
      </c>
      <c r="H795" s="1" t="s">
        <v>17</v>
      </c>
      <c r="I795" s="1" t="s">
        <v>18</v>
      </c>
      <c r="J795" s="1" t="s">
        <v>1525</v>
      </c>
      <c r="K795" s="1" t="s">
        <v>2623</v>
      </c>
      <c r="L795" s="1" t="s">
        <v>2624</v>
      </c>
      <c r="M795" s="1" t="s">
        <v>2625</v>
      </c>
    </row>
    <row r="796" customFormat="false" ht="12.75" hidden="false" customHeight="true" outlineLevel="0" collapsed="false">
      <c r="A796" s="1" t="s">
        <v>2621</v>
      </c>
      <c r="B796" s="1" t="s">
        <v>2622</v>
      </c>
      <c r="C796" s="2" t="n">
        <v>200000</v>
      </c>
      <c r="D796" s="2" t="str">
        <f aca="false">IF((A796=A797)*(B796=B797),"",SUM(C$2:C796)-SUM(D$1:D795))</f>
        <v/>
      </c>
      <c r="E796" s="3" t="s">
        <v>15</v>
      </c>
      <c r="F796" s="4" t="s">
        <v>2525</v>
      </c>
      <c r="G796" s="5" t="n">
        <v>10</v>
      </c>
      <c r="H796" s="1" t="s">
        <v>17</v>
      </c>
      <c r="I796" s="1" t="s">
        <v>18</v>
      </c>
      <c r="J796" s="1" t="s">
        <v>1651</v>
      </c>
      <c r="K796" s="1" t="s">
        <v>2626</v>
      </c>
      <c r="L796" s="1" t="s">
        <v>2627</v>
      </c>
      <c r="M796" s="1" t="s">
        <v>2628</v>
      </c>
    </row>
    <row r="797" customFormat="false" ht="12.75" hidden="false" customHeight="true" outlineLevel="0" collapsed="false">
      <c r="A797" s="1" t="s">
        <v>2621</v>
      </c>
      <c r="B797" s="1" t="s">
        <v>2622</v>
      </c>
      <c r="C797" s="2" t="n">
        <v>200000</v>
      </c>
      <c r="D797" s="2" t="str">
        <f aca="false">IF((A797=A798)*(B797=B798),"",SUM(C$2:C797)-SUM(D$1:D796))</f>
        <v/>
      </c>
      <c r="E797" s="3" t="s">
        <v>15</v>
      </c>
      <c r="F797" s="4" t="s">
        <v>2525</v>
      </c>
      <c r="G797" s="5" t="n">
        <v>10</v>
      </c>
      <c r="H797" s="1" t="s">
        <v>17</v>
      </c>
      <c r="I797" s="1" t="s">
        <v>101</v>
      </c>
      <c r="J797" s="1" t="s">
        <v>2629</v>
      </c>
      <c r="K797" s="1" t="s">
        <v>2630</v>
      </c>
      <c r="L797" s="1" t="s">
        <v>2631</v>
      </c>
      <c r="M797" s="1" t="s">
        <v>2628</v>
      </c>
    </row>
    <row r="798" customFormat="false" ht="12.75" hidden="false" customHeight="true" outlineLevel="0" collapsed="false">
      <c r="A798" s="1" t="s">
        <v>2621</v>
      </c>
      <c r="B798" s="1" t="s">
        <v>2622</v>
      </c>
      <c r="C798" s="2" t="n">
        <v>320000</v>
      </c>
      <c r="D798" s="2" t="str">
        <f aca="false">IF((A798=A799)*(B798=B799),"",SUM(C$2:C798)-SUM(D$1:D797))</f>
        <v/>
      </c>
      <c r="E798" s="3" t="s">
        <v>15</v>
      </c>
      <c r="F798" s="4" t="s">
        <v>2525</v>
      </c>
      <c r="G798" s="5" t="n">
        <v>10</v>
      </c>
      <c r="H798" s="1" t="s">
        <v>53</v>
      </c>
      <c r="I798" s="1" t="s">
        <v>18</v>
      </c>
      <c r="J798" s="1" t="s">
        <v>2577</v>
      </c>
      <c r="K798" s="1" t="s">
        <v>2534</v>
      </c>
      <c r="L798" s="1" t="s">
        <v>2535</v>
      </c>
      <c r="M798" s="1" t="s">
        <v>1186</v>
      </c>
    </row>
    <row r="799" customFormat="false" ht="12.75" hidden="false" customHeight="true" outlineLevel="0" collapsed="false">
      <c r="A799" s="1" t="s">
        <v>2621</v>
      </c>
      <c r="B799" s="1" t="s">
        <v>2622</v>
      </c>
      <c r="C799" s="2" t="n">
        <v>520000</v>
      </c>
      <c r="D799" s="2" t="n">
        <f aca="false">IF((A799=A800)*(B799=B800),"",SUM(C$2:C799)-SUM(D$1:D798))</f>
        <v>1290000</v>
      </c>
      <c r="E799" s="3" t="s">
        <v>15</v>
      </c>
      <c r="F799" s="4" t="s">
        <v>2525</v>
      </c>
      <c r="G799" s="5" t="n">
        <v>10</v>
      </c>
      <c r="H799" s="1" t="s">
        <v>17</v>
      </c>
      <c r="I799" s="1" t="s">
        <v>37</v>
      </c>
      <c r="J799" s="1" t="s">
        <v>2632</v>
      </c>
      <c r="K799" s="1" t="s">
        <v>923</v>
      </c>
      <c r="L799" s="1" t="s">
        <v>2633</v>
      </c>
      <c r="M799" s="1" t="s">
        <v>847</v>
      </c>
    </row>
    <row r="800" customFormat="false" ht="12.75" hidden="false" customHeight="true" outlineLevel="0" collapsed="false">
      <c r="A800" s="1" t="s">
        <v>2634</v>
      </c>
      <c r="B800" s="1" t="s">
        <v>2635</v>
      </c>
      <c r="C800" s="2" t="n">
        <v>100000</v>
      </c>
      <c r="D800" s="2" t="str">
        <f aca="false">IF((A800=A801)*(B800=B801),"",SUM(C$2:C800)-SUM(D$1:D799))</f>
        <v/>
      </c>
      <c r="E800" s="3" t="s">
        <v>15</v>
      </c>
      <c r="F800" s="4" t="s">
        <v>2525</v>
      </c>
      <c r="G800" s="5" t="n">
        <v>12</v>
      </c>
      <c r="H800" s="1" t="s">
        <v>17</v>
      </c>
      <c r="I800" s="1" t="s">
        <v>101</v>
      </c>
      <c r="J800" s="1" t="s">
        <v>2565</v>
      </c>
      <c r="K800" s="1" t="s">
        <v>2566</v>
      </c>
      <c r="L800" s="1" t="s">
        <v>2567</v>
      </c>
      <c r="M800" s="1" t="s">
        <v>2636</v>
      </c>
    </row>
    <row r="801" customFormat="false" ht="12.75" hidden="false" customHeight="true" outlineLevel="0" collapsed="false">
      <c r="A801" s="1" t="s">
        <v>2634</v>
      </c>
      <c r="B801" s="1" t="s">
        <v>2635</v>
      </c>
      <c r="C801" s="2" t="n">
        <v>100000</v>
      </c>
      <c r="D801" s="2" t="str">
        <f aca="false">IF((A801=A802)*(B801=B802),"",SUM(C$2:C801)-SUM(D$1:D800))</f>
        <v/>
      </c>
      <c r="E801" s="3" t="s">
        <v>15</v>
      </c>
      <c r="F801" s="4" t="s">
        <v>2525</v>
      </c>
      <c r="G801" s="5" t="n">
        <v>12</v>
      </c>
      <c r="H801" s="1" t="s">
        <v>17</v>
      </c>
      <c r="I801" s="1" t="s">
        <v>37</v>
      </c>
      <c r="J801" s="1" t="s">
        <v>2637</v>
      </c>
      <c r="K801" s="1" t="s">
        <v>2569</v>
      </c>
      <c r="L801" s="1" t="s">
        <v>2570</v>
      </c>
      <c r="M801" s="1" t="s">
        <v>924</v>
      </c>
    </row>
    <row r="802" customFormat="false" ht="12.75" hidden="false" customHeight="true" outlineLevel="0" collapsed="false">
      <c r="A802" s="1" t="s">
        <v>2634</v>
      </c>
      <c r="B802" s="1" t="s">
        <v>2635</v>
      </c>
      <c r="C802" s="2" t="n">
        <v>155000</v>
      </c>
      <c r="D802" s="2" t="str">
        <f aca="false">IF((A802=A803)*(B802=B803),"",SUM(C$2:C802)-SUM(D$1:D801))</f>
        <v/>
      </c>
      <c r="E802" s="3" t="s">
        <v>15</v>
      </c>
      <c r="F802" s="4" t="s">
        <v>2525</v>
      </c>
      <c r="G802" s="5" t="n">
        <v>12</v>
      </c>
      <c r="H802" s="1" t="s">
        <v>17</v>
      </c>
      <c r="I802" s="1" t="s">
        <v>18</v>
      </c>
      <c r="J802" s="1" t="s">
        <v>2638</v>
      </c>
      <c r="K802" s="1" t="s">
        <v>2639</v>
      </c>
      <c r="L802" s="1" t="s">
        <v>2640</v>
      </c>
      <c r="M802" s="1" t="s">
        <v>347</v>
      </c>
    </row>
    <row r="803" customFormat="false" ht="12.75" hidden="false" customHeight="true" outlineLevel="0" collapsed="false">
      <c r="A803" s="1" t="s">
        <v>2634</v>
      </c>
      <c r="B803" s="1" t="s">
        <v>2635</v>
      </c>
      <c r="C803" s="2" t="n">
        <v>325000</v>
      </c>
      <c r="D803" s="2" t="n">
        <f aca="false">IF((A803=A804)*(B803=B804),"",SUM(C$2:C803)-SUM(D$1:D802))</f>
        <v>680000</v>
      </c>
      <c r="E803" s="3" t="s">
        <v>15</v>
      </c>
      <c r="F803" s="4" t="s">
        <v>2525</v>
      </c>
      <c r="G803" s="5" t="n">
        <v>12</v>
      </c>
      <c r="H803" s="1" t="s">
        <v>53</v>
      </c>
      <c r="I803" s="1" t="s">
        <v>18</v>
      </c>
      <c r="J803" s="1" t="s">
        <v>2596</v>
      </c>
      <c r="K803" s="1" t="s">
        <v>2534</v>
      </c>
      <c r="L803" s="1" t="s">
        <v>2535</v>
      </c>
      <c r="M803" s="1" t="s">
        <v>2192</v>
      </c>
    </row>
    <row r="804" customFormat="false" ht="12.75" hidden="false" customHeight="true" outlineLevel="0" collapsed="false">
      <c r="A804" s="1" t="s">
        <v>2641</v>
      </c>
      <c r="B804" s="1" t="s">
        <v>2642</v>
      </c>
      <c r="C804" s="2" t="n">
        <v>250000</v>
      </c>
      <c r="D804" s="2" t="str">
        <f aca="false">IF((A804=A805)*(B804=B805),"",SUM(C$2:C804)-SUM(D$1:D803))</f>
        <v/>
      </c>
      <c r="E804" s="3" t="s">
        <v>15</v>
      </c>
      <c r="F804" s="4" t="s">
        <v>2643</v>
      </c>
      <c r="G804" s="5" t="s">
        <v>998</v>
      </c>
      <c r="H804" s="1" t="s">
        <v>17</v>
      </c>
      <c r="I804" s="1" t="s">
        <v>37</v>
      </c>
      <c r="J804" s="1" t="s">
        <v>2644</v>
      </c>
      <c r="K804" s="1" t="s">
        <v>50</v>
      </c>
      <c r="L804" s="1" t="s">
        <v>51</v>
      </c>
      <c r="M804" s="1" t="s">
        <v>2480</v>
      </c>
    </row>
    <row r="805" customFormat="false" ht="12.75" hidden="false" customHeight="true" outlineLevel="0" collapsed="false">
      <c r="A805" s="1" t="s">
        <v>2641</v>
      </c>
      <c r="B805" s="1" t="s">
        <v>2642</v>
      </c>
      <c r="C805" s="2" t="n">
        <v>300000</v>
      </c>
      <c r="D805" s="2" t="str">
        <f aca="false">IF((A805=A806)*(B805=B806),"",SUM(C$2:C805)-SUM(D$1:D804))</f>
        <v/>
      </c>
      <c r="E805" s="3" t="s">
        <v>15</v>
      </c>
      <c r="F805" s="4" t="s">
        <v>2643</v>
      </c>
      <c r="G805" s="5" t="s">
        <v>998</v>
      </c>
      <c r="H805" s="1" t="s">
        <v>17</v>
      </c>
      <c r="I805" s="1" t="s">
        <v>58</v>
      </c>
      <c r="J805" s="1" t="s">
        <v>2645</v>
      </c>
      <c r="K805" s="1" t="s">
        <v>2646</v>
      </c>
      <c r="L805" s="1" t="s">
        <v>2647</v>
      </c>
      <c r="M805" s="1" t="s">
        <v>2480</v>
      </c>
    </row>
    <row r="806" customFormat="false" ht="12.75" hidden="false" customHeight="true" outlineLevel="0" collapsed="false">
      <c r="A806" s="1" t="s">
        <v>2641</v>
      </c>
      <c r="B806" s="1" t="s">
        <v>2642</v>
      </c>
      <c r="C806" s="2" t="n">
        <v>350000</v>
      </c>
      <c r="D806" s="2" t="n">
        <f aca="false">IF((A806=A807)*(B806=B807),"",SUM(C$2:C806)-SUM(D$1:D805))</f>
        <v>900000</v>
      </c>
      <c r="E806" s="3" t="s">
        <v>15</v>
      </c>
      <c r="F806" s="4" t="s">
        <v>2643</v>
      </c>
      <c r="G806" s="5" t="s">
        <v>998</v>
      </c>
      <c r="H806" s="1" t="s">
        <v>17</v>
      </c>
      <c r="I806" s="1" t="s">
        <v>32</v>
      </c>
      <c r="J806" s="1" t="s">
        <v>2648</v>
      </c>
      <c r="K806" s="1" t="s">
        <v>2649</v>
      </c>
      <c r="L806" s="1" t="s">
        <v>2650</v>
      </c>
      <c r="M806" s="1" t="s">
        <v>901</v>
      </c>
    </row>
    <row r="807" customFormat="false" ht="12.75" hidden="false" customHeight="true" outlineLevel="0" collapsed="false">
      <c r="A807" s="1" t="s">
        <v>2651</v>
      </c>
      <c r="B807" s="1" t="s">
        <v>1227</v>
      </c>
      <c r="C807" s="2" t="n">
        <v>115000</v>
      </c>
      <c r="D807" s="2" t="n">
        <f aca="false">IF((A807=A808)*(B807=B808),"",SUM(C$2:C807)-SUM(D$1:D806))</f>
        <v>115000</v>
      </c>
      <c r="E807" s="3" t="s">
        <v>47</v>
      </c>
      <c r="F807" s="4" t="s">
        <v>2652</v>
      </c>
      <c r="G807" s="5" t="n">
        <v>1</v>
      </c>
      <c r="H807" s="1" t="s">
        <v>17</v>
      </c>
      <c r="I807" s="1" t="s">
        <v>18</v>
      </c>
      <c r="J807" s="1" t="s">
        <v>2653</v>
      </c>
      <c r="K807" s="1" t="s">
        <v>2654</v>
      </c>
      <c r="L807" s="1" t="s">
        <v>2655</v>
      </c>
      <c r="M807" s="1" t="s">
        <v>2656</v>
      </c>
    </row>
    <row r="808" customFormat="false" ht="12.75" hidden="false" customHeight="true" outlineLevel="0" collapsed="false">
      <c r="A808" s="1" t="s">
        <v>2657</v>
      </c>
      <c r="B808" s="1" t="s">
        <v>2658</v>
      </c>
      <c r="C808" s="2" t="n">
        <v>300000</v>
      </c>
      <c r="D808" s="2" t="str">
        <f aca="false">IF((A808=A809)*(B808=B809),"",SUM(C$2:C808)-SUM(D$1:D807))</f>
        <v/>
      </c>
      <c r="E808" s="3" t="s">
        <v>15</v>
      </c>
      <c r="F808" s="4" t="s">
        <v>2659</v>
      </c>
      <c r="G808" s="5" t="n">
        <v>2</v>
      </c>
      <c r="H808" s="1" t="s">
        <v>17</v>
      </c>
      <c r="I808" s="1" t="s">
        <v>37</v>
      </c>
      <c r="J808" s="1" t="s">
        <v>2660</v>
      </c>
      <c r="K808" s="1" t="s">
        <v>1484</v>
      </c>
      <c r="L808" s="1" t="s">
        <v>2661</v>
      </c>
      <c r="M808" s="1" t="s">
        <v>2662</v>
      </c>
    </row>
    <row r="809" customFormat="false" ht="12.75" hidden="false" customHeight="true" outlineLevel="0" collapsed="false">
      <c r="A809" s="1" t="s">
        <v>2657</v>
      </c>
      <c r="B809" s="1" t="s">
        <v>2658</v>
      </c>
      <c r="C809" s="2" t="n">
        <v>350000</v>
      </c>
      <c r="D809" s="2" t="str">
        <f aca="false">IF((A809=A810)*(B809=B810),"",SUM(C$2:C809)-SUM(D$1:D808))</f>
        <v/>
      </c>
      <c r="E809" s="3" t="s">
        <v>15</v>
      </c>
      <c r="F809" s="4" t="s">
        <v>2659</v>
      </c>
      <c r="G809" s="5" t="n">
        <v>2</v>
      </c>
      <c r="H809" s="1" t="s">
        <v>17</v>
      </c>
      <c r="I809" s="1" t="s">
        <v>58</v>
      </c>
      <c r="J809" s="1" t="s">
        <v>2663</v>
      </c>
      <c r="K809" s="1" t="s">
        <v>2664</v>
      </c>
      <c r="L809" s="1" t="s">
        <v>2665</v>
      </c>
      <c r="M809" s="1" t="s">
        <v>2666</v>
      </c>
    </row>
    <row r="810" customFormat="false" ht="12.75" hidden="false" customHeight="true" outlineLevel="0" collapsed="false">
      <c r="A810" s="1" t="s">
        <v>2657</v>
      </c>
      <c r="B810" s="1" t="s">
        <v>2658</v>
      </c>
      <c r="C810" s="2" t="n">
        <v>1000000</v>
      </c>
      <c r="D810" s="2" t="n">
        <f aca="false">IF((A810=A811)*(B810=B811),"",SUM(C$2:C810)-SUM(D$1:D809))</f>
        <v>1650000</v>
      </c>
      <c r="E810" s="3" t="s">
        <v>15</v>
      </c>
      <c r="F810" s="4" t="s">
        <v>2659</v>
      </c>
      <c r="G810" s="5" t="n">
        <v>2</v>
      </c>
      <c r="H810" s="1" t="s">
        <v>17</v>
      </c>
      <c r="I810" s="1" t="s">
        <v>58</v>
      </c>
      <c r="J810" s="1" t="s">
        <v>2667</v>
      </c>
      <c r="K810" s="1" t="s">
        <v>2668</v>
      </c>
      <c r="L810" s="1" t="s">
        <v>2669</v>
      </c>
      <c r="M810" s="1" t="s">
        <v>2670</v>
      </c>
    </row>
    <row r="811" customFormat="false" ht="12.75" hidden="false" customHeight="true" outlineLevel="0" collapsed="false">
      <c r="A811" s="1" t="s">
        <v>2671</v>
      </c>
      <c r="B811" s="1" t="s">
        <v>2672</v>
      </c>
      <c r="C811" s="2" t="n">
        <v>50000</v>
      </c>
      <c r="D811" s="2" t="str">
        <f aca="false">IF((A811=A812)*(B811=B812),"",SUM(C$2:C811)-SUM(D$1:D810))</f>
        <v/>
      </c>
      <c r="E811" s="3" t="s">
        <v>15</v>
      </c>
      <c r="F811" s="4" t="s">
        <v>2659</v>
      </c>
      <c r="G811" s="5" t="n">
        <v>1</v>
      </c>
      <c r="H811" s="1" t="s">
        <v>53</v>
      </c>
      <c r="I811" s="1" t="s">
        <v>18</v>
      </c>
      <c r="J811" s="1" t="s">
        <v>2673</v>
      </c>
      <c r="K811" s="1" t="s">
        <v>2674</v>
      </c>
      <c r="L811" s="1" t="s">
        <v>2675</v>
      </c>
      <c r="M811" s="1" t="s">
        <v>2676</v>
      </c>
    </row>
    <row r="812" customFormat="false" ht="12.75" hidden="false" customHeight="true" outlineLevel="0" collapsed="false">
      <c r="A812" s="1" t="s">
        <v>2671</v>
      </c>
      <c r="B812" s="1" t="s">
        <v>2672</v>
      </c>
      <c r="C812" s="2" t="n">
        <v>200000</v>
      </c>
      <c r="D812" s="2" t="str">
        <f aca="false">IF((A812=A813)*(B812=B813),"",SUM(C$2:C812)-SUM(D$1:D811))</f>
        <v/>
      </c>
      <c r="E812" s="3" t="s">
        <v>15</v>
      </c>
      <c r="F812" s="4" t="s">
        <v>2659</v>
      </c>
      <c r="G812" s="5" t="n">
        <v>1</v>
      </c>
      <c r="H812" s="1" t="s">
        <v>17</v>
      </c>
      <c r="I812" s="1" t="s">
        <v>58</v>
      </c>
      <c r="J812" s="1" t="s">
        <v>2677</v>
      </c>
      <c r="K812" s="1" t="s">
        <v>2678</v>
      </c>
      <c r="L812" s="1" t="s">
        <v>2679</v>
      </c>
      <c r="M812" s="1" t="s">
        <v>2680</v>
      </c>
    </row>
    <row r="813" customFormat="false" ht="12.75" hidden="false" customHeight="true" outlineLevel="0" collapsed="false">
      <c r="A813" s="1" t="s">
        <v>2671</v>
      </c>
      <c r="B813" s="1" t="s">
        <v>2672</v>
      </c>
      <c r="C813" s="2" t="n">
        <v>500000</v>
      </c>
      <c r="D813" s="2" t="str">
        <f aca="false">IF((A813=A814)*(B813=B814),"",SUM(C$2:C813)-SUM(D$1:D812))</f>
        <v/>
      </c>
      <c r="E813" s="3" t="s">
        <v>15</v>
      </c>
      <c r="F813" s="4" t="s">
        <v>2659</v>
      </c>
      <c r="G813" s="5" t="n">
        <v>1</v>
      </c>
      <c r="H813" s="1" t="s">
        <v>17</v>
      </c>
      <c r="I813" s="1" t="s">
        <v>18</v>
      </c>
      <c r="J813" s="1" t="s">
        <v>2681</v>
      </c>
      <c r="K813" s="1" t="s">
        <v>2682</v>
      </c>
      <c r="L813" s="1" t="s">
        <v>2683</v>
      </c>
      <c r="M813" s="1" t="s">
        <v>1895</v>
      </c>
    </row>
    <row r="814" customFormat="false" ht="12.75" hidden="false" customHeight="true" outlineLevel="0" collapsed="false">
      <c r="A814" s="1" t="s">
        <v>2671</v>
      </c>
      <c r="B814" s="1" t="s">
        <v>2672</v>
      </c>
      <c r="C814" s="2" t="n">
        <v>500000</v>
      </c>
      <c r="D814" s="2" t="str">
        <f aca="false">IF((A814=A815)*(B814=B815),"",SUM(C$2:C814)-SUM(D$1:D813))</f>
        <v/>
      </c>
      <c r="E814" s="3" t="s">
        <v>15</v>
      </c>
      <c r="F814" s="4" t="s">
        <v>2659</v>
      </c>
      <c r="G814" s="5" t="n">
        <v>1</v>
      </c>
      <c r="H814" s="1" t="s">
        <v>17</v>
      </c>
      <c r="I814" s="1" t="s">
        <v>101</v>
      </c>
      <c r="J814" s="1" t="s">
        <v>2684</v>
      </c>
      <c r="K814" s="1" t="s">
        <v>2682</v>
      </c>
      <c r="L814" s="1" t="s">
        <v>2685</v>
      </c>
      <c r="M814" s="1" t="s">
        <v>747</v>
      </c>
    </row>
    <row r="815" customFormat="false" ht="12.75" hidden="false" customHeight="true" outlineLevel="0" collapsed="false">
      <c r="A815" s="1" t="s">
        <v>2671</v>
      </c>
      <c r="B815" s="1" t="s">
        <v>2672</v>
      </c>
      <c r="C815" s="2" t="n">
        <v>500000</v>
      </c>
      <c r="D815" s="2" t="n">
        <f aca="false">IF((A815=A816)*(B815=B816),"",SUM(C$2:C815)-SUM(D$1:D814))</f>
        <v>1750000</v>
      </c>
      <c r="E815" s="3" t="s">
        <v>15</v>
      </c>
      <c r="F815" s="4" t="s">
        <v>2659</v>
      </c>
      <c r="G815" s="5" t="n">
        <v>1</v>
      </c>
      <c r="H815" s="1" t="s">
        <v>17</v>
      </c>
      <c r="I815" s="1" t="s">
        <v>101</v>
      </c>
      <c r="J815" s="1" t="s">
        <v>2686</v>
      </c>
      <c r="K815" s="1" t="s">
        <v>2687</v>
      </c>
      <c r="L815" s="1" t="s">
        <v>2688</v>
      </c>
      <c r="M815" s="1" t="s">
        <v>747</v>
      </c>
    </row>
    <row r="816" customFormat="false" ht="12.75" hidden="false" customHeight="true" outlineLevel="0" collapsed="false">
      <c r="A816" s="1" t="s">
        <v>2689</v>
      </c>
      <c r="B816" s="1" t="s">
        <v>2690</v>
      </c>
      <c r="C816" s="2" t="n">
        <v>100000</v>
      </c>
      <c r="D816" s="2" t="n">
        <f aca="false">IF((A816=A817)*(B816=B817),"",SUM(C$2:C816)-SUM(D$1:D815))</f>
        <v>100000</v>
      </c>
      <c r="E816" s="3" t="s">
        <v>15</v>
      </c>
      <c r="F816" s="4" t="s">
        <v>2691</v>
      </c>
      <c r="G816" s="5" t="n">
        <v>1</v>
      </c>
      <c r="H816" s="1" t="s">
        <v>17</v>
      </c>
      <c r="I816" s="1" t="s">
        <v>18</v>
      </c>
      <c r="J816" s="1" t="s">
        <v>2692</v>
      </c>
      <c r="K816" s="1" t="s">
        <v>2693</v>
      </c>
      <c r="L816" s="1" t="s">
        <v>2694</v>
      </c>
      <c r="M816" s="1" t="s">
        <v>2137</v>
      </c>
    </row>
    <row r="817" customFormat="false" ht="12.75" hidden="false" customHeight="true" outlineLevel="0" collapsed="false">
      <c r="A817" s="1" t="s">
        <v>2695</v>
      </c>
      <c r="B817" s="1" t="s">
        <v>14</v>
      </c>
      <c r="C817" s="2" t="n">
        <v>60000</v>
      </c>
      <c r="D817" s="2" t="str">
        <f aca="false">IF((A817=A818)*(B817=B818),"",SUM(C$2:C817)-SUM(D$1:D816))</f>
        <v/>
      </c>
      <c r="E817" s="3" t="s">
        <v>47</v>
      </c>
      <c r="F817" s="4" t="s">
        <v>2691</v>
      </c>
      <c r="G817" s="5" t="n">
        <v>7</v>
      </c>
      <c r="H817" s="1" t="s">
        <v>17</v>
      </c>
      <c r="I817" s="1" t="s">
        <v>18</v>
      </c>
      <c r="J817" s="1" t="s">
        <v>2696</v>
      </c>
      <c r="K817" s="1" t="s">
        <v>2697</v>
      </c>
      <c r="L817" s="1" t="s">
        <v>2698</v>
      </c>
      <c r="M817" s="1" t="s">
        <v>1724</v>
      </c>
    </row>
    <row r="818" customFormat="false" ht="12.75" hidden="false" customHeight="true" outlineLevel="0" collapsed="false">
      <c r="A818" s="1" t="s">
        <v>2695</v>
      </c>
      <c r="B818" s="1" t="s">
        <v>14</v>
      </c>
      <c r="C818" s="2" t="n">
        <v>245000</v>
      </c>
      <c r="D818" s="2" t="str">
        <f aca="false">IF((A818=A819)*(B818=B819),"",SUM(C$2:C818)-SUM(D$1:D817))</f>
        <v/>
      </c>
      <c r="E818" s="3" t="s">
        <v>47</v>
      </c>
      <c r="F818" s="4" t="s">
        <v>2691</v>
      </c>
      <c r="G818" s="5" t="n">
        <v>7</v>
      </c>
      <c r="H818" s="1" t="s">
        <v>17</v>
      </c>
      <c r="I818" s="1" t="s">
        <v>18</v>
      </c>
      <c r="J818" s="1" t="s">
        <v>2699</v>
      </c>
      <c r="K818" s="1" t="s">
        <v>2700</v>
      </c>
      <c r="L818" s="1" t="s">
        <v>2701</v>
      </c>
      <c r="M818" s="1" t="s">
        <v>645</v>
      </c>
    </row>
    <row r="819" customFormat="false" ht="12.75" hidden="false" customHeight="true" outlineLevel="0" collapsed="false">
      <c r="A819" s="1" t="s">
        <v>2695</v>
      </c>
      <c r="B819" s="1" t="s">
        <v>14</v>
      </c>
      <c r="C819" s="2" t="n">
        <v>1350000</v>
      </c>
      <c r="D819" s="2" t="n">
        <f aca="false">IF((A819=A820)*(B819=B820),"",SUM(C$2:C819)-SUM(D$1:D818))</f>
        <v>1655000</v>
      </c>
      <c r="E819" s="3" t="s">
        <v>47</v>
      </c>
      <c r="F819" s="4" t="s">
        <v>2691</v>
      </c>
      <c r="G819" s="5" t="n">
        <v>7</v>
      </c>
      <c r="H819" s="1" t="s">
        <v>17</v>
      </c>
      <c r="I819" s="1" t="s">
        <v>101</v>
      </c>
      <c r="J819" s="1" t="s">
        <v>2702</v>
      </c>
      <c r="K819" s="1" t="s">
        <v>2703</v>
      </c>
      <c r="L819" s="1" t="s">
        <v>2704</v>
      </c>
      <c r="M819" s="1" t="s">
        <v>645</v>
      </c>
    </row>
    <row r="820" customFormat="false" ht="12.75" hidden="false" customHeight="true" outlineLevel="0" collapsed="false">
      <c r="A820" s="1" t="s">
        <v>2705</v>
      </c>
      <c r="B820" s="1" t="s">
        <v>2706</v>
      </c>
      <c r="C820" s="2" t="n">
        <v>200000</v>
      </c>
      <c r="D820" s="2" t="str">
        <f aca="false">IF((A820=A821)*(B820=B821),"",SUM(C$2:C820)-SUM(D$1:D819))</f>
        <v/>
      </c>
      <c r="E820" s="3" t="s">
        <v>47</v>
      </c>
      <c r="F820" s="4" t="s">
        <v>2691</v>
      </c>
      <c r="G820" s="5" t="n">
        <v>11</v>
      </c>
      <c r="H820" s="1" t="s">
        <v>176</v>
      </c>
      <c r="I820" s="1" t="s">
        <v>37</v>
      </c>
      <c r="J820" s="1" t="s">
        <v>2707</v>
      </c>
      <c r="K820" s="1" t="s">
        <v>2708</v>
      </c>
      <c r="L820" s="1" t="s">
        <v>2709</v>
      </c>
      <c r="M820" s="1" t="s">
        <v>1172</v>
      </c>
    </row>
    <row r="821" customFormat="false" ht="12.75" hidden="false" customHeight="true" outlineLevel="0" collapsed="false">
      <c r="A821" s="1" t="s">
        <v>2705</v>
      </c>
      <c r="B821" s="1" t="s">
        <v>2706</v>
      </c>
      <c r="C821" s="2" t="n">
        <v>200000</v>
      </c>
      <c r="D821" s="2" t="str">
        <f aca="false">IF((A821=A822)*(B821=B822),"",SUM(C$2:C821)-SUM(D$1:D820))</f>
        <v/>
      </c>
      <c r="E821" s="3" t="s">
        <v>47</v>
      </c>
      <c r="F821" s="4" t="s">
        <v>2691</v>
      </c>
      <c r="G821" s="5" t="n">
        <v>11</v>
      </c>
      <c r="H821" s="1" t="s">
        <v>176</v>
      </c>
      <c r="I821" s="1" t="s">
        <v>37</v>
      </c>
      <c r="J821" s="1" t="s">
        <v>2710</v>
      </c>
      <c r="K821" s="1" t="s">
        <v>2711</v>
      </c>
      <c r="L821" s="1" t="s">
        <v>2712</v>
      </c>
      <c r="M821" s="1" t="s">
        <v>227</v>
      </c>
    </row>
    <row r="822" customFormat="false" ht="12.75" hidden="false" customHeight="true" outlineLevel="0" collapsed="false">
      <c r="A822" s="1" t="s">
        <v>2705</v>
      </c>
      <c r="B822" s="1" t="s">
        <v>2706</v>
      </c>
      <c r="C822" s="2" t="n">
        <v>200000</v>
      </c>
      <c r="D822" s="2" t="str">
        <f aca="false">IF((A822=A823)*(B822=B823),"",SUM(C$2:C822)-SUM(D$1:D821))</f>
        <v/>
      </c>
      <c r="E822" s="3" t="s">
        <v>47</v>
      </c>
      <c r="F822" s="4" t="s">
        <v>2691</v>
      </c>
      <c r="G822" s="5" t="n">
        <v>11</v>
      </c>
      <c r="H822" s="1" t="s">
        <v>17</v>
      </c>
      <c r="I822" s="1" t="s">
        <v>18</v>
      </c>
      <c r="J822" s="1" t="s">
        <v>2713</v>
      </c>
      <c r="K822" s="1" t="s">
        <v>2714</v>
      </c>
      <c r="L822" s="1" t="s">
        <v>2715</v>
      </c>
      <c r="M822" s="1" t="s">
        <v>418</v>
      </c>
    </row>
    <row r="823" customFormat="false" ht="12.75" hidden="false" customHeight="true" outlineLevel="0" collapsed="false">
      <c r="A823" s="1" t="s">
        <v>2705</v>
      </c>
      <c r="B823" s="1" t="s">
        <v>2706</v>
      </c>
      <c r="C823" s="2" t="n">
        <v>200000</v>
      </c>
      <c r="D823" s="2" t="str">
        <f aca="false">IF((A823=A824)*(B823=B824),"",SUM(C$2:C823)-SUM(D$1:D822))</f>
        <v/>
      </c>
      <c r="E823" s="3" t="s">
        <v>47</v>
      </c>
      <c r="F823" s="4" t="s">
        <v>2691</v>
      </c>
      <c r="G823" s="5" t="n">
        <v>11</v>
      </c>
      <c r="H823" s="1" t="s">
        <v>17</v>
      </c>
      <c r="I823" s="1" t="s">
        <v>58</v>
      </c>
      <c r="J823" s="1" t="s">
        <v>895</v>
      </c>
      <c r="K823" s="1" t="s">
        <v>2716</v>
      </c>
      <c r="L823" s="1" t="s">
        <v>2712</v>
      </c>
      <c r="M823" s="1" t="s">
        <v>730</v>
      </c>
    </row>
    <row r="824" customFormat="false" ht="12.75" hidden="false" customHeight="true" outlineLevel="0" collapsed="false">
      <c r="A824" s="1" t="s">
        <v>2705</v>
      </c>
      <c r="B824" s="1" t="s">
        <v>2706</v>
      </c>
      <c r="C824" s="2" t="n">
        <v>300000</v>
      </c>
      <c r="D824" s="2" t="str">
        <f aca="false">IF((A824=A825)*(B824=B825),"",SUM(C$2:C824)-SUM(D$1:D823))</f>
        <v/>
      </c>
      <c r="E824" s="3" t="s">
        <v>47</v>
      </c>
      <c r="F824" s="4" t="s">
        <v>2691</v>
      </c>
      <c r="G824" s="5" t="n">
        <v>11</v>
      </c>
      <c r="H824" s="1" t="s">
        <v>17</v>
      </c>
      <c r="I824" s="1" t="s">
        <v>18</v>
      </c>
      <c r="J824" s="1" t="s">
        <v>2717</v>
      </c>
      <c r="K824" s="1" t="s">
        <v>2718</v>
      </c>
      <c r="L824" s="1" t="s">
        <v>2719</v>
      </c>
      <c r="M824" s="1" t="s">
        <v>2720</v>
      </c>
    </row>
    <row r="825" customFormat="false" ht="12.75" hidden="false" customHeight="true" outlineLevel="0" collapsed="false">
      <c r="A825" s="1" t="s">
        <v>2705</v>
      </c>
      <c r="B825" s="1" t="s">
        <v>2706</v>
      </c>
      <c r="C825" s="2" t="n">
        <v>350000</v>
      </c>
      <c r="D825" s="2" t="str">
        <f aca="false">IF((A825=A826)*(B825=B826),"",SUM(C$2:C825)-SUM(D$1:D824))</f>
        <v/>
      </c>
      <c r="E825" s="3" t="s">
        <v>47</v>
      </c>
      <c r="F825" s="4" t="s">
        <v>2691</v>
      </c>
      <c r="G825" s="5" t="n">
        <v>11</v>
      </c>
      <c r="H825" s="1" t="s">
        <v>17</v>
      </c>
      <c r="I825" s="1" t="s">
        <v>58</v>
      </c>
      <c r="J825" s="1" t="s">
        <v>2721</v>
      </c>
      <c r="K825" s="1" t="s">
        <v>2722</v>
      </c>
      <c r="L825" s="1" t="s">
        <v>2723</v>
      </c>
      <c r="M825" s="1" t="s">
        <v>217</v>
      </c>
    </row>
    <row r="826" customFormat="false" ht="12.75" hidden="false" customHeight="true" outlineLevel="0" collapsed="false">
      <c r="A826" s="1" t="s">
        <v>2705</v>
      </c>
      <c r="B826" s="1" t="s">
        <v>2706</v>
      </c>
      <c r="C826" s="2" t="n">
        <v>500000</v>
      </c>
      <c r="D826" s="2" t="str">
        <f aca="false">IF((A826=A827)*(B826=B827),"",SUM(C$2:C826)-SUM(D$1:D825))</f>
        <v/>
      </c>
      <c r="E826" s="3" t="s">
        <v>47</v>
      </c>
      <c r="F826" s="4" t="s">
        <v>2691</v>
      </c>
      <c r="G826" s="5" t="n">
        <v>11</v>
      </c>
      <c r="H826" s="1" t="s">
        <v>17</v>
      </c>
      <c r="I826" s="1" t="s">
        <v>2724</v>
      </c>
      <c r="J826" s="1" t="s">
        <v>2725</v>
      </c>
      <c r="K826" s="1" t="s">
        <v>2726</v>
      </c>
      <c r="L826" s="1" t="s">
        <v>2727</v>
      </c>
      <c r="M826" s="1" t="s">
        <v>679</v>
      </c>
    </row>
    <row r="827" customFormat="false" ht="12.75" hidden="false" customHeight="true" outlineLevel="0" collapsed="false">
      <c r="A827" s="1" t="s">
        <v>2705</v>
      </c>
      <c r="B827" s="1" t="s">
        <v>2706</v>
      </c>
      <c r="C827" s="2" t="n">
        <v>530000</v>
      </c>
      <c r="D827" s="2" t="str">
        <f aca="false">IF((A827=A828)*(B827=B828),"",SUM(C$2:C827)-SUM(D$1:D826))</f>
        <v/>
      </c>
      <c r="E827" s="3" t="s">
        <v>47</v>
      </c>
      <c r="F827" s="4" t="s">
        <v>2691</v>
      </c>
      <c r="G827" s="5" t="n">
        <v>11</v>
      </c>
      <c r="H827" s="1" t="s">
        <v>17</v>
      </c>
      <c r="I827" s="1" t="s">
        <v>176</v>
      </c>
      <c r="J827" s="1" t="s">
        <v>2728</v>
      </c>
      <c r="K827" s="1" t="s">
        <v>2729</v>
      </c>
      <c r="L827" s="1" t="s">
        <v>2730</v>
      </c>
      <c r="M827" s="1" t="s">
        <v>77</v>
      </c>
    </row>
    <row r="828" customFormat="false" ht="12.75" hidden="false" customHeight="true" outlineLevel="0" collapsed="false">
      <c r="A828" s="1" t="s">
        <v>2705</v>
      </c>
      <c r="B828" s="1" t="s">
        <v>2706</v>
      </c>
      <c r="C828" s="2" t="n">
        <v>900000</v>
      </c>
      <c r="D828" s="2" t="n">
        <f aca="false">IF((A828=A829)*(B828=B829),"",SUM(C$2:C828)-SUM(D$1:D827))</f>
        <v>3380000</v>
      </c>
      <c r="E828" s="3" t="s">
        <v>47</v>
      </c>
      <c r="F828" s="4" t="s">
        <v>2691</v>
      </c>
      <c r="G828" s="5" t="n">
        <v>11</v>
      </c>
      <c r="H828" s="1" t="s">
        <v>17</v>
      </c>
      <c r="I828" s="1" t="s">
        <v>18</v>
      </c>
      <c r="J828" s="1" t="s">
        <v>2731</v>
      </c>
      <c r="K828" s="1" t="s">
        <v>2732</v>
      </c>
      <c r="L828" s="1" t="s">
        <v>2733</v>
      </c>
      <c r="M828" s="1" t="s">
        <v>77</v>
      </c>
    </row>
    <row r="829" customFormat="false" ht="12.75" hidden="false" customHeight="true" outlineLevel="0" collapsed="false">
      <c r="A829" s="1" t="s">
        <v>2734</v>
      </c>
      <c r="B829" s="1" t="s">
        <v>1435</v>
      </c>
      <c r="C829" s="2" t="n">
        <v>1270000</v>
      </c>
      <c r="D829" s="2" t="n">
        <f aca="false">IF((A829=A830)*(B829=B830),"",SUM(C$2:C829)-SUM(D$1:D828))</f>
        <v>1270000</v>
      </c>
      <c r="E829" s="3" t="s">
        <v>47</v>
      </c>
      <c r="F829" s="4" t="s">
        <v>2691</v>
      </c>
      <c r="G829" s="5" t="n">
        <v>5</v>
      </c>
      <c r="H829" s="1" t="s">
        <v>17</v>
      </c>
      <c r="I829" s="1" t="s">
        <v>18</v>
      </c>
      <c r="J829" s="1" t="s">
        <v>2735</v>
      </c>
      <c r="K829" s="1" t="s">
        <v>2736</v>
      </c>
      <c r="L829" s="1" t="s">
        <v>2737</v>
      </c>
      <c r="M829" s="1" t="s">
        <v>456</v>
      </c>
    </row>
    <row r="830" customFormat="false" ht="12.75" hidden="false" customHeight="true" outlineLevel="0" collapsed="false">
      <c r="A830" s="1" t="s">
        <v>2738</v>
      </c>
      <c r="B830" s="1" t="s">
        <v>2739</v>
      </c>
      <c r="C830" s="2" t="n">
        <v>150000</v>
      </c>
      <c r="D830" s="2" t="str">
        <f aca="false">IF((A830=A831)*(B830=B831),"",SUM(C$2:C830)-SUM(D$1:D829))</f>
        <v/>
      </c>
      <c r="E830" s="3" t="s">
        <v>15</v>
      </c>
      <c r="F830" s="4" t="s">
        <v>2691</v>
      </c>
      <c r="G830" s="5" t="n">
        <v>12</v>
      </c>
      <c r="H830" s="1" t="s">
        <v>17</v>
      </c>
      <c r="I830" s="1" t="s">
        <v>58</v>
      </c>
      <c r="J830" s="1" t="s">
        <v>2740</v>
      </c>
      <c r="K830" s="1" t="s">
        <v>2741</v>
      </c>
      <c r="L830" s="1" t="s">
        <v>2742</v>
      </c>
      <c r="M830" s="1" t="s">
        <v>1672</v>
      </c>
    </row>
    <row r="831" customFormat="false" ht="12.75" hidden="false" customHeight="true" outlineLevel="0" collapsed="false">
      <c r="A831" s="1" t="s">
        <v>2738</v>
      </c>
      <c r="B831" s="1" t="s">
        <v>2739</v>
      </c>
      <c r="C831" s="2" t="n">
        <v>200000</v>
      </c>
      <c r="D831" s="2" t="str">
        <f aca="false">IF((A831=A832)*(B831=B832),"",SUM(C$2:C831)-SUM(D$1:D830))</f>
        <v/>
      </c>
      <c r="E831" s="3" t="s">
        <v>15</v>
      </c>
      <c r="F831" s="4" t="s">
        <v>2691</v>
      </c>
      <c r="G831" s="5" t="n">
        <v>12</v>
      </c>
      <c r="H831" s="1" t="s">
        <v>17</v>
      </c>
      <c r="I831" s="1" t="s">
        <v>37</v>
      </c>
      <c r="J831" s="1" t="s">
        <v>2743</v>
      </c>
      <c r="K831" s="1" t="s">
        <v>2744</v>
      </c>
      <c r="L831" s="1" t="s">
        <v>2745</v>
      </c>
      <c r="M831" s="1" t="s">
        <v>66</v>
      </c>
    </row>
    <row r="832" customFormat="false" ht="12.75" hidden="false" customHeight="true" outlineLevel="0" collapsed="false">
      <c r="A832" s="1" t="s">
        <v>2738</v>
      </c>
      <c r="B832" s="1" t="s">
        <v>2739</v>
      </c>
      <c r="C832" s="2" t="n">
        <v>300000</v>
      </c>
      <c r="D832" s="2" t="str">
        <f aca="false">IF((A832=A833)*(B832=B833),"",SUM(C$2:C832)-SUM(D$1:D831))</f>
        <v/>
      </c>
      <c r="E832" s="3" t="s">
        <v>15</v>
      </c>
      <c r="F832" s="4" t="s">
        <v>2691</v>
      </c>
      <c r="G832" s="5" t="n">
        <v>12</v>
      </c>
      <c r="H832" s="1" t="s">
        <v>17</v>
      </c>
      <c r="I832" s="1" t="s">
        <v>58</v>
      </c>
      <c r="J832" s="1" t="s">
        <v>2746</v>
      </c>
      <c r="K832" s="1" t="s">
        <v>2747</v>
      </c>
      <c r="L832" s="1" t="s">
        <v>2742</v>
      </c>
      <c r="M832" s="1" t="s">
        <v>824</v>
      </c>
    </row>
    <row r="833" customFormat="false" ht="12.75" hidden="false" customHeight="true" outlineLevel="0" collapsed="false">
      <c r="A833" s="1" t="s">
        <v>2738</v>
      </c>
      <c r="B833" s="1" t="s">
        <v>2739</v>
      </c>
      <c r="C833" s="2" t="n">
        <v>920000</v>
      </c>
      <c r="D833" s="2" t="n">
        <f aca="false">IF((A833=A834)*(B833=B834),"",SUM(C$2:C833)-SUM(D$1:D832))</f>
        <v>1570000</v>
      </c>
      <c r="E833" s="3" t="s">
        <v>15</v>
      </c>
      <c r="F833" s="4" t="s">
        <v>2691</v>
      </c>
      <c r="G833" s="5" t="n">
        <v>12</v>
      </c>
      <c r="H833" s="1" t="s">
        <v>17</v>
      </c>
      <c r="I833" s="1" t="s">
        <v>176</v>
      </c>
      <c r="J833" s="1" t="s">
        <v>2410</v>
      </c>
      <c r="K833" s="1" t="s">
        <v>2748</v>
      </c>
      <c r="L833" s="1" t="s">
        <v>2749</v>
      </c>
      <c r="M833" s="1" t="s">
        <v>2750</v>
      </c>
    </row>
    <row r="834" customFormat="false" ht="12.75" hidden="false" customHeight="true" outlineLevel="0" collapsed="false">
      <c r="A834" s="1" t="s">
        <v>2751</v>
      </c>
      <c r="B834" s="1" t="s">
        <v>2739</v>
      </c>
      <c r="C834" s="2" t="n">
        <v>450000</v>
      </c>
      <c r="D834" s="2" t="n">
        <f aca="false">IF((A834=A835)*(B834=B835),"",SUM(C$2:C834)-SUM(D$1:D833))</f>
        <v>450000</v>
      </c>
      <c r="E834" s="3" t="s">
        <v>15</v>
      </c>
      <c r="F834" s="4" t="s">
        <v>2691</v>
      </c>
      <c r="G834" s="5" t="n">
        <v>12</v>
      </c>
      <c r="H834" s="1" t="s">
        <v>17</v>
      </c>
      <c r="I834" s="1" t="s">
        <v>37</v>
      </c>
      <c r="J834" s="1" t="s">
        <v>2752</v>
      </c>
      <c r="K834" s="1" t="s">
        <v>2753</v>
      </c>
      <c r="L834" s="1" t="s">
        <v>2754</v>
      </c>
      <c r="M834" s="1" t="s">
        <v>66</v>
      </c>
    </row>
    <row r="835" customFormat="false" ht="12.75" hidden="false" customHeight="true" outlineLevel="0" collapsed="false">
      <c r="A835" s="1" t="s">
        <v>2755</v>
      </c>
      <c r="B835" s="1" t="s">
        <v>2756</v>
      </c>
      <c r="C835" s="2" t="n">
        <v>200000</v>
      </c>
      <c r="D835" s="2" t="str">
        <f aca="false">IF((A835=A836)*(B835=B836),"",SUM(C$2:C835)-SUM(D$1:D834))</f>
        <v/>
      </c>
      <c r="E835" s="3" t="s">
        <v>47</v>
      </c>
      <c r="F835" s="4" t="s">
        <v>2691</v>
      </c>
      <c r="G835" s="5" t="n">
        <v>2</v>
      </c>
      <c r="H835" s="1" t="s">
        <v>17</v>
      </c>
      <c r="I835" s="1" t="s">
        <v>37</v>
      </c>
      <c r="J835" s="1" t="s">
        <v>2757</v>
      </c>
      <c r="K835" s="1" t="s">
        <v>2744</v>
      </c>
      <c r="L835" s="1" t="s">
        <v>2745</v>
      </c>
      <c r="M835" s="1" t="s">
        <v>527</v>
      </c>
    </row>
    <row r="836" customFormat="false" ht="12.75" hidden="false" customHeight="true" outlineLevel="0" collapsed="false">
      <c r="A836" s="1" t="s">
        <v>2755</v>
      </c>
      <c r="B836" s="1" t="s">
        <v>2756</v>
      </c>
      <c r="C836" s="2" t="n">
        <v>400000</v>
      </c>
      <c r="D836" s="2" t="str">
        <f aca="false">IF((A836=A837)*(B836=B837),"",SUM(C$2:C836)-SUM(D$1:D835))</f>
        <v/>
      </c>
      <c r="E836" s="3" t="s">
        <v>47</v>
      </c>
      <c r="F836" s="4" t="s">
        <v>2691</v>
      </c>
      <c r="G836" s="5" t="n">
        <v>2</v>
      </c>
      <c r="H836" s="1" t="s">
        <v>53</v>
      </c>
      <c r="I836" s="1" t="s">
        <v>18</v>
      </c>
      <c r="J836" s="1" t="s">
        <v>2758</v>
      </c>
      <c r="K836" s="1" t="s">
        <v>2759</v>
      </c>
      <c r="L836" s="1" t="s">
        <v>2760</v>
      </c>
      <c r="M836" s="1" t="s">
        <v>2636</v>
      </c>
    </row>
    <row r="837" customFormat="false" ht="12.75" hidden="false" customHeight="true" outlineLevel="0" collapsed="false">
      <c r="A837" s="1" t="s">
        <v>2755</v>
      </c>
      <c r="B837" s="1" t="s">
        <v>2756</v>
      </c>
      <c r="C837" s="2" t="n">
        <v>450000</v>
      </c>
      <c r="D837" s="2" t="n">
        <f aca="false">IF((A837=A838)*(B837=B838),"",SUM(C$2:C837)-SUM(D$1:D836))</f>
        <v>1050000</v>
      </c>
      <c r="E837" s="3" t="s">
        <v>47</v>
      </c>
      <c r="F837" s="4" t="s">
        <v>2691</v>
      </c>
      <c r="G837" s="5" t="n">
        <v>2</v>
      </c>
      <c r="H837" s="1" t="s">
        <v>17</v>
      </c>
      <c r="I837" s="1" t="s">
        <v>37</v>
      </c>
      <c r="J837" s="1" t="s">
        <v>2761</v>
      </c>
      <c r="K837" s="1" t="s">
        <v>2753</v>
      </c>
      <c r="L837" s="1" t="s">
        <v>2754</v>
      </c>
      <c r="M837" s="1" t="s">
        <v>1347</v>
      </c>
    </row>
    <row r="838" customFormat="false" ht="12.75" hidden="false" customHeight="true" outlineLevel="0" collapsed="false">
      <c r="A838" s="1" t="s">
        <v>2762</v>
      </c>
      <c r="B838" s="1" t="s">
        <v>1990</v>
      </c>
      <c r="C838" s="2" t="n">
        <v>65000</v>
      </c>
      <c r="D838" s="2" t="str">
        <f aca="false">IF((A838=A839)*(B838=B839),"",SUM(C$2:C838)-SUM(D$1:D837))</f>
        <v/>
      </c>
      <c r="E838" s="3" t="s">
        <v>15</v>
      </c>
      <c r="F838" s="4" t="s">
        <v>2691</v>
      </c>
      <c r="G838" s="5" t="n">
        <v>6</v>
      </c>
      <c r="H838" s="1" t="s">
        <v>17</v>
      </c>
      <c r="I838" s="1" t="s">
        <v>37</v>
      </c>
      <c r="J838" s="1" t="s">
        <v>2763</v>
      </c>
      <c r="K838" s="1" t="s">
        <v>2764</v>
      </c>
      <c r="L838" s="1" t="s">
        <v>2765</v>
      </c>
      <c r="M838" s="1" t="s">
        <v>149</v>
      </c>
    </row>
    <row r="839" customFormat="false" ht="12.75" hidden="false" customHeight="true" outlineLevel="0" collapsed="false">
      <c r="A839" s="1" t="s">
        <v>2762</v>
      </c>
      <c r="B839" s="1" t="s">
        <v>1990</v>
      </c>
      <c r="C839" s="2" t="n">
        <v>400000</v>
      </c>
      <c r="D839" s="2" t="str">
        <f aca="false">IF((A839=A840)*(B839=B840),"",SUM(C$2:C839)-SUM(D$1:D838))</f>
        <v/>
      </c>
      <c r="E839" s="3" t="s">
        <v>15</v>
      </c>
      <c r="F839" s="4" t="s">
        <v>2691</v>
      </c>
      <c r="G839" s="5" t="n">
        <v>6</v>
      </c>
      <c r="H839" s="1" t="s">
        <v>53</v>
      </c>
      <c r="I839" s="1" t="s">
        <v>18</v>
      </c>
      <c r="J839" s="1" t="s">
        <v>2766</v>
      </c>
      <c r="K839" s="1" t="s">
        <v>2759</v>
      </c>
      <c r="L839" s="1" t="s">
        <v>2760</v>
      </c>
      <c r="M839" s="1" t="s">
        <v>224</v>
      </c>
    </row>
    <row r="840" customFormat="false" ht="12.75" hidden="false" customHeight="true" outlineLevel="0" collapsed="false">
      <c r="A840" s="1" t="s">
        <v>2762</v>
      </c>
      <c r="B840" s="1" t="s">
        <v>1990</v>
      </c>
      <c r="C840" s="2" t="n">
        <v>460000</v>
      </c>
      <c r="D840" s="2" t="str">
        <f aca="false">IF((A840=A841)*(B840=B841),"",SUM(C$2:C840)-SUM(D$1:D839))</f>
        <v/>
      </c>
      <c r="E840" s="3" t="s">
        <v>15</v>
      </c>
      <c r="F840" s="4" t="s">
        <v>2691</v>
      </c>
      <c r="G840" s="5" t="n">
        <v>6</v>
      </c>
      <c r="H840" s="1" t="s">
        <v>17</v>
      </c>
      <c r="I840" s="1" t="s">
        <v>37</v>
      </c>
      <c r="J840" s="1" t="s">
        <v>2767</v>
      </c>
      <c r="K840" s="1" t="s">
        <v>2753</v>
      </c>
      <c r="L840" s="1" t="s">
        <v>2754</v>
      </c>
      <c r="M840" s="1" t="s">
        <v>2588</v>
      </c>
    </row>
    <row r="841" customFormat="false" ht="12.75" hidden="false" customHeight="true" outlineLevel="0" collapsed="false">
      <c r="A841" s="1" t="s">
        <v>2762</v>
      </c>
      <c r="B841" s="1" t="s">
        <v>1990</v>
      </c>
      <c r="C841" s="2" t="n">
        <v>650000</v>
      </c>
      <c r="D841" s="2" t="str">
        <f aca="false">IF((A841=A842)*(B841=B842),"",SUM(C$2:C841)-SUM(D$1:D840))</f>
        <v/>
      </c>
      <c r="E841" s="3" t="s">
        <v>15</v>
      </c>
      <c r="F841" s="4" t="s">
        <v>2691</v>
      </c>
      <c r="G841" s="5" t="n">
        <v>6</v>
      </c>
      <c r="H841" s="1" t="s">
        <v>17</v>
      </c>
      <c r="I841" s="1" t="s">
        <v>37</v>
      </c>
      <c r="J841" s="1" t="s">
        <v>2768</v>
      </c>
      <c r="K841" s="1" t="s">
        <v>2769</v>
      </c>
      <c r="L841" s="1" t="s">
        <v>2770</v>
      </c>
      <c r="M841" s="1" t="s">
        <v>2771</v>
      </c>
    </row>
    <row r="842" customFormat="false" ht="12.75" hidden="false" customHeight="true" outlineLevel="0" collapsed="false">
      <c r="A842" s="1" t="s">
        <v>2762</v>
      </c>
      <c r="B842" s="1" t="s">
        <v>1990</v>
      </c>
      <c r="C842" s="2" t="n">
        <v>700000</v>
      </c>
      <c r="D842" s="2" t="n">
        <f aca="false">IF((A842=A843)*(B842=B843),"",SUM(C$2:C842)-SUM(D$1:D841))</f>
        <v>2275000</v>
      </c>
      <c r="E842" s="3" t="s">
        <v>15</v>
      </c>
      <c r="F842" s="4" t="s">
        <v>2691</v>
      </c>
      <c r="G842" s="5" t="n">
        <v>6</v>
      </c>
      <c r="H842" s="1" t="s">
        <v>53</v>
      </c>
      <c r="I842" s="1" t="s">
        <v>18</v>
      </c>
      <c r="J842" s="1" t="s">
        <v>2772</v>
      </c>
      <c r="K842" s="1" t="s">
        <v>2773</v>
      </c>
      <c r="L842" s="1" t="s">
        <v>2774</v>
      </c>
      <c r="M842" s="1" t="s">
        <v>2771</v>
      </c>
    </row>
    <row r="843" customFormat="false" ht="12.75" hidden="false" customHeight="true" outlineLevel="0" collapsed="false">
      <c r="A843" s="1" t="s">
        <v>2775</v>
      </c>
      <c r="B843" s="1" t="s">
        <v>1541</v>
      </c>
      <c r="C843" s="2" t="n">
        <v>400000</v>
      </c>
      <c r="D843" s="2" t="str">
        <f aca="false">IF((A843=A844)*(B843=B844),"",SUM(C$2:C843)-SUM(D$1:D842))</f>
        <v/>
      </c>
      <c r="E843" s="3" t="s">
        <v>15</v>
      </c>
      <c r="F843" s="4" t="s">
        <v>2691</v>
      </c>
      <c r="G843" s="5" t="n">
        <v>9</v>
      </c>
      <c r="H843" s="1" t="s">
        <v>17</v>
      </c>
      <c r="I843" s="1" t="s">
        <v>101</v>
      </c>
      <c r="J843" s="1" t="s">
        <v>2218</v>
      </c>
      <c r="K843" s="1" t="s">
        <v>2776</v>
      </c>
      <c r="L843" s="1" t="s">
        <v>2777</v>
      </c>
      <c r="M843" s="1" t="s">
        <v>2771</v>
      </c>
    </row>
    <row r="844" customFormat="false" ht="12.75" hidden="false" customHeight="true" outlineLevel="0" collapsed="false">
      <c r="A844" s="1" t="s">
        <v>2775</v>
      </c>
      <c r="B844" s="1" t="s">
        <v>1541</v>
      </c>
      <c r="C844" s="2" t="n">
        <v>920000</v>
      </c>
      <c r="D844" s="2" t="n">
        <f aca="false">IF((A844=A845)*(B844=B845),"",SUM(C$2:C844)-SUM(D$1:D843))</f>
        <v>1320000</v>
      </c>
      <c r="E844" s="3" t="s">
        <v>15</v>
      </c>
      <c r="F844" s="4" t="s">
        <v>2691</v>
      </c>
      <c r="G844" s="5" t="n">
        <v>9</v>
      </c>
      <c r="H844" s="1" t="s">
        <v>17</v>
      </c>
      <c r="I844" s="1" t="s">
        <v>176</v>
      </c>
      <c r="J844" s="1" t="s">
        <v>2778</v>
      </c>
      <c r="K844" s="1" t="s">
        <v>2779</v>
      </c>
      <c r="L844" s="1" t="s">
        <v>2777</v>
      </c>
      <c r="M844" s="1" t="s">
        <v>2780</v>
      </c>
    </row>
    <row r="845" customFormat="false" ht="12.75" hidden="false" customHeight="true" outlineLevel="0" collapsed="false">
      <c r="A845" s="1" t="s">
        <v>2781</v>
      </c>
      <c r="B845" s="1" t="s">
        <v>2782</v>
      </c>
      <c r="C845" s="2" t="n">
        <v>150000</v>
      </c>
      <c r="D845" s="2" t="str">
        <f aca="false">IF((A845=A846)*(B845=B846),"",SUM(C$2:C845)-SUM(D$1:D844))</f>
        <v/>
      </c>
      <c r="E845" s="3" t="s">
        <v>15</v>
      </c>
      <c r="F845" s="4" t="s">
        <v>2691</v>
      </c>
      <c r="G845" s="5" t="n">
        <v>10</v>
      </c>
      <c r="H845" s="1" t="s">
        <v>17</v>
      </c>
      <c r="I845" s="1" t="s">
        <v>58</v>
      </c>
      <c r="J845" s="1" t="s">
        <v>2783</v>
      </c>
      <c r="K845" s="1" t="s">
        <v>2784</v>
      </c>
      <c r="L845" s="1" t="s">
        <v>2715</v>
      </c>
      <c r="M845" s="1" t="s">
        <v>2588</v>
      </c>
    </row>
    <row r="846" customFormat="false" ht="12.75" hidden="false" customHeight="true" outlineLevel="0" collapsed="false">
      <c r="A846" s="1" t="s">
        <v>2781</v>
      </c>
      <c r="B846" s="1" t="s">
        <v>2782</v>
      </c>
      <c r="C846" s="2" t="n">
        <v>200000</v>
      </c>
      <c r="D846" s="2" t="str">
        <f aca="false">IF((A846=A847)*(B846=B847),"",SUM(C$2:C846)-SUM(D$1:D845))</f>
        <v/>
      </c>
      <c r="E846" s="3" t="s">
        <v>15</v>
      </c>
      <c r="F846" s="4" t="s">
        <v>2691</v>
      </c>
      <c r="G846" s="5" t="n">
        <v>10</v>
      </c>
      <c r="H846" s="1" t="s">
        <v>17</v>
      </c>
      <c r="I846" s="1" t="s">
        <v>37</v>
      </c>
      <c r="J846" s="1" t="s">
        <v>2785</v>
      </c>
      <c r="K846" s="1" t="s">
        <v>2786</v>
      </c>
      <c r="L846" s="1" t="s">
        <v>2787</v>
      </c>
      <c r="M846" s="1" t="s">
        <v>2788</v>
      </c>
    </row>
    <row r="847" customFormat="false" ht="12.75" hidden="false" customHeight="true" outlineLevel="0" collapsed="false">
      <c r="A847" s="1" t="s">
        <v>2781</v>
      </c>
      <c r="B847" s="1" t="s">
        <v>2782</v>
      </c>
      <c r="C847" s="2" t="n">
        <v>400000</v>
      </c>
      <c r="D847" s="2" t="str">
        <f aca="false">IF((A847=A848)*(B847=B848),"",SUM(C$2:C847)-SUM(D$1:D846))</f>
        <v/>
      </c>
      <c r="E847" s="3" t="s">
        <v>15</v>
      </c>
      <c r="F847" s="4" t="s">
        <v>2691</v>
      </c>
      <c r="G847" s="5" t="n">
        <v>10</v>
      </c>
      <c r="H847" s="1" t="s">
        <v>17</v>
      </c>
      <c r="I847" s="1" t="s">
        <v>37</v>
      </c>
      <c r="J847" s="1" t="s">
        <v>991</v>
      </c>
      <c r="K847" s="1" t="s">
        <v>2789</v>
      </c>
      <c r="L847" s="1" t="s">
        <v>2790</v>
      </c>
      <c r="M847" s="1" t="s">
        <v>2788</v>
      </c>
    </row>
    <row r="848" customFormat="false" ht="12.75" hidden="false" customHeight="true" outlineLevel="0" collapsed="false">
      <c r="A848" s="1" t="s">
        <v>2781</v>
      </c>
      <c r="B848" s="1" t="s">
        <v>2782</v>
      </c>
      <c r="C848" s="2" t="n">
        <v>475000</v>
      </c>
      <c r="D848" s="2" t="str">
        <f aca="false">IF((A848=A849)*(B848=B849),"",SUM(C$2:C848)-SUM(D$1:D847))</f>
        <v/>
      </c>
      <c r="E848" s="3" t="s">
        <v>15</v>
      </c>
      <c r="F848" s="4" t="s">
        <v>2691</v>
      </c>
      <c r="G848" s="5" t="n">
        <v>10</v>
      </c>
      <c r="H848" s="1" t="s">
        <v>17</v>
      </c>
      <c r="I848" s="1" t="s">
        <v>37</v>
      </c>
      <c r="J848" s="1" t="s">
        <v>288</v>
      </c>
      <c r="K848" s="1" t="s">
        <v>2753</v>
      </c>
      <c r="L848" s="1" t="s">
        <v>2754</v>
      </c>
      <c r="M848" s="1" t="s">
        <v>2788</v>
      </c>
    </row>
    <row r="849" customFormat="false" ht="12.75" hidden="false" customHeight="true" outlineLevel="0" collapsed="false">
      <c r="A849" s="1" t="s">
        <v>2781</v>
      </c>
      <c r="B849" s="1" t="s">
        <v>2782</v>
      </c>
      <c r="C849" s="2" t="n">
        <v>900000</v>
      </c>
      <c r="D849" s="2" t="n">
        <f aca="false">IF((A849=A850)*(B849=B850),"",SUM(C$2:C849)-SUM(D$1:D848))</f>
        <v>2125000</v>
      </c>
      <c r="E849" s="3" t="s">
        <v>15</v>
      </c>
      <c r="F849" s="4" t="s">
        <v>2691</v>
      </c>
      <c r="G849" s="5" t="n">
        <v>10</v>
      </c>
      <c r="H849" s="1" t="s">
        <v>17</v>
      </c>
      <c r="I849" s="1" t="s">
        <v>18</v>
      </c>
      <c r="J849" s="1" t="s">
        <v>2791</v>
      </c>
      <c r="K849" s="1" t="s">
        <v>2792</v>
      </c>
      <c r="L849" s="1" t="s">
        <v>2793</v>
      </c>
      <c r="M849" s="1" t="s">
        <v>2788</v>
      </c>
    </row>
    <row r="850" customFormat="false" ht="12.75" hidden="false" customHeight="true" outlineLevel="0" collapsed="false">
      <c r="A850" s="1" t="s">
        <v>2794</v>
      </c>
      <c r="B850" s="1" t="s">
        <v>2795</v>
      </c>
      <c r="C850" s="2" t="n">
        <v>60000</v>
      </c>
      <c r="D850" s="2" t="str">
        <f aca="false">IF((A850=A851)*(B850=B851),"",SUM(C$2:C850)-SUM(D$1:D849))</f>
        <v/>
      </c>
      <c r="E850" s="3" t="s">
        <v>15</v>
      </c>
      <c r="F850" s="4" t="s">
        <v>2691</v>
      </c>
      <c r="G850" s="5" t="n">
        <v>9</v>
      </c>
      <c r="H850" s="1" t="s">
        <v>17</v>
      </c>
      <c r="I850" s="1" t="s">
        <v>18</v>
      </c>
      <c r="J850" s="1" t="s">
        <v>2796</v>
      </c>
      <c r="K850" s="1" t="s">
        <v>2797</v>
      </c>
      <c r="L850" s="1" t="s">
        <v>2798</v>
      </c>
      <c r="M850" s="1" t="s">
        <v>414</v>
      </c>
    </row>
    <row r="851" customFormat="false" ht="12.75" hidden="false" customHeight="true" outlineLevel="0" collapsed="false">
      <c r="A851" s="1" t="s">
        <v>2794</v>
      </c>
      <c r="B851" s="1" t="s">
        <v>2795</v>
      </c>
      <c r="C851" s="2" t="n">
        <v>150000</v>
      </c>
      <c r="D851" s="2" t="str">
        <f aca="false">IF((A851=A852)*(B851=B852),"",SUM(C$2:C851)-SUM(D$1:D850))</f>
        <v/>
      </c>
      <c r="E851" s="3" t="s">
        <v>15</v>
      </c>
      <c r="F851" s="4" t="s">
        <v>2691</v>
      </c>
      <c r="G851" s="5" t="n">
        <v>9</v>
      </c>
      <c r="H851" s="1" t="s">
        <v>17</v>
      </c>
      <c r="I851" s="1" t="s">
        <v>58</v>
      </c>
      <c r="J851" s="1" t="s">
        <v>2799</v>
      </c>
      <c r="K851" s="1" t="s">
        <v>2784</v>
      </c>
      <c r="L851" s="1" t="s">
        <v>2715</v>
      </c>
      <c r="M851" s="1" t="s">
        <v>111</v>
      </c>
    </row>
    <row r="852" customFormat="false" ht="12.75" hidden="false" customHeight="true" outlineLevel="0" collapsed="false">
      <c r="A852" s="1" t="s">
        <v>2794</v>
      </c>
      <c r="B852" s="1" t="s">
        <v>2795</v>
      </c>
      <c r="C852" s="2" t="n">
        <v>475000</v>
      </c>
      <c r="D852" s="2" t="str">
        <f aca="false">IF((A852=A853)*(B852=B853),"",SUM(C$2:C852)-SUM(D$1:D851))</f>
        <v/>
      </c>
      <c r="E852" s="3" t="s">
        <v>15</v>
      </c>
      <c r="F852" s="4" t="s">
        <v>2691</v>
      </c>
      <c r="G852" s="5" t="n">
        <v>9</v>
      </c>
      <c r="H852" s="1" t="s">
        <v>17</v>
      </c>
      <c r="I852" s="1" t="s">
        <v>37</v>
      </c>
      <c r="J852" s="1" t="s">
        <v>2752</v>
      </c>
      <c r="K852" s="1" t="s">
        <v>2753</v>
      </c>
      <c r="L852" s="1" t="s">
        <v>2754</v>
      </c>
      <c r="M852" s="1" t="s">
        <v>1431</v>
      </c>
    </row>
    <row r="853" customFormat="false" ht="12.75" hidden="false" customHeight="true" outlineLevel="0" collapsed="false">
      <c r="A853" s="1" t="s">
        <v>2794</v>
      </c>
      <c r="B853" s="1" t="s">
        <v>2795</v>
      </c>
      <c r="C853" s="2" t="n">
        <v>600000</v>
      </c>
      <c r="D853" s="2" t="n">
        <f aca="false">IF((A853=A854)*(B853=B854),"",SUM(C$2:C853)-SUM(D$1:D852))</f>
        <v>1285000</v>
      </c>
      <c r="E853" s="3" t="s">
        <v>15</v>
      </c>
      <c r="F853" s="4" t="s">
        <v>2691</v>
      </c>
      <c r="G853" s="5" t="n">
        <v>9</v>
      </c>
      <c r="H853" s="1" t="s">
        <v>17</v>
      </c>
      <c r="I853" s="1" t="s">
        <v>58</v>
      </c>
      <c r="J853" s="1" t="s">
        <v>2800</v>
      </c>
      <c r="K853" s="1" t="s">
        <v>2801</v>
      </c>
      <c r="L853" s="1" t="s">
        <v>2802</v>
      </c>
      <c r="M853" s="1" t="s">
        <v>662</v>
      </c>
    </row>
    <row r="854" customFormat="false" ht="12.75" hidden="false" customHeight="true" outlineLevel="0" collapsed="false">
      <c r="A854" s="1" t="s">
        <v>2803</v>
      </c>
      <c r="B854" s="1" t="s">
        <v>381</v>
      </c>
      <c r="C854" s="2" t="n">
        <v>75000</v>
      </c>
      <c r="D854" s="2" t="n">
        <f aca="false">IF((A854=A855)*(B854=B855),"",SUM(C$2:C854)-SUM(D$1:D853))</f>
        <v>75000</v>
      </c>
      <c r="E854" s="3" t="s">
        <v>47</v>
      </c>
      <c r="F854" s="4" t="s">
        <v>2691</v>
      </c>
      <c r="G854" s="5" t="n">
        <v>13</v>
      </c>
      <c r="H854" s="1" t="s">
        <v>176</v>
      </c>
      <c r="I854" s="1" t="s">
        <v>37</v>
      </c>
      <c r="J854" s="1" t="s">
        <v>2804</v>
      </c>
      <c r="K854" s="1" t="s">
        <v>2805</v>
      </c>
      <c r="L854" s="1" t="s">
        <v>2806</v>
      </c>
      <c r="M854" s="1" t="s">
        <v>1631</v>
      </c>
    </row>
    <row r="855" customFormat="false" ht="12.75" hidden="false" customHeight="true" outlineLevel="0" collapsed="false">
      <c r="A855" s="1" t="s">
        <v>2807</v>
      </c>
      <c r="B855" s="1" t="s">
        <v>2808</v>
      </c>
      <c r="C855" s="2" t="n">
        <v>1000000</v>
      </c>
      <c r="D855" s="2" t="str">
        <f aca="false">IF((A855=A856)*(B855=B856),"",SUM(C$2:C855)-SUM(D$1:D854))</f>
        <v/>
      </c>
      <c r="E855" s="3" t="s">
        <v>15</v>
      </c>
      <c r="F855" s="4" t="s">
        <v>2691</v>
      </c>
      <c r="G855" s="5" t="n">
        <v>8</v>
      </c>
      <c r="H855" s="1" t="s">
        <v>17</v>
      </c>
      <c r="I855" s="1" t="s">
        <v>58</v>
      </c>
      <c r="J855" s="1" t="s">
        <v>2809</v>
      </c>
      <c r="K855" s="1" t="s">
        <v>2810</v>
      </c>
      <c r="L855" s="1" t="s">
        <v>2811</v>
      </c>
      <c r="M855" s="1" t="s">
        <v>1555</v>
      </c>
    </row>
    <row r="856" customFormat="false" ht="12.75" hidden="false" customHeight="true" outlineLevel="0" collapsed="false">
      <c r="A856" s="1" t="s">
        <v>2807</v>
      </c>
      <c r="B856" s="1" t="s">
        <v>2808</v>
      </c>
      <c r="C856" s="2" t="n">
        <v>1000000</v>
      </c>
      <c r="D856" s="2" t="n">
        <f aca="false">IF((A856=A857)*(B856=B857),"",SUM(C$2:C856)-SUM(D$1:D855))</f>
        <v>2000000</v>
      </c>
      <c r="E856" s="3" t="s">
        <v>15</v>
      </c>
      <c r="F856" s="4" t="s">
        <v>2691</v>
      </c>
      <c r="G856" s="5" t="n">
        <v>8</v>
      </c>
      <c r="H856" s="1" t="s">
        <v>17</v>
      </c>
      <c r="I856" s="1" t="s">
        <v>37</v>
      </c>
      <c r="J856" s="1" t="s">
        <v>572</v>
      </c>
      <c r="K856" s="1" t="s">
        <v>2812</v>
      </c>
      <c r="L856" s="1" t="s">
        <v>2813</v>
      </c>
      <c r="M856" s="1" t="s">
        <v>1555</v>
      </c>
    </row>
    <row r="857" customFormat="false" ht="12.75" hidden="false" customHeight="true" outlineLevel="0" collapsed="false">
      <c r="A857" s="1" t="s">
        <v>2814</v>
      </c>
      <c r="B857" s="1" t="s">
        <v>2815</v>
      </c>
      <c r="C857" s="2" t="n">
        <v>150000</v>
      </c>
      <c r="D857" s="2" t="str">
        <f aca="false">IF((A857=A858)*(B857=B858),"",SUM(C$2:C857)-SUM(D$1:D856))</f>
        <v/>
      </c>
      <c r="E857" s="3" t="s">
        <v>47</v>
      </c>
      <c r="F857" s="4" t="s">
        <v>2691</v>
      </c>
      <c r="G857" s="5" t="n">
        <v>4</v>
      </c>
      <c r="H857" s="1" t="s">
        <v>17</v>
      </c>
      <c r="I857" s="1" t="s">
        <v>58</v>
      </c>
      <c r="J857" s="1" t="s">
        <v>2816</v>
      </c>
      <c r="K857" s="1" t="s">
        <v>2741</v>
      </c>
      <c r="L857" s="1" t="s">
        <v>2742</v>
      </c>
      <c r="M857" s="1" t="s">
        <v>44</v>
      </c>
    </row>
    <row r="858" customFormat="false" ht="12.75" hidden="false" customHeight="true" outlineLevel="0" collapsed="false">
      <c r="A858" s="1" t="s">
        <v>2814</v>
      </c>
      <c r="B858" s="1" t="s">
        <v>2815</v>
      </c>
      <c r="C858" s="2" t="n">
        <v>200000</v>
      </c>
      <c r="D858" s="2" t="str">
        <f aca="false">IF((A858=A859)*(B858=B859),"",SUM(C$2:C858)-SUM(D$1:D857))</f>
        <v/>
      </c>
      <c r="E858" s="3" t="s">
        <v>47</v>
      </c>
      <c r="F858" s="4" t="s">
        <v>2691</v>
      </c>
      <c r="G858" s="5" t="n">
        <v>4</v>
      </c>
      <c r="H858" s="1" t="s">
        <v>17</v>
      </c>
      <c r="I858" s="1" t="s">
        <v>37</v>
      </c>
      <c r="J858" s="1" t="s">
        <v>2817</v>
      </c>
      <c r="K858" s="1" t="s">
        <v>2744</v>
      </c>
      <c r="L858" s="1" t="s">
        <v>2745</v>
      </c>
      <c r="M858" s="1" t="s">
        <v>2492</v>
      </c>
    </row>
    <row r="859" customFormat="false" ht="12.75" hidden="false" customHeight="true" outlineLevel="0" collapsed="false">
      <c r="A859" s="1" t="s">
        <v>2814</v>
      </c>
      <c r="B859" s="1" t="s">
        <v>2815</v>
      </c>
      <c r="C859" s="2" t="n">
        <v>200000</v>
      </c>
      <c r="D859" s="2" t="str">
        <f aca="false">IF((A859=A860)*(B859=B860),"",SUM(C$2:C859)-SUM(D$1:D858))</f>
        <v/>
      </c>
      <c r="E859" s="3" t="s">
        <v>47</v>
      </c>
      <c r="F859" s="4" t="s">
        <v>2691</v>
      </c>
      <c r="G859" s="5" t="n">
        <v>4</v>
      </c>
      <c r="H859" s="1" t="s">
        <v>17</v>
      </c>
      <c r="I859" s="1" t="s">
        <v>58</v>
      </c>
      <c r="J859" s="1" t="s">
        <v>2818</v>
      </c>
      <c r="K859" s="1" t="s">
        <v>2819</v>
      </c>
      <c r="L859" s="1" t="s">
        <v>2742</v>
      </c>
      <c r="M859" s="1" t="s">
        <v>2820</v>
      </c>
    </row>
    <row r="860" customFormat="false" ht="12.75" hidden="false" customHeight="true" outlineLevel="0" collapsed="false">
      <c r="A860" s="1" t="s">
        <v>2814</v>
      </c>
      <c r="B860" s="1" t="s">
        <v>2815</v>
      </c>
      <c r="C860" s="2" t="n">
        <v>250000</v>
      </c>
      <c r="D860" s="2" t="str">
        <f aca="false">IF((A860=A861)*(B860=B861),"",SUM(C$2:C860)-SUM(D$1:D859))</f>
        <v/>
      </c>
      <c r="E860" s="3" t="s">
        <v>47</v>
      </c>
      <c r="F860" s="4" t="s">
        <v>2691</v>
      </c>
      <c r="G860" s="5" t="n">
        <v>4</v>
      </c>
      <c r="H860" s="1" t="s">
        <v>17</v>
      </c>
      <c r="I860" s="1" t="s">
        <v>37</v>
      </c>
      <c r="J860" s="1" t="s">
        <v>2821</v>
      </c>
      <c r="K860" s="1" t="s">
        <v>2822</v>
      </c>
      <c r="L860" s="1" t="s">
        <v>2742</v>
      </c>
      <c r="M860" s="1" t="s">
        <v>2820</v>
      </c>
    </row>
    <row r="861" customFormat="false" ht="12.75" hidden="false" customHeight="true" outlineLevel="0" collapsed="false">
      <c r="A861" s="1" t="s">
        <v>2814</v>
      </c>
      <c r="B861" s="1" t="s">
        <v>2815</v>
      </c>
      <c r="C861" s="2" t="n">
        <v>300000</v>
      </c>
      <c r="D861" s="2" t="str">
        <f aca="false">IF((A861=A862)*(B861=B862),"",SUM(C$2:C861)-SUM(D$1:D860))</f>
        <v/>
      </c>
      <c r="E861" s="3" t="s">
        <v>47</v>
      </c>
      <c r="F861" s="4" t="s">
        <v>2691</v>
      </c>
      <c r="G861" s="5" t="n">
        <v>4</v>
      </c>
      <c r="H861" s="1" t="s">
        <v>17</v>
      </c>
      <c r="I861" s="1" t="s">
        <v>32</v>
      </c>
      <c r="J861" s="1" t="s">
        <v>2823</v>
      </c>
      <c r="K861" s="1" t="s">
        <v>2824</v>
      </c>
      <c r="L861" s="1" t="s">
        <v>2742</v>
      </c>
      <c r="M861" s="1" t="s">
        <v>2825</v>
      </c>
    </row>
    <row r="862" customFormat="false" ht="12.75" hidden="false" customHeight="true" outlineLevel="0" collapsed="false">
      <c r="A862" s="1" t="s">
        <v>2814</v>
      </c>
      <c r="B862" s="1" t="s">
        <v>2815</v>
      </c>
      <c r="C862" s="2" t="n">
        <v>300000</v>
      </c>
      <c r="D862" s="2" t="str">
        <f aca="false">IF((A862=A863)*(B862=B863),"",SUM(C$2:C862)-SUM(D$1:D861))</f>
        <v/>
      </c>
      <c r="E862" s="3" t="s">
        <v>47</v>
      </c>
      <c r="F862" s="4" t="s">
        <v>2691</v>
      </c>
      <c r="G862" s="5" t="n">
        <v>4</v>
      </c>
      <c r="H862" s="1" t="s">
        <v>17</v>
      </c>
      <c r="I862" s="1" t="s">
        <v>58</v>
      </c>
      <c r="J862" s="1" t="s">
        <v>2826</v>
      </c>
      <c r="K862" s="1" t="s">
        <v>2747</v>
      </c>
      <c r="L862" s="1" t="s">
        <v>2742</v>
      </c>
      <c r="M862" s="1" t="s">
        <v>2439</v>
      </c>
    </row>
    <row r="863" customFormat="false" ht="12.75" hidden="false" customHeight="true" outlineLevel="0" collapsed="false">
      <c r="A863" s="1" t="s">
        <v>2814</v>
      </c>
      <c r="B863" s="1" t="s">
        <v>2815</v>
      </c>
      <c r="C863" s="2" t="n">
        <v>480000</v>
      </c>
      <c r="D863" s="2" t="n">
        <f aca="false">IF((A863=A864)*(B863=B864),"",SUM(C$2:C863)-SUM(D$1:D862))</f>
        <v>1880000</v>
      </c>
      <c r="E863" s="3" t="s">
        <v>47</v>
      </c>
      <c r="F863" s="4" t="s">
        <v>2691</v>
      </c>
      <c r="G863" s="5" t="n">
        <v>4</v>
      </c>
      <c r="H863" s="1" t="s">
        <v>17</v>
      </c>
      <c r="I863" s="1" t="s">
        <v>37</v>
      </c>
      <c r="J863" s="1" t="s">
        <v>2827</v>
      </c>
      <c r="K863" s="1" t="s">
        <v>2753</v>
      </c>
      <c r="L863" s="1" t="s">
        <v>2754</v>
      </c>
      <c r="M863" s="1" t="s">
        <v>770</v>
      </c>
    </row>
    <row r="864" customFormat="false" ht="12.75" hidden="false" customHeight="true" outlineLevel="0" collapsed="false">
      <c r="A864" s="1" t="s">
        <v>2828</v>
      </c>
      <c r="B864" s="1" t="s">
        <v>2829</v>
      </c>
      <c r="C864" s="2" t="n">
        <v>300000</v>
      </c>
      <c r="D864" s="2" t="str">
        <f aca="false">IF((A864=A865)*(B864=B865),"",SUM(C$2:C864)-SUM(D$1:D863))</f>
        <v/>
      </c>
      <c r="E864" s="3" t="s">
        <v>2333</v>
      </c>
      <c r="F864" s="4" t="s">
        <v>2830</v>
      </c>
      <c r="G864" s="5" t="n">
        <v>2</v>
      </c>
      <c r="H864" s="1" t="s">
        <v>17</v>
      </c>
      <c r="I864" s="1" t="s">
        <v>37</v>
      </c>
      <c r="J864" s="1" t="s">
        <v>2831</v>
      </c>
      <c r="K864" s="1" t="s">
        <v>2832</v>
      </c>
      <c r="L864" s="1" t="s">
        <v>2833</v>
      </c>
      <c r="M864" s="1" t="s">
        <v>2788</v>
      </c>
    </row>
    <row r="865" customFormat="false" ht="12.75" hidden="false" customHeight="true" outlineLevel="0" collapsed="false">
      <c r="A865" s="1" t="s">
        <v>2828</v>
      </c>
      <c r="B865" s="1" t="s">
        <v>2829</v>
      </c>
      <c r="C865" s="2" t="n">
        <v>350000</v>
      </c>
      <c r="D865" s="2" t="n">
        <f aca="false">IF((A865=A866)*(B865=B866),"",SUM(C$2:C865)-SUM(D$1:D864))</f>
        <v>650000</v>
      </c>
      <c r="E865" s="3" t="s">
        <v>2333</v>
      </c>
      <c r="F865" s="4" t="s">
        <v>2830</v>
      </c>
      <c r="G865" s="5" t="n">
        <v>2</v>
      </c>
      <c r="H865" s="1" t="s">
        <v>17</v>
      </c>
      <c r="I865" s="1" t="s">
        <v>32</v>
      </c>
      <c r="J865" s="1" t="s">
        <v>2834</v>
      </c>
      <c r="K865" s="1" t="s">
        <v>2835</v>
      </c>
      <c r="L865" s="1" t="s">
        <v>2836</v>
      </c>
      <c r="M865" s="1" t="s">
        <v>623</v>
      </c>
    </row>
    <row r="866" customFormat="false" ht="12.75" hidden="false" customHeight="true" outlineLevel="0" collapsed="false">
      <c r="A866" s="1" t="s">
        <v>2837</v>
      </c>
      <c r="B866" s="1" t="s">
        <v>1502</v>
      </c>
      <c r="C866" s="2" t="n">
        <v>50000</v>
      </c>
      <c r="D866" s="2" t="str">
        <f aca="false">IF((A866=A867)*(B866=B867),"",SUM(C$2:C866)-SUM(D$1:D865))</f>
        <v/>
      </c>
      <c r="E866" s="3" t="s">
        <v>15</v>
      </c>
      <c r="F866" s="4" t="s">
        <v>2830</v>
      </c>
      <c r="G866" s="5" t="n">
        <v>3</v>
      </c>
      <c r="H866" s="1" t="s">
        <v>17</v>
      </c>
      <c r="I866" s="1" t="s">
        <v>58</v>
      </c>
      <c r="J866" s="1" t="s">
        <v>1568</v>
      </c>
      <c r="K866" s="1" t="s">
        <v>2838</v>
      </c>
      <c r="L866" s="1" t="s">
        <v>2839</v>
      </c>
      <c r="M866" s="1" t="s">
        <v>1996</v>
      </c>
    </row>
    <row r="867" customFormat="false" ht="12.75" hidden="false" customHeight="true" outlineLevel="0" collapsed="false">
      <c r="A867" s="1" t="s">
        <v>2837</v>
      </c>
      <c r="B867" s="1" t="s">
        <v>1502</v>
      </c>
      <c r="C867" s="2" t="n">
        <v>200000</v>
      </c>
      <c r="D867" s="2" t="str">
        <f aca="false">IF((A867=A868)*(B867=B868),"",SUM(C$2:C867)-SUM(D$1:D866))</f>
        <v/>
      </c>
      <c r="E867" s="3" t="s">
        <v>15</v>
      </c>
      <c r="F867" s="4" t="s">
        <v>2830</v>
      </c>
      <c r="G867" s="5" t="n">
        <v>3</v>
      </c>
      <c r="H867" s="1" t="s">
        <v>17</v>
      </c>
      <c r="I867" s="1" t="s">
        <v>58</v>
      </c>
      <c r="J867" s="1" t="s">
        <v>2840</v>
      </c>
      <c r="K867" s="1" t="s">
        <v>2841</v>
      </c>
      <c r="L867" s="1" t="s">
        <v>2842</v>
      </c>
      <c r="M867" s="1" t="s">
        <v>843</v>
      </c>
    </row>
    <row r="868" customFormat="false" ht="12.75" hidden="false" customHeight="true" outlineLevel="0" collapsed="false">
      <c r="A868" s="1" t="s">
        <v>2837</v>
      </c>
      <c r="B868" s="1" t="s">
        <v>1502</v>
      </c>
      <c r="C868" s="2" t="n">
        <v>500000</v>
      </c>
      <c r="D868" s="2" t="str">
        <f aca="false">IF((A868=A869)*(B868=B869),"",SUM(C$2:C868)-SUM(D$1:D867))</f>
        <v/>
      </c>
      <c r="E868" s="3" t="s">
        <v>15</v>
      </c>
      <c r="F868" s="4" t="s">
        <v>2830</v>
      </c>
      <c r="G868" s="5" t="n">
        <v>3</v>
      </c>
      <c r="H868" s="1" t="s">
        <v>176</v>
      </c>
      <c r="I868" s="1" t="s">
        <v>37</v>
      </c>
      <c r="J868" s="1" t="s">
        <v>2843</v>
      </c>
      <c r="K868" s="1" t="s">
        <v>2288</v>
      </c>
      <c r="L868" s="1" t="s">
        <v>2844</v>
      </c>
      <c r="M868" s="1" t="s">
        <v>843</v>
      </c>
    </row>
    <row r="869" customFormat="false" ht="12.75" hidden="false" customHeight="true" outlineLevel="0" collapsed="false">
      <c r="A869" s="1" t="s">
        <v>2837</v>
      </c>
      <c r="B869" s="1" t="s">
        <v>1502</v>
      </c>
      <c r="C869" s="2" t="n">
        <v>725000</v>
      </c>
      <c r="D869" s="2" t="n">
        <f aca="false">IF((A869=A870)*(B869=B870),"",SUM(C$2:C869)-SUM(D$1:D868))</f>
        <v>1475000</v>
      </c>
      <c r="E869" s="3" t="s">
        <v>15</v>
      </c>
      <c r="F869" s="4" t="s">
        <v>2830</v>
      </c>
      <c r="G869" s="5" t="n">
        <v>3</v>
      </c>
      <c r="H869" s="1" t="s">
        <v>17</v>
      </c>
      <c r="I869" s="1" t="s">
        <v>58</v>
      </c>
      <c r="J869" s="1" t="s">
        <v>2845</v>
      </c>
      <c r="K869" s="1" t="s">
        <v>2846</v>
      </c>
      <c r="L869" s="1" t="s">
        <v>2847</v>
      </c>
      <c r="M869" s="1" t="s">
        <v>2848</v>
      </c>
    </row>
    <row r="870" customFormat="false" ht="12.75" hidden="false" customHeight="true" outlineLevel="0" collapsed="false">
      <c r="A870" s="1" t="s">
        <v>2849</v>
      </c>
      <c r="B870" s="1" t="s">
        <v>2850</v>
      </c>
      <c r="C870" s="2" t="n">
        <v>100000</v>
      </c>
      <c r="D870" s="2" t="str">
        <f aca="false">IF((A870=A871)*(B870=B871),"",SUM(C$2:C870)-SUM(D$1:D869))</f>
        <v/>
      </c>
      <c r="E870" s="3" t="s">
        <v>47</v>
      </c>
      <c r="F870" s="4" t="s">
        <v>2830</v>
      </c>
      <c r="G870" s="5" t="n">
        <v>1</v>
      </c>
      <c r="H870" s="1" t="s">
        <v>17</v>
      </c>
      <c r="I870" s="1" t="s">
        <v>101</v>
      </c>
      <c r="J870" s="1" t="s">
        <v>2218</v>
      </c>
      <c r="K870" s="1" t="s">
        <v>2851</v>
      </c>
      <c r="L870" s="1" t="s">
        <v>2852</v>
      </c>
      <c r="M870" s="1" t="s">
        <v>2853</v>
      </c>
    </row>
    <row r="871" customFormat="false" ht="12.75" hidden="false" customHeight="true" outlineLevel="0" collapsed="false">
      <c r="A871" s="1" t="s">
        <v>2849</v>
      </c>
      <c r="B871" s="1" t="s">
        <v>2850</v>
      </c>
      <c r="C871" s="2" t="n">
        <v>350000</v>
      </c>
      <c r="D871" s="2" t="n">
        <f aca="false">IF((A871=A872)*(B871=B872),"",SUM(C$2:C871)-SUM(D$1:D870))</f>
        <v>450000</v>
      </c>
      <c r="E871" s="3" t="s">
        <v>47</v>
      </c>
      <c r="F871" s="4" t="s">
        <v>2830</v>
      </c>
      <c r="G871" s="5" t="n">
        <v>1</v>
      </c>
      <c r="H871" s="1" t="s">
        <v>17</v>
      </c>
      <c r="I871" s="1" t="s">
        <v>32</v>
      </c>
      <c r="J871" s="1" t="s">
        <v>2854</v>
      </c>
      <c r="K871" s="1" t="s">
        <v>2835</v>
      </c>
      <c r="L871" s="1" t="s">
        <v>2836</v>
      </c>
      <c r="M871" s="1" t="s">
        <v>2855</v>
      </c>
    </row>
    <row r="872" customFormat="false" ht="12.75" hidden="false" customHeight="true" outlineLevel="0" collapsed="false">
      <c r="A872" s="1" t="s">
        <v>2856</v>
      </c>
      <c r="B872" s="1" t="s">
        <v>2857</v>
      </c>
      <c r="C872" s="2" t="n">
        <v>175000</v>
      </c>
      <c r="D872" s="2" t="str">
        <f aca="false">IF((A872=A873)*(B872=B873),"",SUM(C$2:C872)-SUM(D$1:D871))</f>
        <v/>
      </c>
      <c r="E872" s="3" t="s">
        <v>15</v>
      </c>
      <c r="F872" s="4" t="s">
        <v>2858</v>
      </c>
      <c r="G872" s="5" t="n">
        <v>1</v>
      </c>
      <c r="H872" s="1" t="s">
        <v>17</v>
      </c>
      <c r="I872" s="1" t="s">
        <v>37</v>
      </c>
      <c r="J872" s="1" t="s">
        <v>2859</v>
      </c>
      <c r="K872" s="1" t="s">
        <v>2860</v>
      </c>
      <c r="L872" s="1" t="s">
        <v>2861</v>
      </c>
      <c r="M872" s="1" t="s">
        <v>2862</v>
      </c>
    </row>
    <row r="873" customFormat="false" ht="12.75" hidden="false" customHeight="true" outlineLevel="0" collapsed="false">
      <c r="A873" s="1" t="s">
        <v>2856</v>
      </c>
      <c r="B873" s="1" t="s">
        <v>2857</v>
      </c>
      <c r="C873" s="2" t="n">
        <v>250000</v>
      </c>
      <c r="D873" s="2" t="str">
        <f aca="false">IF((A873=A874)*(B873=B874),"",SUM(C$2:C873)-SUM(D$1:D872))</f>
        <v/>
      </c>
      <c r="E873" s="3" t="s">
        <v>15</v>
      </c>
      <c r="F873" s="4" t="s">
        <v>2858</v>
      </c>
      <c r="G873" s="5" t="n">
        <v>1</v>
      </c>
      <c r="H873" s="1" t="s">
        <v>17</v>
      </c>
      <c r="I873" s="1" t="s">
        <v>32</v>
      </c>
      <c r="J873" s="1" t="s">
        <v>74</v>
      </c>
      <c r="K873" s="1" t="s">
        <v>2863</v>
      </c>
      <c r="L873" s="1" t="s">
        <v>2861</v>
      </c>
      <c r="M873" s="1" t="s">
        <v>2862</v>
      </c>
    </row>
    <row r="874" customFormat="false" ht="12.75" hidden="false" customHeight="true" outlineLevel="0" collapsed="false">
      <c r="A874" s="1" t="s">
        <v>2856</v>
      </c>
      <c r="B874" s="1" t="s">
        <v>2857</v>
      </c>
      <c r="C874" s="2" t="n">
        <v>350000</v>
      </c>
      <c r="D874" s="2" t="n">
        <f aca="false">IF((A874=A875)*(B874=B875),"",SUM(C$2:C874)-SUM(D$1:D873))</f>
        <v>775000</v>
      </c>
      <c r="E874" s="3" t="s">
        <v>15</v>
      </c>
      <c r="F874" s="4" t="s">
        <v>2858</v>
      </c>
      <c r="G874" s="5" t="n">
        <v>1</v>
      </c>
      <c r="H874" s="1" t="s">
        <v>17</v>
      </c>
      <c r="I874" s="1" t="s">
        <v>18</v>
      </c>
      <c r="J874" s="1" t="s">
        <v>2864</v>
      </c>
      <c r="K874" s="1" t="s">
        <v>2865</v>
      </c>
      <c r="L874" s="1" t="s">
        <v>2866</v>
      </c>
      <c r="M874" s="1" t="s">
        <v>2862</v>
      </c>
    </row>
    <row r="875" customFormat="false" ht="12.75" hidden="false" customHeight="true" outlineLevel="0" collapsed="false">
      <c r="A875" s="1" t="s">
        <v>2867</v>
      </c>
      <c r="B875" s="1" t="s">
        <v>2868</v>
      </c>
      <c r="C875" s="2" t="n">
        <v>300000</v>
      </c>
      <c r="D875" s="2" t="str">
        <f aca="false">IF((A875=A876)*(B875=B876),"",SUM(C$2:C875)-SUM(D$1:D874))</f>
        <v/>
      </c>
      <c r="E875" s="3" t="s">
        <v>47</v>
      </c>
      <c r="F875" s="4" t="s">
        <v>2858</v>
      </c>
      <c r="G875" s="5" t="s">
        <v>207</v>
      </c>
      <c r="H875" s="1" t="s">
        <v>17</v>
      </c>
      <c r="I875" s="1" t="s">
        <v>37</v>
      </c>
      <c r="J875" s="1" t="s">
        <v>2869</v>
      </c>
      <c r="K875" s="1" t="s">
        <v>237</v>
      </c>
      <c r="L875" s="1" t="s">
        <v>238</v>
      </c>
      <c r="M875" s="1" t="s">
        <v>2870</v>
      </c>
    </row>
    <row r="876" customFormat="false" ht="12.75" hidden="false" customHeight="true" outlineLevel="0" collapsed="false">
      <c r="A876" s="1" t="s">
        <v>2867</v>
      </c>
      <c r="B876" s="1" t="s">
        <v>2868</v>
      </c>
      <c r="C876" s="2" t="n">
        <v>400000</v>
      </c>
      <c r="D876" s="2" t="str">
        <f aca="false">IF((A876=A877)*(B876=B877),"",SUM(C$2:C876)-SUM(D$1:D875))</f>
        <v/>
      </c>
      <c r="E876" s="3" t="s">
        <v>47</v>
      </c>
      <c r="F876" s="4" t="s">
        <v>2858</v>
      </c>
      <c r="G876" s="5" t="s">
        <v>207</v>
      </c>
      <c r="H876" s="1" t="s">
        <v>17</v>
      </c>
      <c r="I876" s="1" t="s">
        <v>32</v>
      </c>
      <c r="J876" s="1" t="s">
        <v>1510</v>
      </c>
      <c r="K876" s="1" t="s">
        <v>581</v>
      </c>
      <c r="L876" s="1" t="s">
        <v>2871</v>
      </c>
      <c r="M876" s="1" t="s">
        <v>418</v>
      </c>
    </row>
    <row r="877" customFormat="false" ht="12.75" hidden="false" customHeight="true" outlineLevel="0" collapsed="false">
      <c r="A877" s="1" t="s">
        <v>2867</v>
      </c>
      <c r="B877" s="1" t="s">
        <v>2868</v>
      </c>
      <c r="C877" s="2" t="n">
        <v>500000</v>
      </c>
      <c r="D877" s="2" t="str">
        <f aca="false">IF((A877=A878)*(B877=B878),"",SUM(C$2:C877)-SUM(D$1:D876))</f>
        <v/>
      </c>
      <c r="E877" s="3" t="s">
        <v>47</v>
      </c>
      <c r="F877" s="4" t="s">
        <v>2858</v>
      </c>
      <c r="G877" s="5" t="s">
        <v>207</v>
      </c>
      <c r="H877" s="1" t="s">
        <v>17</v>
      </c>
      <c r="I877" s="1" t="s">
        <v>32</v>
      </c>
      <c r="J877" s="1" t="s">
        <v>2447</v>
      </c>
      <c r="K877" s="1" t="s">
        <v>2872</v>
      </c>
      <c r="L877" s="1" t="s">
        <v>238</v>
      </c>
      <c r="M877" s="1" t="s">
        <v>2431</v>
      </c>
    </row>
    <row r="878" customFormat="false" ht="12.75" hidden="false" customHeight="true" outlineLevel="0" collapsed="false">
      <c r="A878" s="1" t="s">
        <v>2867</v>
      </c>
      <c r="B878" s="1" t="s">
        <v>2868</v>
      </c>
      <c r="C878" s="2" t="n">
        <v>1500000</v>
      </c>
      <c r="D878" s="2" t="n">
        <f aca="false">IF((A878=A879)*(B878=B879),"",SUM(C$2:C878)-SUM(D$1:D877))</f>
        <v>2700000</v>
      </c>
      <c r="E878" s="3" t="s">
        <v>47</v>
      </c>
      <c r="F878" s="4" t="s">
        <v>2858</v>
      </c>
      <c r="G878" s="5" t="s">
        <v>207</v>
      </c>
      <c r="H878" s="1" t="s">
        <v>17</v>
      </c>
      <c r="I878" s="1" t="s">
        <v>176</v>
      </c>
      <c r="J878" s="1" t="s">
        <v>2873</v>
      </c>
      <c r="K878" s="1" t="s">
        <v>2874</v>
      </c>
      <c r="L878" s="1" t="s">
        <v>238</v>
      </c>
      <c r="M878" s="1" t="s">
        <v>488</v>
      </c>
    </row>
    <row r="879" customFormat="false" ht="12.75" hidden="false" customHeight="true" outlineLevel="0" collapsed="false">
      <c r="A879" s="1" t="s">
        <v>2875</v>
      </c>
      <c r="B879" s="1" t="s">
        <v>2876</v>
      </c>
      <c r="C879" s="2" t="n">
        <v>70000</v>
      </c>
      <c r="D879" s="2" t="str">
        <f aca="false">IF((A879=A880)*(B879=B880),"",SUM(C$2:C879)-SUM(D$1:D878))</f>
        <v/>
      </c>
      <c r="E879" s="3" t="s">
        <v>47</v>
      </c>
      <c r="F879" s="4" t="s">
        <v>2858</v>
      </c>
      <c r="G879" s="5" t="n">
        <v>3</v>
      </c>
      <c r="H879" s="1" t="s">
        <v>17</v>
      </c>
      <c r="I879" s="1" t="s">
        <v>37</v>
      </c>
      <c r="J879" s="1" t="s">
        <v>2877</v>
      </c>
      <c r="K879" s="1" t="s">
        <v>2878</v>
      </c>
      <c r="L879" s="1" t="s">
        <v>2861</v>
      </c>
      <c r="M879" s="1" t="s">
        <v>495</v>
      </c>
    </row>
    <row r="880" customFormat="false" ht="12.75" hidden="false" customHeight="true" outlineLevel="0" collapsed="false">
      <c r="A880" s="1" t="s">
        <v>2875</v>
      </c>
      <c r="B880" s="1" t="s">
        <v>2876</v>
      </c>
      <c r="C880" s="2" t="n">
        <v>90000</v>
      </c>
      <c r="D880" s="2" t="str">
        <f aca="false">IF((A880=A881)*(B880=B881),"",SUM(C$2:C880)-SUM(D$1:D879))</f>
        <v/>
      </c>
      <c r="E880" s="3" t="s">
        <v>47</v>
      </c>
      <c r="F880" s="4" t="s">
        <v>2858</v>
      </c>
      <c r="G880" s="5" t="n">
        <v>3</v>
      </c>
      <c r="H880" s="1" t="s">
        <v>17</v>
      </c>
      <c r="I880" s="1" t="s">
        <v>58</v>
      </c>
      <c r="J880" s="1" t="s">
        <v>2477</v>
      </c>
      <c r="K880" s="1" t="s">
        <v>2879</v>
      </c>
      <c r="L880" s="1" t="s">
        <v>2880</v>
      </c>
      <c r="M880" s="1" t="s">
        <v>2720</v>
      </c>
    </row>
    <row r="881" customFormat="false" ht="12.75" hidden="false" customHeight="true" outlineLevel="0" collapsed="false">
      <c r="A881" s="1" t="s">
        <v>2875</v>
      </c>
      <c r="B881" s="1" t="s">
        <v>2876</v>
      </c>
      <c r="C881" s="2" t="n">
        <v>175000</v>
      </c>
      <c r="D881" s="2" t="str">
        <f aca="false">IF((A881=A882)*(B881=B882),"",SUM(C$2:C881)-SUM(D$1:D880))</f>
        <v/>
      </c>
      <c r="E881" s="3" t="s">
        <v>47</v>
      </c>
      <c r="F881" s="4" t="s">
        <v>2858</v>
      </c>
      <c r="G881" s="5" t="n">
        <v>3</v>
      </c>
      <c r="H881" s="1" t="s">
        <v>17</v>
      </c>
      <c r="I881" s="1" t="s">
        <v>37</v>
      </c>
      <c r="J881" s="1" t="s">
        <v>2881</v>
      </c>
      <c r="K881" s="1" t="s">
        <v>2860</v>
      </c>
      <c r="L881" s="1" t="s">
        <v>2861</v>
      </c>
      <c r="M881" s="1" t="s">
        <v>2720</v>
      </c>
    </row>
    <row r="882" customFormat="false" ht="12.75" hidden="false" customHeight="true" outlineLevel="0" collapsed="false">
      <c r="A882" s="1" t="s">
        <v>2875</v>
      </c>
      <c r="B882" s="1" t="s">
        <v>2876</v>
      </c>
      <c r="C882" s="2" t="n">
        <v>300000</v>
      </c>
      <c r="D882" s="2" t="str">
        <f aca="false">IF((A882=A883)*(B882=B883),"",SUM(C$2:C882)-SUM(D$1:D881))</f>
        <v/>
      </c>
      <c r="E882" s="3" t="s">
        <v>47</v>
      </c>
      <c r="F882" s="4" t="s">
        <v>2858</v>
      </c>
      <c r="G882" s="5" t="n">
        <v>3</v>
      </c>
      <c r="H882" s="1" t="s">
        <v>17</v>
      </c>
      <c r="I882" s="1" t="s">
        <v>37</v>
      </c>
      <c r="J882" s="1" t="s">
        <v>2882</v>
      </c>
      <c r="K882" s="1" t="s">
        <v>237</v>
      </c>
      <c r="L882" s="1" t="s">
        <v>238</v>
      </c>
      <c r="M882" s="1" t="s">
        <v>1970</v>
      </c>
    </row>
    <row r="883" customFormat="false" ht="12.75" hidden="false" customHeight="true" outlineLevel="0" collapsed="false">
      <c r="A883" s="1" t="s">
        <v>2875</v>
      </c>
      <c r="B883" s="1" t="s">
        <v>2876</v>
      </c>
      <c r="C883" s="2" t="n">
        <v>350000</v>
      </c>
      <c r="D883" s="2" t="n">
        <f aca="false">IF((A883=A884)*(B883=B884),"",SUM(C$2:C883)-SUM(D$1:D882))</f>
        <v>985000</v>
      </c>
      <c r="E883" s="3" t="s">
        <v>47</v>
      </c>
      <c r="F883" s="4" t="s">
        <v>2858</v>
      </c>
      <c r="G883" s="5" t="n">
        <v>3</v>
      </c>
      <c r="H883" s="1" t="s">
        <v>17</v>
      </c>
      <c r="I883" s="1" t="s">
        <v>37</v>
      </c>
      <c r="J883" s="1" t="s">
        <v>2883</v>
      </c>
      <c r="K883" s="1" t="s">
        <v>2884</v>
      </c>
      <c r="L883" s="1" t="s">
        <v>2861</v>
      </c>
      <c r="M883" s="1" t="s">
        <v>1186</v>
      </c>
    </row>
    <row r="884" customFormat="false" ht="12.75" hidden="false" customHeight="true" outlineLevel="0" collapsed="false">
      <c r="A884" s="1" t="s">
        <v>2885</v>
      </c>
      <c r="B884" s="1" t="s">
        <v>2886</v>
      </c>
      <c r="C884" s="2" t="n">
        <v>200000</v>
      </c>
      <c r="D884" s="2" t="str">
        <f aca="false">IF((A884=A885)*(B884=B885),"",SUM(C$2:C884)-SUM(D$1:D883))</f>
        <v/>
      </c>
      <c r="E884" s="3" t="s">
        <v>15</v>
      </c>
      <c r="F884" s="4" t="s">
        <v>2887</v>
      </c>
      <c r="G884" s="5" t="n">
        <v>5</v>
      </c>
      <c r="H884" s="1" t="s">
        <v>17</v>
      </c>
      <c r="I884" s="1" t="s">
        <v>37</v>
      </c>
      <c r="J884" s="1" t="s">
        <v>301</v>
      </c>
      <c r="K884" s="1" t="s">
        <v>2888</v>
      </c>
      <c r="L884" s="1" t="s">
        <v>2889</v>
      </c>
      <c r="M884" s="1" t="s">
        <v>2558</v>
      </c>
    </row>
    <row r="885" customFormat="false" ht="12.75" hidden="false" customHeight="true" outlineLevel="0" collapsed="false">
      <c r="A885" s="1" t="s">
        <v>2885</v>
      </c>
      <c r="B885" s="1" t="s">
        <v>2886</v>
      </c>
      <c r="C885" s="2" t="n">
        <v>200000</v>
      </c>
      <c r="D885" s="2" t="str">
        <f aca="false">IF((A885=A886)*(B885=B886),"",SUM(C$2:C885)-SUM(D$1:D884))</f>
        <v/>
      </c>
      <c r="E885" s="3" t="s">
        <v>15</v>
      </c>
      <c r="F885" s="4" t="s">
        <v>2887</v>
      </c>
      <c r="G885" s="5" t="n">
        <v>5</v>
      </c>
      <c r="H885" s="1" t="s">
        <v>17</v>
      </c>
      <c r="I885" s="1" t="s">
        <v>37</v>
      </c>
      <c r="J885" s="1" t="s">
        <v>2890</v>
      </c>
      <c r="K885" s="1" t="s">
        <v>2891</v>
      </c>
      <c r="L885" s="1" t="s">
        <v>2892</v>
      </c>
      <c r="M885" s="1" t="s">
        <v>2893</v>
      </c>
    </row>
    <row r="886" customFormat="false" ht="12.75" hidden="false" customHeight="true" outlineLevel="0" collapsed="false">
      <c r="A886" s="1" t="s">
        <v>2885</v>
      </c>
      <c r="B886" s="1" t="s">
        <v>2886</v>
      </c>
      <c r="C886" s="2" t="n">
        <v>500000</v>
      </c>
      <c r="D886" s="2" t="str">
        <f aca="false">IF((A886=A887)*(B886=B887),"",SUM(C$2:C886)-SUM(D$1:D885))</f>
        <v/>
      </c>
      <c r="E886" s="3" t="s">
        <v>15</v>
      </c>
      <c r="F886" s="4" t="s">
        <v>2887</v>
      </c>
      <c r="G886" s="5" t="n">
        <v>5</v>
      </c>
      <c r="H886" s="1" t="s">
        <v>17</v>
      </c>
      <c r="I886" s="1" t="s">
        <v>37</v>
      </c>
      <c r="J886" s="1" t="s">
        <v>2894</v>
      </c>
      <c r="K886" s="1" t="s">
        <v>2895</v>
      </c>
      <c r="L886" s="1" t="s">
        <v>2896</v>
      </c>
      <c r="M886" s="1" t="s">
        <v>73</v>
      </c>
    </row>
    <row r="887" customFormat="false" ht="12.75" hidden="false" customHeight="true" outlineLevel="0" collapsed="false">
      <c r="A887" s="1" t="s">
        <v>2885</v>
      </c>
      <c r="B887" s="1" t="s">
        <v>2886</v>
      </c>
      <c r="C887" s="2" t="n">
        <v>900000</v>
      </c>
      <c r="D887" s="2" t="n">
        <f aca="false">IF((A887=A888)*(B887=B888),"",SUM(C$2:C887)-SUM(D$1:D886))</f>
        <v>1800000</v>
      </c>
      <c r="E887" s="3" t="s">
        <v>15</v>
      </c>
      <c r="F887" s="4" t="s">
        <v>2887</v>
      </c>
      <c r="G887" s="5" t="n">
        <v>5</v>
      </c>
      <c r="H887" s="1" t="s">
        <v>17</v>
      </c>
      <c r="I887" s="1" t="s">
        <v>58</v>
      </c>
      <c r="J887" s="1" t="s">
        <v>2897</v>
      </c>
      <c r="K887" s="1" t="s">
        <v>2898</v>
      </c>
      <c r="L887" s="1" t="s">
        <v>2899</v>
      </c>
      <c r="M887" s="1" t="s">
        <v>73</v>
      </c>
    </row>
    <row r="888" customFormat="false" ht="12.75" hidden="false" customHeight="true" outlineLevel="0" collapsed="false">
      <c r="A888" s="1" t="s">
        <v>2900</v>
      </c>
      <c r="B888" s="1" t="s">
        <v>2901</v>
      </c>
      <c r="C888" s="2" t="n">
        <v>75000</v>
      </c>
      <c r="D888" s="2" t="str">
        <f aca="false">IF((A888=A889)*(B888=B889),"",SUM(C$2:C888)-SUM(D$1:D887))</f>
        <v/>
      </c>
      <c r="E888" s="3" t="s">
        <v>15</v>
      </c>
      <c r="F888" s="4" t="s">
        <v>2887</v>
      </c>
      <c r="G888" s="5" t="n">
        <v>24</v>
      </c>
      <c r="H888" s="1" t="s">
        <v>17</v>
      </c>
      <c r="I888" s="1" t="s">
        <v>37</v>
      </c>
      <c r="J888" s="1" t="s">
        <v>2902</v>
      </c>
      <c r="K888" s="1" t="s">
        <v>2903</v>
      </c>
      <c r="L888" s="1" t="s">
        <v>2904</v>
      </c>
      <c r="M888" s="1" t="s">
        <v>2720</v>
      </c>
    </row>
    <row r="889" customFormat="false" ht="12.75" hidden="false" customHeight="true" outlineLevel="0" collapsed="false">
      <c r="A889" s="1" t="s">
        <v>2900</v>
      </c>
      <c r="B889" s="1" t="s">
        <v>2901</v>
      </c>
      <c r="C889" s="2" t="n">
        <v>400000</v>
      </c>
      <c r="D889" s="2" t="str">
        <f aca="false">IF((A889=A890)*(B889=B890),"",SUM(C$2:C889)-SUM(D$1:D888))</f>
        <v/>
      </c>
      <c r="E889" s="3" t="s">
        <v>15</v>
      </c>
      <c r="F889" s="4" t="s">
        <v>2887</v>
      </c>
      <c r="G889" s="5" t="n">
        <v>24</v>
      </c>
      <c r="H889" s="1" t="s">
        <v>17</v>
      </c>
      <c r="I889" s="1" t="s">
        <v>58</v>
      </c>
      <c r="J889" s="1" t="s">
        <v>1287</v>
      </c>
      <c r="K889" s="1" t="s">
        <v>2905</v>
      </c>
      <c r="L889" s="1" t="s">
        <v>2906</v>
      </c>
      <c r="M889" s="1" t="s">
        <v>1897</v>
      </c>
    </row>
    <row r="890" customFormat="false" ht="12.75" hidden="false" customHeight="true" outlineLevel="0" collapsed="false">
      <c r="A890" s="1" t="s">
        <v>2900</v>
      </c>
      <c r="B890" s="1" t="s">
        <v>2901</v>
      </c>
      <c r="C890" s="2" t="n">
        <v>400000</v>
      </c>
      <c r="D890" s="2" t="str">
        <f aca="false">IF((A890=A891)*(B890=B891),"",SUM(C$2:C890)-SUM(D$1:D889))</f>
        <v/>
      </c>
      <c r="E890" s="3" t="s">
        <v>15</v>
      </c>
      <c r="F890" s="4" t="s">
        <v>2887</v>
      </c>
      <c r="G890" s="5" t="n">
        <v>24</v>
      </c>
      <c r="H890" s="1" t="s">
        <v>17</v>
      </c>
      <c r="I890" s="1" t="s">
        <v>18</v>
      </c>
      <c r="J890" s="1" t="s">
        <v>2907</v>
      </c>
      <c r="K890" s="1" t="s">
        <v>2908</v>
      </c>
      <c r="L890" s="1" t="s">
        <v>2909</v>
      </c>
      <c r="M890" s="1" t="s">
        <v>1093</v>
      </c>
    </row>
    <row r="891" customFormat="false" ht="12.75" hidden="false" customHeight="true" outlineLevel="0" collapsed="false">
      <c r="A891" s="1" t="s">
        <v>2900</v>
      </c>
      <c r="B891" s="1" t="s">
        <v>2901</v>
      </c>
      <c r="C891" s="2" t="n">
        <v>1000000</v>
      </c>
      <c r="D891" s="2" t="n">
        <f aca="false">IF((A891=A892)*(B891=B892),"",SUM(C$2:C891)-SUM(D$1:D890))</f>
        <v>1875000</v>
      </c>
      <c r="E891" s="3" t="s">
        <v>15</v>
      </c>
      <c r="F891" s="4" t="s">
        <v>2887</v>
      </c>
      <c r="G891" s="5" t="n">
        <v>24</v>
      </c>
      <c r="H891" s="1" t="s">
        <v>17</v>
      </c>
      <c r="I891" s="1" t="s">
        <v>58</v>
      </c>
      <c r="J891" s="1" t="s">
        <v>624</v>
      </c>
      <c r="K891" s="1" t="s">
        <v>2910</v>
      </c>
      <c r="L891" s="1" t="s">
        <v>2906</v>
      </c>
      <c r="M891" s="1" t="s">
        <v>2439</v>
      </c>
    </row>
    <row r="892" customFormat="false" ht="12.75" hidden="false" customHeight="true" outlineLevel="0" collapsed="false">
      <c r="A892" s="1" t="s">
        <v>2911</v>
      </c>
      <c r="B892" s="1" t="s">
        <v>2912</v>
      </c>
      <c r="C892" s="2" t="n">
        <v>175000</v>
      </c>
      <c r="D892" s="2" t="str">
        <f aca="false">IF((A892=A893)*(B892=B893),"",SUM(C$2:C892)-SUM(D$1:D891))</f>
        <v/>
      </c>
      <c r="E892" s="3" t="s">
        <v>15</v>
      </c>
      <c r="F892" s="4" t="s">
        <v>2887</v>
      </c>
      <c r="G892" s="5" t="n">
        <v>1</v>
      </c>
      <c r="H892" s="1" t="s">
        <v>827</v>
      </c>
      <c r="I892" s="1" t="s">
        <v>18</v>
      </c>
      <c r="J892" s="1" t="s">
        <v>2913</v>
      </c>
      <c r="K892" s="1" t="s">
        <v>2914</v>
      </c>
      <c r="L892" s="1" t="s">
        <v>2915</v>
      </c>
      <c r="M892" s="1" t="s">
        <v>1044</v>
      </c>
    </row>
    <row r="893" customFormat="false" ht="12.75" hidden="false" customHeight="true" outlineLevel="0" collapsed="false">
      <c r="A893" s="1" t="s">
        <v>2911</v>
      </c>
      <c r="B893" s="1" t="s">
        <v>2912</v>
      </c>
      <c r="C893" s="2" t="n">
        <v>700000</v>
      </c>
      <c r="D893" s="2" t="str">
        <f aca="false">IF((A893=A894)*(B893=B894),"",SUM(C$2:C893)-SUM(D$1:D892))</f>
        <v/>
      </c>
      <c r="E893" s="3" t="s">
        <v>15</v>
      </c>
      <c r="F893" s="4" t="s">
        <v>2887</v>
      </c>
      <c r="G893" s="5" t="n">
        <v>1</v>
      </c>
      <c r="H893" s="1" t="s">
        <v>53</v>
      </c>
      <c r="I893" s="1" t="s">
        <v>18</v>
      </c>
      <c r="J893" s="1" t="s">
        <v>2916</v>
      </c>
      <c r="K893" s="1" t="s">
        <v>909</v>
      </c>
      <c r="L893" s="1" t="s">
        <v>910</v>
      </c>
      <c r="M893" s="1" t="s">
        <v>446</v>
      </c>
    </row>
    <row r="894" customFormat="false" ht="12.75" hidden="false" customHeight="true" outlineLevel="0" collapsed="false">
      <c r="A894" s="1" t="s">
        <v>2911</v>
      </c>
      <c r="B894" s="1" t="s">
        <v>2912</v>
      </c>
      <c r="C894" s="2" t="n">
        <v>500000</v>
      </c>
      <c r="D894" s="2" t="n">
        <f aca="false">IF((A894=A895)*(B894=B895),"",SUM(C$2:C894)-SUM(D$1:D893))</f>
        <v>1375000</v>
      </c>
      <c r="E894" s="3" t="s">
        <v>15</v>
      </c>
      <c r="F894" s="4" t="s">
        <v>2887</v>
      </c>
      <c r="G894" s="5" t="n">
        <v>1</v>
      </c>
      <c r="H894" s="1" t="s">
        <v>17</v>
      </c>
      <c r="I894" s="1" t="s">
        <v>58</v>
      </c>
      <c r="J894" s="1" t="s">
        <v>2917</v>
      </c>
      <c r="K894" s="1" t="s">
        <v>2918</v>
      </c>
      <c r="L894" s="1" t="s">
        <v>2919</v>
      </c>
      <c r="M894" s="1" t="s">
        <v>1339</v>
      </c>
    </row>
    <row r="895" customFormat="false" ht="12.75" hidden="false" customHeight="true" outlineLevel="0" collapsed="false">
      <c r="A895" s="1" t="s">
        <v>2920</v>
      </c>
      <c r="B895" s="1" t="s">
        <v>2921</v>
      </c>
      <c r="C895" s="2" t="n">
        <v>75000</v>
      </c>
      <c r="D895" s="2" t="str">
        <f aca="false">IF((A895=A896)*(B895=B896),"",SUM(C$2:C895)-SUM(D$1:D894))</f>
        <v/>
      </c>
      <c r="E895" s="3" t="s">
        <v>15</v>
      </c>
      <c r="F895" s="4" t="s">
        <v>2887</v>
      </c>
      <c r="G895" s="5" t="n">
        <v>9</v>
      </c>
      <c r="H895" s="1" t="s">
        <v>17</v>
      </c>
      <c r="I895" s="1" t="s">
        <v>58</v>
      </c>
      <c r="J895" s="1" t="s">
        <v>1503</v>
      </c>
      <c r="K895" s="1" t="s">
        <v>2922</v>
      </c>
      <c r="L895" s="1" t="s">
        <v>2923</v>
      </c>
      <c r="M895" s="1" t="s">
        <v>867</v>
      </c>
    </row>
    <row r="896" customFormat="false" ht="12.75" hidden="false" customHeight="true" outlineLevel="0" collapsed="false">
      <c r="A896" s="1" t="s">
        <v>2920</v>
      </c>
      <c r="B896" s="1" t="s">
        <v>2921</v>
      </c>
      <c r="C896" s="2" t="n">
        <v>75000</v>
      </c>
      <c r="D896" s="2" t="n">
        <f aca="false">IF((A896=A897)*(B896=B897),"",SUM(C$2:C896)-SUM(D$1:D895))</f>
        <v>150000</v>
      </c>
      <c r="E896" s="3" t="s">
        <v>15</v>
      </c>
      <c r="F896" s="4" t="s">
        <v>2887</v>
      </c>
      <c r="G896" s="5" t="n">
        <v>9</v>
      </c>
      <c r="H896" s="1" t="s">
        <v>17</v>
      </c>
      <c r="I896" s="1" t="s">
        <v>37</v>
      </c>
      <c r="J896" s="1" t="s">
        <v>841</v>
      </c>
      <c r="K896" s="1" t="s">
        <v>2924</v>
      </c>
      <c r="L896" s="1" t="s">
        <v>2923</v>
      </c>
      <c r="M896" s="1" t="s">
        <v>1872</v>
      </c>
    </row>
    <row r="897" customFormat="false" ht="12.75" hidden="false" customHeight="true" outlineLevel="0" collapsed="false">
      <c r="A897" s="1" t="s">
        <v>2925</v>
      </c>
      <c r="B897" s="1" t="s">
        <v>2926</v>
      </c>
      <c r="C897" s="2" t="n">
        <v>100000</v>
      </c>
      <c r="D897" s="2" t="str">
        <f aca="false">IF((A897=A898)*(B897=B898),"",SUM(C$2:C897)-SUM(D$1:D896))</f>
        <v/>
      </c>
      <c r="E897" s="3" t="s">
        <v>15</v>
      </c>
      <c r="F897" s="4" t="s">
        <v>2887</v>
      </c>
      <c r="G897" s="5" t="n">
        <v>14</v>
      </c>
      <c r="H897" s="1" t="s">
        <v>17</v>
      </c>
      <c r="I897" s="1" t="s">
        <v>58</v>
      </c>
      <c r="J897" s="1" t="s">
        <v>2501</v>
      </c>
      <c r="K897" s="1" t="s">
        <v>2927</v>
      </c>
      <c r="L897" s="1" t="s">
        <v>943</v>
      </c>
      <c r="M897" s="1" t="s">
        <v>418</v>
      </c>
    </row>
    <row r="898" customFormat="false" ht="12.75" hidden="false" customHeight="true" outlineLevel="0" collapsed="false">
      <c r="A898" s="1" t="s">
        <v>2925</v>
      </c>
      <c r="B898" s="1" t="s">
        <v>2926</v>
      </c>
      <c r="C898" s="2" t="n">
        <v>500000</v>
      </c>
      <c r="D898" s="2" t="n">
        <f aca="false">IF((A898=A899)*(B898=B899),"",SUM(C$2:C898)-SUM(D$1:D897))</f>
        <v>600000</v>
      </c>
      <c r="E898" s="3" t="s">
        <v>15</v>
      </c>
      <c r="F898" s="4" t="s">
        <v>2887</v>
      </c>
      <c r="G898" s="5" t="n">
        <v>14</v>
      </c>
      <c r="H898" s="1" t="s">
        <v>17</v>
      </c>
      <c r="I898" s="1" t="s">
        <v>37</v>
      </c>
      <c r="J898" s="1" t="s">
        <v>261</v>
      </c>
      <c r="K898" s="1" t="s">
        <v>2928</v>
      </c>
      <c r="L898" s="1" t="s">
        <v>2929</v>
      </c>
      <c r="M898" s="1" t="s">
        <v>2930</v>
      </c>
    </row>
    <row r="899" customFormat="false" ht="12.75" hidden="false" customHeight="true" outlineLevel="0" collapsed="false">
      <c r="A899" s="1" t="s">
        <v>2931</v>
      </c>
      <c r="B899" s="1" t="s">
        <v>2932</v>
      </c>
      <c r="C899" s="2" t="n">
        <v>75000</v>
      </c>
      <c r="D899" s="2" t="str">
        <f aca="false">IF((A899=A900)*(B899=B900),"",SUM(C$2:C899)-SUM(D$1:D898))</f>
        <v/>
      </c>
      <c r="E899" s="3" t="s">
        <v>15</v>
      </c>
      <c r="F899" s="4" t="s">
        <v>2887</v>
      </c>
      <c r="G899" s="5" t="n">
        <v>16</v>
      </c>
      <c r="H899" s="1" t="s">
        <v>17</v>
      </c>
      <c r="I899" s="1" t="s">
        <v>37</v>
      </c>
      <c r="J899" s="1" t="s">
        <v>2933</v>
      </c>
      <c r="K899" s="1" t="s">
        <v>2934</v>
      </c>
      <c r="L899" s="1" t="s">
        <v>2935</v>
      </c>
      <c r="M899" s="1" t="s">
        <v>392</v>
      </c>
    </row>
    <row r="900" customFormat="false" ht="12.75" hidden="false" customHeight="true" outlineLevel="0" collapsed="false">
      <c r="A900" s="1" t="s">
        <v>2931</v>
      </c>
      <c r="B900" s="1" t="s">
        <v>2932</v>
      </c>
      <c r="C900" s="2" t="n">
        <v>300000</v>
      </c>
      <c r="D900" s="2" t="n">
        <f aca="false">IF((A900=A901)*(B900=B901),"",SUM(C$2:C900)-SUM(D$1:D899))</f>
        <v>375000</v>
      </c>
      <c r="E900" s="3" t="s">
        <v>15</v>
      </c>
      <c r="F900" s="4" t="s">
        <v>2887</v>
      </c>
      <c r="G900" s="5" t="n">
        <v>16</v>
      </c>
      <c r="H900" s="1" t="s">
        <v>17</v>
      </c>
      <c r="I900" s="1" t="s">
        <v>37</v>
      </c>
      <c r="J900" s="1" t="s">
        <v>737</v>
      </c>
      <c r="K900" s="1" t="s">
        <v>2936</v>
      </c>
      <c r="L900" s="1" t="s">
        <v>2937</v>
      </c>
      <c r="M900" s="1" t="s">
        <v>708</v>
      </c>
    </row>
    <row r="901" customFormat="false" ht="12.75" hidden="false" customHeight="true" outlineLevel="0" collapsed="false">
      <c r="A901" s="1" t="s">
        <v>2938</v>
      </c>
      <c r="B901" s="1" t="s">
        <v>2939</v>
      </c>
      <c r="C901" s="2" t="n">
        <v>200000</v>
      </c>
      <c r="D901" s="2" t="str">
        <f aca="false">IF((A901=A902)*(B901=B902),"",SUM(C$2:C901)-SUM(D$1:D900))</f>
        <v/>
      </c>
      <c r="E901" s="3" t="s">
        <v>15</v>
      </c>
      <c r="F901" s="4" t="s">
        <v>2887</v>
      </c>
      <c r="G901" s="5" t="s">
        <v>2940</v>
      </c>
      <c r="H901" s="1" t="s">
        <v>17</v>
      </c>
      <c r="I901" s="1" t="s">
        <v>18</v>
      </c>
      <c r="J901" s="1" t="s">
        <v>2941</v>
      </c>
      <c r="K901" s="1" t="s">
        <v>2942</v>
      </c>
      <c r="L901" s="1" t="s">
        <v>2943</v>
      </c>
      <c r="M901" s="1" t="s">
        <v>1710</v>
      </c>
    </row>
    <row r="902" customFormat="false" ht="12.75" hidden="false" customHeight="true" outlineLevel="0" collapsed="false">
      <c r="A902" s="1" t="s">
        <v>2938</v>
      </c>
      <c r="B902" s="1" t="s">
        <v>2939</v>
      </c>
      <c r="C902" s="2" t="n">
        <v>200000</v>
      </c>
      <c r="D902" s="2" t="str">
        <f aca="false">IF((A902=A903)*(B902=B903),"",SUM(C$2:C902)-SUM(D$1:D901))</f>
        <v/>
      </c>
      <c r="E902" s="3" t="s">
        <v>15</v>
      </c>
      <c r="F902" s="4" t="s">
        <v>2887</v>
      </c>
      <c r="G902" s="5" t="s">
        <v>2940</v>
      </c>
      <c r="H902" s="1" t="s">
        <v>17</v>
      </c>
      <c r="I902" s="1" t="s">
        <v>18</v>
      </c>
      <c r="J902" s="1" t="s">
        <v>2944</v>
      </c>
      <c r="K902" s="1" t="s">
        <v>2945</v>
      </c>
      <c r="L902" s="1" t="s">
        <v>2946</v>
      </c>
      <c r="M902" s="1" t="s">
        <v>2947</v>
      </c>
    </row>
    <row r="903" customFormat="false" ht="12.75" hidden="false" customHeight="true" outlineLevel="0" collapsed="false">
      <c r="A903" s="1" t="s">
        <v>2938</v>
      </c>
      <c r="B903" s="1" t="s">
        <v>2939</v>
      </c>
      <c r="C903" s="2" t="n">
        <v>500000</v>
      </c>
      <c r="D903" s="2" t="n">
        <f aca="false">IF((A903=A904)*(B903=B904),"",SUM(C$2:C903)-SUM(D$1:D902))</f>
        <v>900000</v>
      </c>
      <c r="E903" s="3" t="s">
        <v>15</v>
      </c>
      <c r="F903" s="4" t="s">
        <v>2887</v>
      </c>
      <c r="G903" s="5" t="s">
        <v>2940</v>
      </c>
      <c r="H903" s="1" t="s">
        <v>17</v>
      </c>
      <c r="I903" s="1" t="s">
        <v>176</v>
      </c>
      <c r="J903" s="1" t="s">
        <v>2948</v>
      </c>
      <c r="K903" s="1" t="s">
        <v>2949</v>
      </c>
      <c r="L903" s="1" t="s">
        <v>2950</v>
      </c>
      <c r="M903" s="1" t="s">
        <v>2947</v>
      </c>
    </row>
    <row r="904" customFormat="false" ht="12.75" hidden="false" customHeight="true" outlineLevel="0" collapsed="false">
      <c r="A904" s="1" t="s">
        <v>2951</v>
      </c>
      <c r="B904" s="1" t="s">
        <v>2952</v>
      </c>
      <c r="C904" s="2" t="n">
        <v>150000</v>
      </c>
      <c r="D904" s="2" t="str">
        <f aca="false">IF((A904=A905)*(B904=B905),"",SUM(C$2:C904)-SUM(D$1:D903))</f>
        <v/>
      </c>
      <c r="E904" s="3" t="s">
        <v>15</v>
      </c>
      <c r="F904" s="4" t="s">
        <v>2887</v>
      </c>
      <c r="G904" s="5" t="n">
        <v>19</v>
      </c>
      <c r="H904" s="1" t="s">
        <v>17</v>
      </c>
      <c r="I904" s="1" t="s">
        <v>18</v>
      </c>
      <c r="J904" s="1" t="s">
        <v>2953</v>
      </c>
      <c r="K904" s="1" t="s">
        <v>2954</v>
      </c>
      <c r="L904" s="1" t="s">
        <v>2955</v>
      </c>
      <c r="M904" s="1" t="s">
        <v>2956</v>
      </c>
    </row>
    <row r="905" customFormat="false" ht="12.75" hidden="false" customHeight="true" outlineLevel="0" collapsed="false">
      <c r="A905" s="1" t="s">
        <v>2951</v>
      </c>
      <c r="B905" s="1" t="s">
        <v>2952</v>
      </c>
      <c r="C905" s="2" t="n">
        <v>330000</v>
      </c>
      <c r="D905" s="2" t="str">
        <f aca="false">IF((A905=A906)*(B905=B906),"",SUM(C$2:C905)-SUM(D$1:D904))</f>
        <v/>
      </c>
      <c r="E905" s="3" t="s">
        <v>15</v>
      </c>
      <c r="F905" s="4" t="s">
        <v>2887</v>
      </c>
      <c r="G905" s="5" t="n">
        <v>19</v>
      </c>
      <c r="H905" s="1" t="s">
        <v>53</v>
      </c>
      <c r="I905" s="1" t="s">
        <v>18</v>
      </c>
      <c r="J905" s="1" t="s">
        <v>1469</v>
      </c>
      <c r="K905" s="1" t="s">
        <v>2957</v>
      </c>
      <c r="L905" s="1" t="s">
        <v>2958</v>
      </c>
      <c r="M905" s="1" t="s">
        <v>2959</v>
      </c>
    </row>
    <row r="906" customFormat="false" ht="12.75" hidden="false" customHeight="true" outlineLevel="0" collapsed="false">
      <c r="A906" s="1" t="s">
        <v>2951</v>
      </c>
      <c r="B906" s="1" t="s">
        <v>2952</v>
      </c>
      <c r="C906" s="2" t="n">
        <v>500000</v>
      </c>
      <c r="D906" s="2" t="str">
        <f aca="false">IF((A906=A907)*(B906=B907),"",SUM(C$2:C906)-SUM(D$1:D905))</f>
        <v/>
      </c>
      <c r="E906" s="3" t="s">
        <v>15</v>
      </c>
      <c r="F906" s="4" t="s">
        <v>2887</v>
      </c>
      <c r="G906" s="5" t="n">
        <v>19</v>
      </c>
      <c r="H906" s="1" t="s">
        <v>17</v>
      </c>
      <c r="I906" s="1" t="s">
        <v>18</v>
      </c>
      <c r="J906" s="1" t="s">
        <v>2960</v>
      </c>
      <c r="K906" s="1" t="s">
        <v>2961</v>
      </c>
      <c r="L906" s="1" t="s">
        <v>2962</v>
      </c>
      <c r="M906" s="1" t="s">
        <v>2963</v>
      </c>
    </row>
    <row r="907" customFormat="false" ht="12.75" hidden="false" customHeight="true" outlineLevel="0" collapsed="false">
      <c r="A907" s="1" t="s">
        <v>2951</v>
      </c>
      <c r="B907" s="1" t="s">
        <v>2952</v>
      </c>
      <c r="C907" s="2" t="n">
        <v>900000</v>
      </c>
      <c r="D907" s="2" t="n">
        <f aca="false">IF((A907=A908)*(B907=B908),"",SUM(C$2:C907)-SUM(D$1:D906))</f>
        <v>1880000</v>
      </c>
      <c r="E907" s="3" t="s">
        <v>15</v>
      </c>
      <c r="F907" s="4" t="s">
        <v>2887</v>
      </c>
      <c r="G907" s="5" t="n">
        <v>19</v>
      </c>
      <c r="H907" s="1" t="s">
        <v>17</v>
      </c>
      <c r="I907" s="1" t="s">
        <v>101</v>
      </c>
      <c r="J907" s="1" t="s">
        <v>1187</v>
      </c>
      <c r="K907" s="1" t="s">
        <v>2964</v>
      </c>
      <c r="L907" s="1" t="s">
        <v>2965</v>
      </c>
      <c r="M907" s="1" t="s">
        <v>2169</v>
      </c>
    </row>
    <row r="908" customFormat="false" ht="12.75" hidden="false" customHeight="true" outlineLevel="0" collapsed="false">
      <c r="A908" s="1" t="s">
        <v>2966</v>
      </c>
      <c r="B908" s="1" t="s">
        <v>2967</v>
      </c>
      <c r="C908" s="2" t="n">
        <v>100000</v>
      </c>
      <c r="D908" s="2" t="str">
        <f aca="false">IF((A908=A909)*(B908=B909),"",SUM(C$2:C908)-SUM(D$1:D907))</f>
        <v/>
      </c>
      <c r="E908" s="3" t="s">
        <v>15</v>
      </c>
      <c r="F908" s="4" t="s">
        <v>2887</v>
      </c>
      <c r="G908" s="5" t="n">
        <v>26</v>
      </c>
      <c r="H908" s="1" t="s">
        <v>17</v>
      </c>
      <c r="I908" s="1" t="s">
        <v>18</v>
      </c>
      <c r="J908" s="1" t="s">
        <v>189</v>
      </c>
      <c r="K908" s="1" t="s">
        <v>2968</v>
      </c>
      <c r="L908" s="1" t="s">
        <v>2969</v>
      </c>
      <c r="M908" s="1" t="s">
        <v>2970</v>
      </c>
    </row>
    <row r="909" customFormat="false" ht="12.75" hidden="false" customHeight="true" outlineLevel="0" collapsed="false">
      <c r="A909" s="1" t="s">
        <v>2966</v>
      </c>
      <c r="B909" s="1" t="s">
        <v>2967</v>
      </c>
      <c r="C909" s="2" t="n">
        <v>250000</v>
      </c>
      <c r="D909" s="2" t="str">
        <f aca="false">IF((A909=A910)*(B909=B910),"",SUM(C$2:C909)-SUM(D$1:D908))</f>
        <v/>
      </c>
      <c r="E909" s="3" t="s">
        <v>15</v>
      </c>
      <c r="F909" s="4" t="s">
        <v>2887</v>
      </c>
      <c r="G909" s="5" t="n">
        <v>26</v>
      </c>
      <c r="H909" s="1" t="s">
        <v>17</v>
      </c>
      <c r="I909" s="1" t="s">
        <v>101</v>
      </c>
      <c r="J909" s="1" t="s">
        <v>1544</v>
      </c>
      <c r="K909" s="1" t="s">
        <v>2971</v>
      </c>
      <c r="L909" s="1" t="s">
        <v>2972</v>
      </c>
      <c r="M909" s="1" t="s">
        <v>2973</v>
      </c>
    </row>
    <row r="910" customFormat="false" ht="12.75" hidden="false" customHeight="true" outlineLevel="0" collapsed="false">
      <c r="A910" s="1" t="s">
        <v>2966</v>
      </c>
      <c r="B910" s="1" t="s">
        <v>2967</v>
      </c>
      <c r="C910" s="2" t="n">
        <v>800000</v>
      </c>
      <c r="D910" s="2" t="n">
        <f aca="false">IF((A910=A911)*(B910=B911),"",SUM(C$2:C910)-SUM(D$1:D909))</f>
        <v>1150000</v>
      </c>
      <c r="E910" s="3" t="s">
        <v>15</v>
      </c>
      <c r="F910" s="4" t="s">
        <v>2887</v>
      </c>
      <c r="G910" s="5" t="n">
        <v>26</v>
      </c>
      <c r="H910" s="1" t="s">
        <v>17</v>
      </c>
      <c r="I910" s="1" t="s">
        <v>32</v>
      </c>
      <c r="J910" s="1" t="s">
        <v>2974</v>
      </c>
      <c r="K910" s="1" t="s">
        <v>2975</v>
      </c>
      <c r="L910" s="1" t="s">
        <v>2976</v>
      </c>
      <c r="M910" s="1" t="s">
        <v>1532</v>
      </c>
    </row>
    <row r="911" customFormat="false" ht="12.75" hidden="false" customHeight="true" outlineLevel="0" collapsed="false">
      <c r="A911" s="1" t="s">
        <v>2977</v>
      </c>
      <c r="B911" s="1" t="s">
        <v>2978</v>
      </c>
      <c r="C911" s="2" t="n">
        <v>75000</v>
      </c>
      <c r="D911" s="2" t="str">
        <f aca="false">IF((A911=A912)*(B911=B912),"",SUM(C$2:C911)-SUM(D$1:D910))</f>
        <v/>
      </c>
      <c r="E911" s="3" t="s">
        <v>15</v>
      </c>
      <c r="F911" s="4" t="s">
        <v>2887</v>
      </c>
      <c r="G911" s="5" t="s">
        <v>2979</v>
      </c>
      <c r="H911" s="1" t="s">
        <v>17</v>
      </c>
      <c r="I911" s="1" t="s">
        <v>58</v>
      </c>
      <c r="J911" s="1" t="s">
        <v>2980</v>
      </c>
      <c r="K911" s="1" t="s">
        <v>2981</v>
      </c>
      <c r="L911" s="1" t="s">
        <v>2982</v>
      </c>
      <c r="M911" s="1" t="s">
        <v>2516</v>
      </c>
    </row>
    <row r="912" customFormat="false" ht="12.75" hidden="false" customHeight="true" outlineLevel="0" collapsed="false">
      <c r="A912" s="1" t="s">
        <v>2977</v>
      </c>
      <c r="B912" s="1" t="s">
        <v>2978</v>
      </c>
      <c r="C912" s="2" t="n">
        <v>150000</v>
      </c>
      <c r="D912" s="2" t="str">
        <f aca="false">IF((A912=A913)*(B912=B913),"",SUM(C$2:C912)-SUM(D$1:D911))</f>
        <v/>
      </c>
      <c r="E912" s="3" t="s">
        <v>15</v>
      </c>
      <c r="F912" s="4" t="s">
        <v>2887</v>
      </c>
      <c r="G912" s="5" t="s">
        <v>2979</v>
      </c>
      <c r="H912" s="1" t="s">
        <v>17</v>
      </c>
      <c r="I912" s="1" t="s">
        <v>58</v>
      </c>
      <c r="J912" s="1" t="s">
        <v>2983</v>
      </c>
      <c r="K912" s="1" t="s">
        <v>2984</v>
      </c>
      <c r="L912" s="1" t="s">
        <v>2985</v>
      </c>
      <c r="M912" s="1" t="s">
        <v>2986</v>
      </c>
    </row>
    <row r="913" customFormat="false" ht="12.75" hidden="false" customHeight="true" outlineLevel="0" collapsed="false">
      <c r="A913" s="1" t="s">
        <v>2977</v>
      </c>
      <c r="B913" s="1" t="s">
        <v>2978</v>
      </c>
      <c r="C913" s="2" t="n">
        <v>190000</v>
      </c>
      <c r="D913" s="2" t="str">
        <f aca="false">IF((A913=A914)*(B913=B914),"",SUM(C$2:C913)-SUM(D$1:D912))</f>
        <v/>
      </c>
      <c r="E913" s="3" t="s">
        <v>15</v>
      </c>
      <c r="F913" s="4" t="s">
        <v>2887</v>
      </c>
      <c r="G913" s="5" t="s">
        <v>2979</v>
      </c>
      <c r="H913" s="1" t="s">
        <v>53</v>
      </c>
      <c r="I913" s="1" t="s">
        <v>18</v>
      </c>
      <c r="J913" s="1" t="s">
        <v>2987</v>
      </c>
      <c r="K913" s="1" t="s">
        <v>2988</v>
      </c>
      <c r="L913" s="1" t="s">
        <v>2989</v>
      </c>
      <c r="M913" s="1" t="s">
        <v>2237</v>
      </c>
    </row>
    <row r="914" customFormat="false" ht="12.75" hidden="false" customHeight="true" outlineLevel="0" collapsed="false">
      <c r="A914" s="1" t="s">
        <v>2977</v>
      </c>
      <c r="B914" s="1" t="s">
        <v>2978</v>
      </c>
      <c r="C914" s="2" t="n">
        <v>190000</v>
      </c>
      <c r="D914" s="2" t="str">
        <f aca="false">IF((A914=A915)*(B914=B915),"",SUM(C$2:C914)-SUM(D$1:D913))</f>
        <v/>
      </c>
      <c r="E914" s="3" t="s">
        <v>15</v>
      </c>
      <c r="F914" s="4" t="s">
        <v>2887</v>
      </c>
      <c r="G914" s="5" t="s">
        <v>2979</v>
      </c>
      <c r="H914" s="1" t="s">
        <v>53</v>
      </c>
      <c r="I914" s="1" t="s">
        <v>18</v>
      </c>
      <c r="J914" s="1" t="s">
        <v>2990</v>
      </c>
      <c r="K914" s="1" t="s">
        <v>2988</v>
      </c>
      <c r="L914" s="1" t="s">
        <v>2989</v>
      </c>
      <c r="M914" s="1" t="s">
        <v>1244</v>
      </c>
    </row>
    <row r="915" customFormat="false" ht="12.75" hidden="false" customHeight="true" outlineLevel="0" collapsed="false">
      <c r="A915" s="1" t="s">
        <v>2977</v>
      </c>
      <c r="B915" s="1" t="s">
        <v>2978</v>
      </c>
      <c r="C915" s="2" t="n">
        <v>200000</v>
      </c>
      <c r="D915" s="2" t="str">
        <f aca="false">IF((A915=A916)*(B915=B916),"",SUM(C$2:C915)-SUM(D$1:D914))</f>
        <v/>
      </c>
      <c r="E915" s="3" t="s">
        <v>15</v>
      </c>
      <c r="F915" s="4" t="s">
        <v>2887</v>
      </c>
      <c r="G915" s="5" t="s">
        <v>2979</v>
      </c>
      <c r="H915" s="1" t="s">
        <v>53</v>
      </c>
      <c r="I915" s="1" t="s">
        <v>18</v>
      </c>
      <c r="J915" s="1" t="s">
        <v>2273</v>
      </c>
      <c r="K915" s="1" t="s">
        <v>1022</v>
      </c>
      <c r="L915" s="1" t="s">
        <v>1023</v>
      </c>
      <c r="M915" s="1" t="s">
        <v>2991</v>
      </c>
    </row>
    <row r="916" customFormat="false" ht="12.75" hidden="false" customHeight="true" outlineLevel="0" collapsed="false">
      <c r="A916" s="1" t="s">
        <v>2977</v>
      </c>
      <c r="B916" s="1" t="s">
        <v>2978</v>
      </c>
      <c r="C916" s="2" t="n">
        <v>200000</v>
      </c>
      <c r="D916" s="2" t="n">
        <f aca="false">IF((A916=A917)*(B916=B917),"",SUM(C$2:C916)-SUM(D$1:D915))</f>
        <v>1005000</v>
      </c>
      <c r="E916" s="3" t="s">
        <v>15</v>
      </c>
      <c r="F916" s="4" t="s">
        <v>2887</v>
      </c>
      <c r="G916" s="5" t="s">
        <v>2979</v>
      </c>
      <c r="H916" s="1" t="s">
        <v>17</v>
      </c>
      <c r="I916" s="1" t="s">
        <v>37</v>
      </c>
      <c r="J916" s="1" t="s">
        <v>2992</v>
      </c>
      <c r="K916" s="1" t="s">
        <v>2993</v>
      </c>
      <c r="L916" s="1" t="s">
        <v>2985</v>
      </c>
      <c r="M916" s="1" t="s">
        <v>392</v>
      </c>
    </row>
    <row r="917" customFormat="false" ht="12.75" hidden="false" customHeight="true" outlineLevel="0" collapsed="false">
      <c r="A917" s="1" t="s">
        <v>2994</v>
      </c>
      <c r="B917" s="1" t="s">
        <v>1497</v>
      </c>
      <c r="C917" s="2" t="n">
        <v>1000000</v>
      </c>
      <c r="D917" s="2" t="n">
        <f aca="false">IF((A917=A918)*(B917=B918),"",SUM(C$2:C917)-SUM(D$1:D916))</f>
        <v>1000000</v>
      </c>
      <c r="E917" s="3" t="s">
        <v>15</v>
      </c>
      <c r="F917" s="4" t="s">
        <v>2887</v>
      </c>
      <c r="G917" s="5" t="n">
        <v>3</v>
      </c>
      <c r="H917" s="1" t="s">
        <v>17</v>
      </c>
      <c r="I917" s="1" t="s">
        <v>32</v>
      </c>
      <c r="J917" s="1" t="s">
        <v>2995</v>
      </c>
      <c r="K917" s="1" t="s">
        <v>2996</v>
      </c>
      <c r="L917" s="1" t="s">
        <v>2997</v>
      </c>
      <c r="M917" s="1" t="s">
        <v>308</v>
      </c>
    </row>
    <row r="918" customFormat="false" ht="12.75" hidden="false" customHeight="true" outlineLevel="0" collapsed="false">
      <c r="A918" s="1" t="s">
        <v>1496</v>
      </c>
      <c r="B918" s="1" t="s">
        <v>2998</v>
      </c>
      <c r="C918" s="2" t="n">
        <v>100000</v>
      </c>
      <c r="D918" s="2" t="str">
        <f aca="false">IF((A918=A919)*(B918=B919),"",SUM(C$2:C918)-SUM(D$1:D917))</f>
        <v/>
      </c>
      <c r="E918" s="3" t="s">
        <v>47</v>
      </c>
      <c r="F918" s="4" t="s">
        <v>2887</v>
      </c>
      <c r="G918" s="5" t="n">
        <v>2</v>
      </c>
      <c r="H918" s="1" t="s">
        <v>17</v>
      </c>
      <c r="I918" s="1" t="s">
        <v>101</v>
      </c>
      <c r="J918" s="1" t="s">
        <v>2999</v>
      </c>
      <c r="K918" s="1" t="s">
        <v>3000</v>
      </c>
      <c r="L918" s="1" t="s">
        <v>3001</v>
      </c>
      <c r="M918" s="1" t="s">
        <v>194</v>
      </c>
    </row>
    <row r="919" customFormat="false" ht="12.75" hidden="false" customHeight="true" outlineLevel="0" collapsed="false">
      <c r="A919" s="1" t="s">
        <v>1496</v>
      </c>
      <c r="B919" s="1" t="s">
        <v>2998</v>
      </c>
      <c r="C919" s="2" t="n">
        <v>300000</v>
      </c>
      <c r="D919" s="2" t="str">
        <f aca="false">IF((A919=A920)*(B919=B920),"",SUM(C$2:C919)-SUM(D$1:D918))</f>
        <v/>
      </c>
      <c r="E919" s="3" t="s">
        <v>47</v>
      </c>
      <c r="F919" s="4" t="s">
        <v>2887</v>
      </c>
      <c r="G919" s="5" t="n">
        <v>2</v>
      </c>
      <c r="H919" s="1" t="s">
        <v>17</v>
      </c>
      <c r="I919" s="1" t="s">
        <v>58</v>
      </c>
      <c r="J919" s="1" t="s">
        <v>3002</v>
      </c>
      <c r="K919" s="1" t="s">
        <v>3003</v>
      </c>
      <c r="L919" s="1" t="s">
        <v>3004</v>
      </c>
      <c r="M919" s="1" t="s">
        <v>3005</v>
      </c>
    </row>
    <row r="920" customFormat="false" ht="12.75" hidden="false" customHeight="true" outlineLevel="0" collapsed="false">
      <c r="A920" s="1" t="s">
        <v>1496</v>
      </c>
      <c r="B920" s="1" t="s">
        <v>2998</v>
      </c>
      <c r="C920" s="2" t="n">
        <v>300000</v>
      </c>
      <c r="D920" s="2" t="str">
        <f aca="false">IF((A920=A921)*(B920=B921),"",SUM(C$2:C920)-SUM(D$1:D919))</f>
        <v/>
      </c>
      <c r="E920" s="3" t="s">
        <v>47</v>
      </c>
      <c r="F920" s="4" t="s">
        <v>2887</v>
      </c>
      <c r="G920" s="5" t="n">
        <v>2</v>
      </c>
      <c r="H920" s="1" t="s">
        <v>17</v>
      </c>
      <c r="I920" s="1" t="s">
        <v>58</v>
      </c>
      <c r="J920" s="1" t="s">
        <v>3006</v>
      </c>
      <c r="K920" s="1" t="s">
        <v>3007</v>
      </c>
      <c r="L920" s="1" t="s">
        <v>3008</v>
      </c>
      <c r="M920" s="1" t="s">
        <v>1186</v>
      </c>
    </row>
    <row r="921" customFormat="false" ht="12.75" hidden="false" customHeight="true" outlineLevel="0" collapsed="false">
      <c r="A921" s="1" t="s">
        <v>1496</v>
      </c>
      <c r="B921" s="1" t="s">
        <v>2998</v>
      </c>
      <c r="C921" s="2" t="n">
        <v>400000</v>
      </c>
      <c r="D921" s="2" t="n">
        <f aca="false">IF((A921=A922)*(B921=B922),"",SUM(C$2:C921)-SUM(D$1:D920))</f>
        <v>1100000</v>
      </c>
      <c r="E921" s="3" t="s">
        <v>47</v>
      </c>
      <c r="F921" s="4" t="s">
        <v>2887</v>
      </c>
      <c r="G921" s="5" t="n">
        <v>2</v>
      </c>
      <c r="H921" s="1" t="s">
        <v>53</v>
      </c>
      <c r="I921" s="1" t="s">
        <v>18</v>
      </c>
      <c r="J921" s="1" t="s">
        <v>3009</v>
      </c>
      <c r="K921" s="1" t="s">
        <v>2759</v>
      </c>
      <c r="L921" s="1" t="s">
        <v>2760</v>
      </c>
      <c r="M921" s="1" t="s">
        <v>1431</v>
      </c>
    </row>
    <row r="922" customFormat="false" ht="12.75" hidden="false" customHeight="true" outlineLevel="0" collapsed="false">
      <c r="A922" s="1" t="s">
        <v>3010</v>
      </c>
      <c r="B922" s="1" t="s">
        <v>3011</v>
      </c>
      <c r="C922" s="2" t="n">
        <v>40000</v>
      </c>
      <c r="D922" s="2" t="str">
        <f aca="false">IF((A922=A923)*(B922=B923),"",SUM(C$2:C922)-SUM(D$1:D921))</f>
        <v/>
      </c>
      <c r="E922" s="3" t="s">
        <v>47</v>
      </c>
      <c r="F922" s="4" t="s">
        <v>2887</v>
      </c>
      <c r="G922" s="5" t="n">
        <v>29</v>
      </c>
      <c r="H922" s="1" t="s">
        <v>17</v>
      </c>
      <c r="I922" s="1" t="s">
        <v>58</v>
      </c>
      <c r="J922" s="1" t="s">
        <v>3012</v>
      </c>
      <c r="K922" s="1" t="s">
        <v>3013</v>
      </c>
      <c r="L922" s="1" t="s">
        <v>3014</v>
      </c>
      <c r="M922" s="1" t="s">
        <v>3015</v>
      </c>
    </row>
    <row r="923" customFormat="false" ht="12.75" hidden="false" customHeight="true" outlineLevel="0" collapsed="false">
      <c r="A923" s="1" t="s">
        <v>3010</v>
      </c>
      <c r="B923" s="1" t="s">
        <v>3011</v>
      </c>
      <c r="C923" s="2" t="n">
        <v>300000</v>
      </c>
      <c r="D923" s="2" t="n">
        <f aca="false">IF((A923=A924)*(B923=B924),"",SUM(C$2:C923)-SUM(D$1:D922))</f>
        <v>340000</v>
      </c>
      <c r="E923" s="3" t="s">
        <v>47</v>
      </c>
      <c r="F923" s="4" t="s">
        <v>2887</v>
      </c>
      <c r="G923" s="5" t="n">
        <v>29</v>
      </c>
      <c r="H923" s="1" t="s">
        <v>17</v>
      </c>
      <c r="I923" s="1" t="s">
        <v>58</v>
      </c>
      <c r="J923" s="1" t="s">
        <v>3016</v>
      </c>
      <c r="K923" s="1" t="s">
        <v>3017</v>
      </c>
      <c r="L923" s="1" t="s">
        <v>3018</v>
      </c>
      <c r="M923" s="1" t="s">
        <v>3015</v>
      </c>
    </row>
    <row r="924" customFormat="false" ht="12.75" hidden="false" customHeight="true" outlineLevel="0" collapsed="false">
      <c r="A924" s="1" t="s">
        <v>3019</v>
      </c>
      <c r="B924" s="1" t="s">
        <v>3020</v>
      </c>
      <c r="C924" s="2" t="n">
        <v>250000</v>
      </c>
      <c r="D924" s="2" t="str">
        <f aca="false">IF((A924=A925)*(B924=B925),"",SUM(C$2:C924)-SUM(D$1:D923))</f>
        <v/>
      </c>
      <c r="E924" s="3" t="s">
        <v>15</v>
      </c>
      <c r="F924" s="4" t="s">
        <v>2887</v>
      </c>
      <c r="G924" s="5" t="n">
        <v>17</v>
      </c>
      <c r="H924" s="1" t="s">
        <v>17</v>
      </c>
      <c r="I924" s="1" t="s">
        <v>32</v>
      </c>
      <c r="J924" s="1" t="s">
        <v>3021</v>
      </c>
      <c r="K924" s="1" t="s">
        <v>3022</v>
      </c>
      <c r="L924" s="1" t="s">
        <v>3023</v>
      </c>
      <c r="M924" s="1" t="s">
        <v>903</v>
      </c>
    </row>
    <row r="925" customFormat="false" ht="12.75" hidden="false" customHeight="true" outlineLevel="0" collapsed="false">
      <c r="A925" s="1" t="s">
        <v>3019</v>
      </c>
      <c r="B925" s="1" t="s">
        <v>3020</v>
      </c>
      <c r="C925" s="2" t="n">
        <v>350000</v>
      </c>
      <c r="D925" s="2" t="str">
        <f aca="false">IF((A925=A926)*(B925=B926),"",SUM(C$2:C925)-SUM(D$1:D924))</f>
        <v/>
      </c>
      <c r="E925" s="3" t="s">
        <v>15</v>
      </c>
      <c r="F925" s="4" t="s">
        <v>2887</v>
      </c>
      <c r="G925" s="5" t="n">
        <v>17</v>
      </c>
      <c r="H925" s="1" t="s">
        <v>17</v>
      </c>
      <c r="I925" s="1" t="s">
        <v>18</v>
      </c>
      <c r="J925" s="1" t="s">
        <v>3024</v>
      </c>
      <c r="K925" s="1" t="s">
        <v>3025</v>
      </c>
      <c r="L925" s="1" t="s">
        <v>3026</v>
      </c>
      <c r="M925" s="1" t="s">
        <v>1283</v>
      </c>
    </row>
    <row r="926" customFormat="false" ht="12.75" hidden="false" customHeight="true" outlineLevel="0" collapsed="false">
      <c r="A926" s="1" t="s">
        <v>3019</v>
      </c>
      <c r="B926" s="1" t="s">
        <v>3020</v>
      </c>
      <c r="C926" s="2" t="n">
        <v>350000</v>
      </c>
      <c r="D926" s="2" t="str">
        <f aca="false">IF((A926=A927)*(B926=B927),"",SUM(C$2:C926)-SUM(D$1:D925))</f>
        <v/>
      </c>
      <c r="E926" s="3" t="s">
        <v>15</v>
      </c>
      <c r="F926" s="4" t="s">
        <v>2887</v>
      </c>
      <c r="G926" s="5" t="n">
        <v>17</v>
      </c>
      <c r="H926" s="1" t="s">
        <v>17</v>
      </c>
      <c r="I926" s="1" t="s">
        <v>18</v>
      </c>
      <c r="J926" s="1" t="s">
        <v>24</v>
      </c>
      <c r="K926" s="1" t="s">
        <v>3027</v>
      </c>
      <c r="L926" s="1" t="s">
        <v>3028</v>
      </c>
      <c r="M926" s="1" t="s">
        <v>3029</v>
      </c>
    </row>
    <row r="927" customFormat="false" ht="12.75" hidden="false" customHeight="true" outlineLevel="0" collapsed="false">
      <c r="A927" s="1" t="s">
        <v>3019</v>
      </c>
      <c r="B927" s="1" t="s">
        <v>3020</v>
      </c>
      <c r="C927" s="2" t="n">
        <v>2000000</v>
      </c>
      <c r="D927" s="2" t="n">
        <f aca="false">IF((A927=A928)*(B927=B928),"",SUM(C$2:C927)-SUM(D$1:D926))</f>
        <v>2950000</v>
      </c>
      <c r="E927" s="3" t="s">
        <v>15</v>
      </c>
      <c r="F927" s="4" t="s">
        <v>2887</v>
      </c>
      <c r="G927" s="5" t="n">
        <v>17</v>
      </c>
      <c r="H927" s="1" t="s">
        <v>17</v>
      </c>
      <c r="I927" s="1" t="s">
        <v>32</v>
      </c>
      <c r="J927" s="1" t="s">
        <v>3030</v>
      </c>
      <c r="K927" s="1" t="s">
        <v>3031</v>
      </c>
      <c r="L927" s="1" t="s">
        <v>3032</v>
      </c>
      <c r="M927" s="1" t="s">
        <v>3033</v>
      </c>
    </row>
    <row r="928" customFormat="false" ht="12.75" hidden="false" customHeight="true" outlineLevel="0" collapsed="false">
      <c r="A928" s="1" t="s">
        <v>3034</v>
      </c>
      <c r="B928" s="1" t="s">
        <v>3035</v>
      </c>
      <c r="C928" s="2" t="n">
        <v>400000</v>
      </c>
      <c r="D928" s="2" t="str">
        <f aca="false">IF((A928=A929)*(B928=B929),"",SUM(C$2:C928)-SUM(D$1:D927))</f>
        <v/>
      </c>
      <c r="E928" s="3" t="s">
        <v>15</v>
      </c>
      <c r="F928" s="4" t="s">
        <v>2887</v>
      </c>
      <c r="G928" s="5" t="n">
        <v>12</v>
      </c>
      <c r="H928" s="1" t="s">
        <v>17</v>
      </c>
      <c r="I928" s="1" t="s">
        <v>58</v>
      </c>
      <c r="J928" s="1" t="s">
        <v>3036</v>
      </c>
      <c r="K928" s="1" t="s">
        <v>464</v>
      </c>
      <c r="L928" s="1" t="s">
        <v>3037</v>
      </c>
      <c r="M928" s="1" t="s">
        <v>1211</v>
      </c>
    </row>
    <row r="929" customFormat="false" ht="12.75" hidden="false" customHeight="true" outlineLevel="0" collapsed="false">
      <c r="A929" s="1" t="s">
        <v>3034</v>
      </c>
      <c r="B929" s="1" t="s">
        <v>3035</v>
      </c>
      <c r="C929" s="2" t="n">
        <v>500000</v>
      </c>
      <c r="D929" s="2" t="str">
        <f aca="false">IF((A929=A930)*(B929=B930),"",SUM(C$2:C929)-SUM(D$1:D928))</f>
        <v/>
      </c>
      <c r="E929" s="3" t="s">
        <v>15</v>
      </c>
      <c r="F929" s="4" t="s">
        <v>2887</v>
      </c>
      <c r="G929" s="5" t="n">
        <v>12</v>
      </c>
      <c r="H929" s="1" t="s">
        <v>17</v>
      </c>
      <c r="I929" s="1" t="s">
        <v>58</v>
      </c>
      <c r="J929" s="1" t="s">
        <v>3038</v>
      </c>
      <c r="K929" s="1" t="s">
        <v>96</v>
      </c>
      <c r="L929" s="1" t="s">
        <v>90</v>
      </c>
      <c r="M929" s="1" t="s">
        <v>1211</v>
      </c>
    </row>
    <row r="930" customFormat="false" ht="12.75" hidden="false" customHeight="true" outlineLevel="0" collapsed="false">
      <c r="A930" s="1" t="s">
        <v>3034</v>
      </c>
      <c r="B930" s="1" t="s">
        <v>3035</v>
      </c>
      <c r="C930" s="2" t="n">
        <v>675000</v>
      </c>
      <c r="D930" s="2" t="n">
        <f aca="false">IF((A930=A931)*(B930=B931),"",SUM(C$2:C930)-SUM(D$1:D929))</f>
        <v>1575000</v>
      </c>
      <c r="E930" s="3" t="s">
        <v>15</v>
      </c>
      <c r="F930" s="4" t="s">
        <v>2887</v>
      </c>
      <c r="G930" s="5" t="n">
        <v>12</v>
      </c>
      <c r="H930" s="1" t="s">
        <v>17</v>
      </c>
      <c r="I930" s="1" t="s">
        <v>58</v>
      </c>
      <c r="J930" s="1" t="s">
        <v>2477</v>
      </c>
      <c r="K930" s="1" t="s">
        <v>3039</v>
      </c>
      <c r="L930" s="1" t="s">
        <v>943</v>
      </c>
      <c r="M930" s="1" t="s">
        <v>1211</v>
      </c>
    </row>
    <row r="931" customFormat="false" ht="12.75" hidden="false" customHeight="true" outlineLevel="0" collapsed="false">
      <c r="A931" s="1" t="s">
        <v>3040</v>
      </c>
      <c r="B931" s="1" t="s">
        <v>3041</v>
      </c>
      <c r="C931" s="2" t="n">
        <v>200000</v>
      </c>
      <c r="D931" s="2" t="str">
        <f aca="false">IF((A931=A932)*(B931=B932),"",SUM(C$2:C931)-SUM(D$1:D930))</f>
        <v/>
      </c>
      <c r="E931" s="3" t="s">
        <v>3042</v>
      </c>
      <c r="F931" s="4" t="s">
        <v>2887</v>
      </c>
      <c r="G931" s="5" t="n">
        <v>4</v>
      </c>
      <c r="H931" s="1" t="s">
        <v>17</v>
      </c>
      <c r="I931" s="1" t="s">
        <v>58</v>
      </c>
      <c r="J931" s="1" t="s">
        <v>3043</v>
      </c>
      <c r="K931" s="1" t="s">
        <v>3044</v>
      </c>
      <c r="L931" s="1" t="s">
        <v>3004</v>
      </c>
      <c r="M931" s="1" t="s">
        <v>454</v>
      </c>
    </row>
    <row r="932" customFormat="false" ht="12.75" hidden="false" customHeight="true" outlineLevel="0" collapsed="false">
      <c r="A932" s="1" t="s">
        <v>3040</v>
      </c>
      <c r="B932" s="1" t="s">
        <v>3041</v>
      </c>
      <c r="C932" s="2" t="n">
        <v>220000</v>
      </c>
      <c r="D932" s="2" t="str">
        <f aca="false">IF((A932=A933)*(B932=B933),"",SUM(C$2:C932)-SUM(D$1:D931))</f>
        <v/>
      </c>
      <c r="E932" s="3" t="s">
        <v>3042</v>
      </c>
      <c r="F932" s="4" t="s">
        <v>2887</v>
      </c>
      <c r="G932" s="5" t="n">
        <v>4</v>
      </c>
      <c r="H932" s="1" t="s">
        <v>17</v>
      </c>
      <c r="I932" s="1" t="s">
        <v>58</v>
      </c>
      <c r="J932" s="1" t="s">
        <v>3045</v>
      </c>
      <c r="K932" s="1" t="s">
        <v>3046</v>
      </c>
      <c r="L932" s="1" t="s">
        <v>3047</v>
      </c>
      <c r="M932" s="1" t="s">
        <v>1961</v>
      </c>
    </row>
    <row r="933" customFormat="false" ht="12.75" hidden="false" customHeight="true" outlineLevel="0" collapsed="false">
      <c r="A933" s="1" t="s">
        <v>3040</v>
      </c>
      <c r="B933" s="1" t="s">
        <v>3041</v>
      </c>
      <c r="C933" s="2" t="n">
        <v>300000</v>
      </c>
      <c r="D933" s="2" t="n">
        <f aca="false">IF((A933=A934)*(B933=B934),"",SUM(C$2:C933)-SUM(D$1:D932))</f>
        <v>720000</v>
      </c>
      <c r="E933" s="3" t="s">
        <v>3042</v>
      </c>
      <c r="F933" s="4" t="s">
        <v>2887</v>
      </c>
      <c r="G933" s="5" t="n">
        <v>4</v>
      </c>
      <c r="H933" s="1" t="s">
        <v>17</v>
      </c>
      <c r="I933" s="1" t="s">
        <v>58</v>
      </c>
      <c r="J933" s="1" t="s">
        <v>3048</v>
      </c>
      <c r="K933" s="1" t="s">
        <v>3003</v>
      </c>
      <c r="L933" s="1" t="s">
        <v>3004</v>
      </c>
      <c r="M933" s="1" t="s">
        <v>1961</v>
      </c>
    </row>
    <row r="934" customFormat="false" ht="12.75" hidden="false" customHeight="true" outlineLevel="0" collapsed="false">
      <c r="A934" s="1" t="s">
        <v>3049</v>
      </c>
      <c r="B934" s="1" t="s">
        <v>3050</v>
      </c>
      <c r="C934" s="2" t="n">
        <v>200000</v>
      </c>
      <c r="D934" s="2" t="str">
        <f aca="false">IF((A934=A935)*(B934=B935),"",SUM(C$2:C934)-SUM(D$1:D933))</f>
        <v/>
      </c>
      <c r="E934" s="3" t="s">
        <v>47</v>
      </c>
      <c r="F934" s="4" t="s">
        <v>2887</v>
      </c>
      <c r="G934" s="5" t="s">
        <v>3051</v>
      </c>
      <c r="H934" s="1" t="s">
        <v>17</v>
      </c>
      <c r="I934" s="1" t="s">
        <v>58</v>
      </c>
      <c r="J934" s="1" t="s">
        <v>93</v>
      </c>
      <c r="K934" s="1" t="s">
        <v>3052</v>
      </c>
      <c r="L934" s="1" t="s">
        <v>3053</v>
      </c>
      <c r="M934" s="1" t="s">
        <v>2064</v>
      </c>
    </row>
    <row r="935" customFormat="false" ht="12.75" hidden="false" customHeight="true" outlineLevel="0" collapsed="false">
      <c r="A935" s="1" t="s">
        <v>3049</v>
      </c>
      <c r="B935" s="1" t="s">
        <v>3050</v>
      </c>
      <c r="C935" s="2" t="n">
        <v>2225000</v>
      </c>
      <c r="D935" s="2" t="n">
        <f aca="false">IF((A935=A936)*(B935=B936),"",SUM(C$2:C935)-SUM(D$1:D934))</f>
        <v>2425000</v>
      </c>
      <c r="E935" s="3" t="s">
        <v>47</v>
      </c>
      <c r="F935" s="4" t="s">
        <v>2887</v>
      </c>
      <c r="G935" s="5" t="s">
        <v>3051</v>
      </c>
      <c r="H935" s="1" t="s">
        <v>17</v>
      </c>
      <c r="I935" s="1" t="s">
        <v>37</v>
      </c>
      <c r="J935" s="1" t="s">
        <v>3054</v>
      </c>
      <c r="K935" s="1" t="s">
        <v>3055</v>
      </c>
      <c r="L935" s="1" t="s">
        <v>3056</v>
      </c>
      <c r="M935" s="1" t="s">
        <v>632</v>
      </c>
    </row>
    <row r="936" customFormat="false" ht="12.75" hidden="false" customHeight="true" outlineLevel="0" collapsed="false">
      <c r="A936" s="1" t="s">
        <v>3057</v>
      </c>
      <c r="B936" s="1" t="s">
        <v>3058</v>
      </c>
      <c r="C936" s="2" t="n">
        <v>200000</v>
      </c>
      <c r="D936" s="2" t="str">
        <f aca="false">IF((A936=A937)*(B936=B937),"",SUM(C$2:C936)-SUM(D$1:D935))</f>
        <v/>
      </c>
      <c r="E936" s="3" t="s">
        <v>15</v>
      </c>
      <c r="F936" s="4" t="s">
        <v>2887</v>
      </c>
      <c r="G936" s="5" t="s">
        <v>3059</v>
      </c>
      <c r="H936" s="1" t="s">
        <v>176</v>
      </c>
      <c r="I936" s="1" t="s">
        <v>37</v>
      </c>
      <c r="J936" s="1" t="s">
        <v>3060</v>
      </c>
      <c r="K936" s="1" t="s">
        <v>3061</v>
      </c>
      <c r="L936" s="1" t="s">
        <v>3062</v>
      </c>
      <c r="M936" s="1" t="s">
        <v>585</v>
      </c>
    </row>
    <row r="937" customFormat="false" ht="12.75" hidden="false" customHeight="true" outlineLevel="0" collapsed="false">
      <c r="A937" s="1" t="s">
        <v>3057</v>
      </c>
      <c r="B937" s="1" t="s">
        <v>3058</v>
      </c>
      <c r="C937" s="2" t="n">
        <v>500000</v>
      </c>
      <c r="D937" s="2" t="str">
        <f aca="false">IF((A937=A938)*(B937=B938),"",SUM(C$2:C937)-SUM(D$1:D936))</f>
        <v/>
      </c>
      <c r="E937" s="3" t="s">
        <v>15</v>
      </c>
      <c r="F937" s="4" t="s">
        <v>2887</v>
      </c>
      <c r="G937" s="5" t="s">
        <v>3059</v>
      </c>
      <c r="H937" s="1" t="s">
        <v>17</v>
      </c>
      <c r="I937" s="1" t="s">
        <v>37</v>
      </c>
      <c r="J937" s="1" t="s">
        <v>3063</v>
      </c>
      <c r="K937" s="1" t="s">
        <v>3064</v>
      </c>
      <c r="L937" s="1" t="s">
        <v>3065</v>
      </c>
      <c r="M937" s="1" t="s">
        <v>1217</v>
      </c>
    </row>
    <row r="938" customFormat="false" ht="12.75" hidden="false" customHeight="true" outlineLevel="0" collapsed="false">
      <c r="A938" s="1" t="s">
        <v>3057</v>
      </c>
      <c r="B938" s="1" t="s">
        <v>3058</v>
      </c>
      <c r="C938" s="2" t="n">
        <v>750000</v>
      </c>
      <c r="D938" s="2" t="n">
        <f aca="false">IF((A938=A939)*(B938=B939),"",SUM(C$2:C938)-SUM(D$1:D937))</f>
        <v>1450000</v>
      </c>
      <c r="E938" s="3" t="s">
        <v>15</v>
      </c>
      <c r="F938" s="4" t="s">
        <v>2887</v>
      </c>
      <c r="G938" s="5" t="s">
        <v>3059</v>
      </c>
      <c r="H938" s="1" t="s">
        <v>17</v>
      </c>
      <c r="I938" s="1" t="s">
        <v>18</v>
      </c>
      <c r="J938" s="1" t="s">
        <v>3066</v>
      </c>
      <c r="K938" s="1" t="s">
        <v>3067</v>
      </c>
      <c r="L938" s="1" t="s">
        <v>3068</v>
      </c>
      <c r="M938" s="1" t="s">
        <v>1217</v>
      </c>
    </row>
    <row r="939" customFormat="false" ht="12.75" hidden="false" customHeight="true" outlineLevel="0" collapsed="false">
      <c r="A939" s="1" t="s">
        <v>3069</v>
      </c>
      <c r="B939" s="1" t="s">
        <v>3070</v>
      </c>
      <c r="C939" s="2" t="n">
        <v>75000</v>
      </c>
      <c r="D939" s="2" t="str">
        <f aca="false">IF((A939=A940)*(B939=B940),"",SUM(C$2:C939)-SUM(D$1:D938))</f>
        <v/>
      </c>
      <c r="E939" s="3" t="s">
        <v>15</v>
      </c>
      <c r="F939" s="4" t="s">
        <v>2887</v>
      </c>
      <c r="G939" s="5" t="n">
        <v>5</v>
      </c>
      <c r="H939" s="1" t="s">
        <v>17</v>
      </c>
      <c r="I939" s="1" t="s">
        <v>58</v>
      </c>
      <c r="J939" s="1" t="s">
        <v>3071</v>
      </c>
      <c r="K939" s="1" t="s">
        <v>3072</v>
      </c>
      <c r="L939" s="1" t="s">
        <v>943</v>
      </c>
      <c r="M939" s="1" t="s">
        <v>1217</v>
      </c>
    </row>
    <row r="940" customFormat="false" ht="12.75" hidden="false" customHeight="true" outlineLevel="0" collapsed="false">
      <c r="A940" s="1" t="s">
        <v>3069</v>
      </c>
      <c r="B940" s="1" t="s">
        <v>3070</v>
      </c>
      <c r="C940" s="2" t="n">
        <v>500000</v>
      </c>
      <c r="D940" s="2" t="str">
        <f aca="false">IF((A940=A941)*(B940=B941),"",SUM(C$2:C940)-SUM(D$1:D939))</f>
        <v/>
      </c>
      <c r="E940" s="3" t="s">
        <v>15</v>
      </c>
      <c r="F940" s="4" t="s">
        <v>2887</v>
      </c>
      <c r="G940" s="5" t="n">
        <v>5</v>
      </c>
      <c r="H940" s="1" t="s">
        <v>17</v>
      </c>
      <c r="I940" s="1" t="s">
        <v>37</v>
      </c>
      <c r="J940" s="1" t="s">
        <v>3073</v>
      </c>
      <c r="K940" s="1" t="s">
        <v>3074</v>
      </c>
      <c r="L940" s="1" t="s">
        <v>3075</v>
      </c>
      <c r="M940" s="1" t="s">
        <v>1996</v>
      </c>
    </row>
    <row r="941" customFormat="false" ht="12.75" hidden="false" customHeight="true" outlineLevel="0" collapsed="false">
      <c r="A941" s="1" t="s">
        <v>3069</v>
      </c>
      <c r="B941" s="1" t="s">
        <v>3070</v>
      </c>
      <c r="C941" s="2" t="n">
        <v>2150000</v>
      </c>
      <c r="D941" s="2" t="n">
        <f aca="false">IF((A941=A942)*(B941=B942),"",SUM(C$2:C941)-SUM(D$1:D940))</f>
        <v>2725000</v>
      </c>
      <c r="E941" s="3" t="s">
        <v>15</v>
      </c>
      <c r="F941" s="4" t="s">
        <v>2887</v>
      </c>
      <c r="G941" s="5" t="n">
        <v>5</v>
      </c>
      <c r="H941" s="1" t="s">
        <v>176</v>
      </c>
      <c r="I941" s="1" t="s">
        <v>37</v>
      </c>
      <c r="J941" s="1" t="s">
        <v>3076</v>
      </c>
      <c r="K941" s="1" t="s">
        <v>3077</v>
      </c>
      <c r="L941" s="1" t="s">
        <v>3078</v>
      </c>
      <c r="M941" s="1" t="s">
        <v>1494</v>
      </c>
    </row>
    <row r="942" customFormat="false" ht="12.75" hidden="false" customHeight="true" outlineLevel="0" collapsed="false">
      <c r="A942" s="1" t="s">
        <v>3079</v>
      </c>
      <c r="B942" s="1" t="s">
        <v>3080</v>
      </c>
      <c r="C942" s="2" t="n">
        <v>50000</v>
      </c>
      <c r="D942" s="2" t="str">
        <f aca="false">IF((A942=A943)*(B942=B943),"",SUM(C$2:C942)-SUM(D$1:D941))</f>
        <v/>
      </c>
      <c r="E942" s="3" t="s">
        <v>15</v>
      </c>
      <c r="F942" s="4" t="s">
        <v>2887</v>
      </c>
      <c r="G942" s="5" t="n">
        <v>10</v>
      </c>
      <c r="H942" s="1" t="s">
        <v>53</v>
      </c>
      <c r="I942" s="1" t="s">
        <v>18</v>
      </c>
      <c r="J942" s="1" t="s">
        <v>3081</v>
      </c>
      <c r="K942" s="1" t="s">
        <v>3082</v>
      </c>
      <c r="L942" s="1" t="s">
        <v>3083</v>
      </c>
      <c r="M942" s="1" t="s">
        <v>3084</v>
      </c>
    </row>
    <row r="943" customFormat="false" ht="12.75" hidden="false" customHeight="true" outlineLevel="0" collapsed="false">
      <c r="A943" s="1" t="s">
        <v>3079</v>
      </c>
      <c r="B943" s="1" t="s">
        <v>3080</v>
      </c>
      <c r="C943" s="2" t="n">
        <v>75000</v>
      </c>
      <c r="D943" s="2" t="str">
        <f aca="false">IF((A943=A944)*(B943=B944),"",SUM(C$2:C943)-SUM(D$1:D942))</f>
        <v/>
      </c>
      <c r="E943" s="3" t="s">
        <v>15</v>
      </c>
      <c r="F943" s="4" t="s">
        <v>2887</v>
      </c>
      <c r="G943" s="5" t="n">
        <v>10</v>
      </c>
      <c r="H943" s="1" t="s">
        <v>17</v>
      </c>
      <c r="I943" s="1" t="s">
        <v>58</v>
      </c>
      <c r="J943" s="1" t="s">
        <v>3085</v>
      </c>
      <c r="K943" s="1" t="s">
        <v>3072</v>
      </c>
      <c r="L943" s="1" t="s">
        <v>943</v>
      </c>
      <c r="M943" s="1" t="s">
        <v>3086</v>
      </c>
    </row>
    <row r="944" customFormat="false" ht="12.75" hidden="false" customHeight="true" outlineLevel="0" collapsed="false">
      <c r="A944" s="1" t="s">
        <v>3079</v>
      </c>
      <c r="B944" s="1" t="s">
        <v>3080</v>
      </c>
      <c r="C944" s="2" t="n">
        <v>240000</v>
      </c>
      <c r="D944" s="2" t="str">
        <f aca="false">IF((A944=A945)*(B944=B945),"",SUM(C$2:C944)-SUM(D$1:D943))</f>
        <v/>
      </c>
      <c r="E944" s="3" t="s">
        <v>15</v>
      </c>
      <c r="F944" s="4" t="s">
        <v>2887</v>
      </c>
      <c r="G944" s="5" t="n">
        <v>10</v>
      </c>
      <c r="H944" s="1" t="s">
        <v>17</v>
      </c>
      <c r="I944" s="1" t="s">
        <v>37</v>
      </c>
      <c r="J944" s="1" t="s">
        <v>2644</v>
      </c>
      <c r="K944" s="1" t="s">
        <v>915</v>
      </c>
      <c r="L944" s="1" t="s">
        <v>3083</v>
      </c>
      <c r="M944" s="1" t="s">
        <v>611</v>
      </c>
    </row>
    <row r="945" customFormat="false" ht="12.75" hidden="false" customHeight="true" outlineLevel="0" collapsed="false">
      <c r="A945" s="1" t="s">
        <v>3079</v>
      </c>
      <c r="B945" s="1" t="s">
        <v>3080</v>
      </c>
      <c r="C945" s="2" t="n">
        <v>695000</v>
      </c>
      <c r="D945" s="2" t="n">
        <f aca="false">IF((A945=A946)*(B945=B946),"",SUM(C$2:C945)-SUM(D$1:D944))</f>
        <v>1060000</v>
      </c>
      <c r="E945" s="3" t="s">
        <v>15</v>
      </c>
      <c r="F945" s="4" t="s">
        <v>2887</v>
      </c>
      <c r="G945" s="5" t="n">
        <v>10</v>
      </c>
      <c r="H945" s="1" t="s">
        <v>17</v>
      </c>
      <c r="I945" s="1" t="s">
        <v>58</v>
      </c>
      <c r="J945" s="1" t="s">
        <v>3087</v>
      </c>
      <c r="K945" s="1" t="s">
        <v>3039</v>
      </c>
      <c r="L945" s="1" t="s">
        <v>943</v>
      </c>
      <c r="M945" s="1" t="s">
        <v>1222</v>
      </c>
    </row>
    <row r="946" customFormat="false" ht="12.75" hidden="false" customHeight="true" outlineLevel="0" collapsed="false">
      <c r="A946" s="1" t="s">
        <v>3088</v>
      </c>
      <c r="B946" s="1" t="s">
        <v>3089</v>
      </c>
      <c r="C946" s="2" t="n">
        <v>200000</v>
      </c>
      <c r="D946" s="2" t="str">
        <f aca="false">IF((A946=A947)*(B946=B947),"",SUM(C$2:C946)-SUM(D$1:D945))</f>
        <v/>
      </c>
      <c r="E946" s="3" t="s">
        <v>15</v>
      </c>
      <c r="F946" s="4" t="s">
        <v>2887</v>
      </c>
      <c r="G946" s="5" t="n">
        <v>13</v>
      </c>
      <c r="H946" s="1" t="s">
        <v>17</v>
      </c>
      <c r="I946" s="1" t="s">
        <v>37</v>
      </c>
      <c r="J946" s="1" t="s">
        <v>3090</v>
      </c>
      <c r="K946" s="1" t="s">
        <v>3091</v>
      </c>
      <c r="L946" s="1" t="s">
        <v>3092</v>
      </c>
      <c r="M946" s="1" t="s">
        <v>2848</v>
      </c>
    </row>
    <row r="947" customFormat="false" ht="12.75" hidden="false" customHeight="true" outlineLevel="0" collapsed="false">
      <c r="A947" s="1" t="s">
        <v>3088</v>
      </c>
      <c r="B947" s="1" t="s">
        <v>3089</v>
      </c>
      <c r="C947" s="2" t="n">
        <v>250000</v>
      </c>
      <c r="D947" s="2" t="str">
        <f aca="false">IF((A947=A948)*(B947=B948),"",SUM(C$2:C947)-SUM(D$1:D946))</f>
        <v/>
      </c>
      <c r="E947" s="3" t="s">
        <v>15</v>
      </c>
      <c r="F947" s="4" t="s">
        <v>2887</v>
      </c>
      <c r="G947" s="5" t="n">
        <v>13</v>
      </c>
      <c r="H947" s="1" t="s">
        <v>17</v>
      </c>
      <c r="I947" s="1" t="s">
        <v>58</v>
      </c>
      <c r="J947" s="1" t="s">
        <v>854</v>
      </c>
      <c r="K947" s="1" t="s">
        <v>3093</v>
      </c>
      <c r="L947" s="1" t="s">
        <v>3094</v>
      </c>
      <c r="M947" s="1" t="s">
        <v>446</v>
      </c>
    </row>
    <row r="948" customFormat="false" ht="12.75" hidden="false" customHeight="true" outlineLevel="0" collapsed="false">
      <c r="A948" s="1" t="s">
        <v>3088</v>
      </c>
      <c r="B948" s="1" t="s">
        <v>3089</v>
      </c>
      <c r="C948" s="2" t="n">
        <v>300000</v>
      </c>
      <c r="D948" s="2" t="str">
        <f aca="false">IF((A948=A949)*(B948=B949),"",SUM(C$2:C948)-SUM(D$1:D947))</f>
        <v/>
      </c>
      <c r="E948" s="3" t="s">
        <v>15</v>
      </c>
      <c r="F948" s="4" t="s">
        <v>2887</v>
      </c>
      <c r="G948" s="5" t="n">
        <v>13</v>
      </c>
      <c r="H948" s="1" t="s">
        <v>17</v>
      </c>
      <c r="I948" s="1" t="s">
        <v>37</v>
      </c>
      <c r="J948" s="1" t="s">
        <v>3095</v>
      </c>
      <c r="K948" s="1" t="s">
        <v>3096</v>
      </c>
      <c r="L948" s="1" t="s">
        <v>3097</v>
      </c>
      <c r="M948" s="1" t="s">
        <v>890</v>
      </c>
    </row>
    <row r="949" customFormat="false" ht="12.75" hidden="false" customHeight="true" outlineLevel="0" collapsed="false">
      <c r="A949" s="1" t="s">
        <v>3088</v>
      </c>
      <c r="B949" s="1" t="s">
        <v>3089</v>
      </c>
      <c r="C949" s="2" t="n">
        <v>410000</v>
      </c>
      <c r="D949" s="2" t="n">
        <f aca="false">IF((A949=A950)*(B949=B950),"",SUM(C$2:C949)-SUM(D$1:D948))</f>
        <v>1160000</v>
      </c>
      <c r="E949" s="3" t="s">
        <v>15</v>
      </c>
      <c r="F949" s="4" t="s">
        <v>2887</v>
      </c>
      <c r="G949" s="5" t="n">
        <v>13</v>
      </c>
      <c r="H949" s="1" t="s">
        <v>17</v>
      </c>
      <c r="I949" s="1" t="s">
        <v>58</v>
      </c>
      <c r="J949" s="1" t="s">
        <v>3098</v>
      </c>
      <c r="K949" s="1" t="s">
        <v>3099</v>
      </c>
      <c r="L949" s="1" t="s">
        <v>3100</v>
      </c>
      <c r="M949" s="1" t="s">
        <v>1133</v>
      </c>
    </row>
    <row r="950" customFormat="false" ht="12.75" hidden="false" customHeight="true" outlineLevel="0" collapsed="false">
      <c r="A950" s="1" t="s">
        <v>3101</v>
      </c>
      <c r="B950" s="1" t="s">
        <v>3102</v>
      </c>
      <c r="C950" s="2" t="n">
        <v>10000</v>
      </c>
      <c r="D950" s="2" t="str">
        <f aca="false">IF((A950=A951)*(B950=B951),"",SUM(C$2:C950)-SUM(D$1:D949))</f>
        <v/>
      </c>
      <c r="E950" s="3" t="s">
        <v>15</v>
      </c>
      <c r="F950" s="4" t="s">
        <v>2887</v>
      </c>
      <c r="G950" s="5" t="n">
        <v>15</v>
      </c>
      <c r="H950" s="1" t="s">
        <v>17</v>
      </c>
      <c r="I950" s="1" t="s">
        <v>58</v>
      </c>
      <c r="J950" s="1" t="s">
        <v>1765</v>
      </c>
      <c r="K950" s="1" t="s">
        <v>3103</v>
      </c>
      <c r="L950" s="1" t="s">
        <v>3104</v>
      </c>
      <c r="M950" s="1" t="s">
        <v>1445</v>
      </c>
    </row>
    <row r="951" customFormat="false" ht="12.75" hidden="false" customHeight="true" outlineLevel="0" collapsed="false">
      <c r="A951" s="1" t="s">
        <v>3101</v>
      </c>
      <c r="B951" s="1" t="s">
        <v>3102</v>
      </c>
      <c r="C951" s="2" t="n">
        <v>200000</v>
      </c>
      <c r="D951" s="2" t="str">
        <f aca="false">IF((A951=A952)*(B951=B952),"",SUM(C$2:C951)-SUM(D$1:D950))</f>
        <v/>
      </c>
      <c r="E951" s="3" t="s">
        <v>15</v>
      </c>
      <c r="F951" s="4" t="s">
        <v>2887</v>
      </c>
      <c r="G951" s="5" t="n">
        <v>15</v>
      </c>
      <c r="H951" s="1" t="s">
        <v>17</v>
      </c>
      <c r="I951" s="1" t="s">
        <v>37</v>
      </c>
      <c r="J951" s="1" t="s">
        <v>3105</v>
      </c>
      <c r="K951" s="1" t="s">
        <v>3106</v>
      </c>
      <c r="L951" s="1" t="s">
        <v>3107</v>
      </c>
      <c r="M951" s="1" t="s">
        <v>3108</v>
      </c>
    </row>
    <row r="952" customFormat="false" ht="12.75" hidden="false" customHeight="true" outlineLevel="0" collapsed="false">
      <c r="A952" s="1" t="s">
        <v>3101</v>
      </c>
      <c r="B952" s="1" t="s">
        <v>3102</v>
      </c>
      <c r="C952" s="2" t="n">
        <v>250000</v>
      </c>
      <c r="D952" s="2" t="str">
        <f aca="false">IF((A952=A953)*(B952=B953),"",SUM(C$2:C952)-SUM(D$1:D951))</f>
        <v/>
      </c>
      <c r="E952" s="3" t="s">
        <v>15</v>
      </c>
      <c r="F952" s="4" t="s">
        <v>2887</v>
      </c>
      <c r="G952" s="5" t="n">
        <v>15</v>
      </c>
      <c r="H952" s="1" t="s">
        <v>17</v>
      </c>
      <c r="I952" s="1" t="s">
        <v>37</v>
      </c>
      <c r="J952" s="1" t="s">
        <v>3109</v>
      </c>
      <c r="K952" s="1" t="s">
        <v>3110</v>
      </c>
      <c r="L952" s="1" t="s">
        <v>3104</v>
      </c>
      <c r="M952" s="1" t="s">
        <v>3111</v>
      </c>
    </row>
    <row r="953" customFormat="false" ht="12.75" hidden="false" customHeight="true" outlineLevel="0" collapsed="false">
      <c r="A953" s="1" t="s">
        <v>3101</v>
      </c>
      <c r="B953" s="1" t="s">
        <v>3102</v>
      </c>
      <c r="C953" s="2" t="n">
        <v>250000</v>
      </c>
      <c r="D953" s="2" t="str">
        <f aca="false">IF((A953=A954)*(B953=B954),"",SUM(C$2:C953)-SUM(D$1:D952))</f>
        <v/>
      </c>
      <c r="E953" s="3" t="s">
        <v>15</v>
      </c>
      <c r="F953" s="4" t="s">
        <v>2887</v>
      </c>
      <c r="G953" s="5" t="n">
        <v>15</v>
      </c>
      <c r="H953" s="1" t="s">
        <v>17</v>
      </c>
      <c r="I953" s="1" t="s">
        <v>37</v>
      </c>
      <c r="J953" s="1" t="s">
        <v>3112</v>
      </c>
      <c r="K953" s="1" t="s">
        <v>3113</v>
      </c>
      <c r="L953" s="1" t="s">
        <v>3104</v>
      </c>
      <c r="M953" s="1" t="s">
        <v>3111</v>
      </c>
    </row>
    <row r="954" customFormat="false" ht="12.75" hidden="false" customHeight="true" outlineLevel="0" collapsed="false">
      <c r="A954" s="1" t="s">
        <v>3101</v>
      </c>
      <c r="B954" s="1" t="s">
        <v>3102</v>
      </c>
      <c r="C954" s="2" t="n">
        <v>300000</v>
      </c>
      <c r="D954" s="2" t="str">
        <f aca="false">IF((A954=A955)*(B954=B955),"",SUM(C$2:C954)-SUM(D$1:D953))</f>
        <v/>
      </c>
      <c r="E954" s="3" t="s">
        <v>15</v>
      </c>
      <c r="F954" s="4" t="s">
        <v>2887</v>
      </c>
      <c r="G954" s="5" t="n">
        <v>15</v>
      </c>
      <c r="H954" s="1" t="s">
        <v>17</v>
      </c>
      <c r="I954" s="1" t="s">
        <v>37</v>
      </c>
      <c r="J954" s="1" t="s">
        <v>737</v>
      </c>
      <c r="K954" s="1" t="s">
        <v>3114</v>
      </c>
      <c r="L954" s="1" t="s">
        <v>3104</v>
      </c>
      <c r="M954" s="1" t="s">
        <v>1835</v>
      </c>
    </row>
    <row r="955" customFormat="false" ht="12.75" hidden="false" customHeight="true" outlineLevel="0" collapsed="false">
      <c r="A955" s="1" t="s">
        <v>3101</v>
      </c>
      <c r="B955" s="1" t="s">
        <v>3102</v>
      </c>
      <c r="C955" s="2" t="n">
        <v>375000</v>
      </c>
      <c r="D955" s="2" t="str">
        <f aca="false">IF((A955=A956)*(B955=B956),"",SUM(C$2:C955)-SUM(D$1:D954))</f>
        <v/>
      </c>
      <c r="E955" s="3" t="s">
        <v>15</v>
      </c>
      <c r="F955" s="4" t="s">
        <v>2887</v>
      </c>
      <c r="G955" s="5" t="n">
        <v>15</v>
      </c>
      <c r="H955" s="1" t="s">
        <v>17</v>
      </c>
      <c r="I955" s="1" t="s">
        <v>37</v>
      </c>
      <c r="J955" s="1" t="s">
        <v>3115</v>
      </c>
      <c r="K955" s="1" t="s">
        <v>3116</v>
      </c>
      <c r="L955" s="1" t="s">
        <v>3104</v>
      </c>
      <c r="M955" s="1" t="s">
        <v>2855</v>
      </c>
    </row>
    <row r="956" customFormat="false" ht="12.75" hidden="false" customHeight="true" outlineLevel="0" collapsed="false">
      <c r="A956" s="1" t="s">
        <v>3101</v>
      </c>
      <c r="B956" s="1" t="s">
        <v>3102</v>
      </c>
      <c r="C956" s="2" t="n">
        <v>500000</v>
      </c>
      <c r="D956" s="2" t="str">
        <f aca="false">IF((A956=A957)*(B956=B957),"",SUM(C$2:C956)-SUM(D$1:D955))</f>
        <v/>
      </c>
      <c r="E956" s="3" t="s">
        <v>15</v>
      </c>
      <c r="F956" s="4" t="s">
        <v>2887</v>
      </c>
      <c r="G956" s="5" t="n">
        <v>15</v>
      </c>
      <c r="H956" s="1" t="s">
        <v>17</v>
      </c>
      <c r="I956" s="1" t="s">
        <v>37</v>
      </c>
      <c r="J956" s="1" t="s">
        <v>3117</v>
      </c>
      <c r="K956" s="1" t="s">
        <v>3118</v>
      </c>
      <c r="L956" s="1" t="s">
        <v>3104</v>
      </c>
      <c r="M956" s="1" t="s">
        <v>3119</v>
      </c>
    </row>
    <row r="957" customFormat="false" ht="12.75" hidden="false" customHeight="true" outlineLevel="0" collapsed="false">
      <c r="A957" s="1" t="s">
        <v>3101</v>
      </c>
      <c r="B957" s="1" t="s">
        <v>3102</v>
      </c>
      <c r="C957" s="2" t="n">
        <v>500000</v>
      </c>
      <c r="D957" s="2" t="str">
        <f aca="false">IF((A957=A958)*(B957=B958),"",SUM(C$2:C957)-SUM(D$1:D956))</f>
        <v/>
      </c>
      <c r="E957" s="3" t="s">
        <v>15</v>
      </c>
      <c r="F957" s="4" t="s">
        <v>2887</v>
      </c>
      <c r="G957" s="5" t="n">
        <v>15</v>
      </c>
      <c r="H957" s="1" t="s">
        <v>17</v>
      </c>
      <c r="I957" s="1" t="s">
        <v>37</v>
      </c>
      <c r="J957" s="1" t="s">
        <v>3120</v>
      </c>
      <c r="K957" s="1" t="s">
        <v>3121</v>
      </c>
      <c r="L957" s="1" t="s">
        <v>3104</v>
      </c>
      <c r="M957" s="1" t="s">
        <v>3119</v>
      </c>
    </row>
    <row r="958" customFormat="false" ht="12.75" hidden="false" customHeight="true" outlineLevel="0" collapsed="false">
      <c r="A958" s="1" t="s">
        <v>3101</v>
      </c>
      <c r="B958" s="1" t="s">
        <v>3102</v>
      </c>
      <c r="C958" s="2" t="n">
        <v>625000</v>
      </c>
      <c r="D958" s="2" t="str">
        <f aca="false">IF((A958=A959)*(B958=B959),"",SUM(C$2:C958)-SUM(D$1:D957))</f>
        <v/>
      </c>
      <c r="E958" s="3" t="s">
        <v>15</v>
      </c>
      <c r="F958" s="4" t="s">
        <v>2887</v>
      </c>
      <c r="G958" s="5" t="n">
        <v>15</v>
      </c>
      <c r="H958" s="1" t="s">
        <v>17</v>
      </c>
      <c r="I958" s="1" t="s">
        <v>58</v>
      </c>
      <c r="J958" s="1" t="s">
        <v>1503</v>
      </c>
      <c r="K958" s="1" t="s">
        <v>3122</v>
      </c>
      <c r="L958" s="1" t="s">
        <v>3104</v>
      </c>
      <c r="M958" s="1" t="s">
        <v>3119</v>
      </c>
    </row>
    <row r="959" customFormat="false" ht="12.75" hidden="false" customHeight="true" outlineLevel="0" collapsed="false">
      <c r="A959" s="1" t="s">
        <v>3101</v>
      </c>
      <c r="B959" s="1" t="s">
        <v>3102</v>
      </c>
      <c r="C959" s="2" t="n">
        <v>700000</v>
      </c>
      <c r="D959" s="2" t="str">
        <f aca="false">IF((A959=A960)*(B959=B960),"",SUM(C$2:C959)-SUM(D$1:D958))</f>
        <v/>
      </c>
      <c r="E959" s="3" t="s">
        <v>15</v>
      </c>
      <c r="F959" s="4" t="s">
        <v>2887</v>
      </c>
      <c r="G959" s="5" t="n">
        <v>15</v>
      </c>
      <c r="H959" s="1" t="s">
        <v>17</v>
      </c>
      <c r="I959" s="1" t="s">
        <v>37</v>
      </c>
      <c r="J959" s="1" t="s">
        <v>3054</v>
      </c>
      <c r="K959" s="1" t="s">
        <v>3123</v>
      </c>
      <c r="L959" s="1" t="s">
        <v>3104</v>
      </c>
      <c r="M959" s="1" t="s">
        <v>3119</v>
      </c>
    </row>
    <row r="960" customFormat="false" ht="12.75" hidden="false" customHeight="true" outlineLevel="0" collapsed="false">
      <c r="A960" s="1" t="s">
        <v>3101</v>
      </c>
      <c r="B960" s="1" t="s">
        <v>3102</v>
      </c>
      <c r="C960" s="2" t="n">
        <v>1750000</v>
      </c>
      <c r="D960" s="2" t="str">
        <f aca="false">IF((A960=A961)*(B960=B961),"",SUM(C$2:C960)-SUM(D$1:D959))</f>
        <v/>
      </c>
      <c r="E960" s="3" t="s">
        <v>15</v>
      </c>
      <c r="F960" s="4" t="s">
        <v>2887</v>
      </c>
      <c r="G960" s="5" t="n">
        <v>15</v>
      </c>
      <c r="H960" s="1" t="s">
        <v>53</v>
      </c>
      <c r="I960" s="1" t="s">
        <v>18</v>
      </c>
      <c r="J960" s="1" t="s">
        <v>3124</v>
      </c>
      <c r="K960" s="1" t="s">
        <v>3125</v>
      </c>
      <c r="L960" s="1" t="s">
        <v>3104</v>
      </c>
      <c r="M960" s="1" t="s">
        <v>851</v>
      </c>
    </row>
    <row r="961" customFormat="false" ht="12.75" hidden="false" customHeight="true" outlineLevel="0" collapsed="false">
      <c r="A961" s="1" t="s">
        <v>3101</v>
      </c>
      <c r="B961" s="1" t="s">
        <v>3102</v>
      </c>
      <c r="C961" s="2" t="n">
        <v>2500000</v>
      </c>
      <c r="D961" s="2" t="n">
        <f aca="false">IF((A961=A962)*(B961=B962),"",SUM(C$2:C961)-SUM(D$1:D960))</f>
        <v>7960000</v>
      </c>
      <c r="E961" s="3" t="s">
        <v>15</v>
      </c>
      <c r="F961" s="4" t="s">
        <v>2887</v>
      </c>
      <c r="G961" s="5" t="n">
        <v>15</v>
      </c>
      <c r="H961" s="1" t="s">
        <v>17</v>
      </c>
      <c r="I961" s="1" t="s">
        <v>37</v>
      </c>
      <c r="J961" s="1" t="s">
        <v>3126</v>
      </c>
      <c r="K961" s="1" t="s">
        <v>3127</v>
      </c>
      <c r="L961" s="1" t="s">
        <v>3104</v>
      </c>
      <c r="M961" s="1" t="s">
        <v>318</v>
      </c>
    </row>
    <row r="962" customFormat="false" ht="12.75" hidden="false" customHeight="true" outlineLevel="0" collapsed="false">
      <c r="A962" s="1" t="s">
        <v>3128</v>
      </c>
      <c r="B962" s="1" t="s">
        <v>3129</v>
      </c>
      <c r="C962" s="2" t="n">
        <v>100000</v>
      </c>
      <c r="D962" s="2" t="str">
        <f aca="false">IF((A962=A963)*(B962=B963),"",SUM(C$2:C962)-SUM(D$1:D961))</f>
        <v/>
      </c>
      <c r="E962" s="3" t="s">
        <v>15</v>
      </c>
      <c r="F962" s="4" t="s">
        <v>2887</v>
      </c>
      <c r="G962" s="5" t="n">
        <v>25</v>
      </c>
      <c r="H962" s="1" t="s">
        <v>17</v>
      </c>
      <c r="I962" s="1" t="s">
        <v>18</v>
      </c>
      <c r="J962" s="1" t="s">
        <v>3130</v>
      </c>
      <c r="K962" s="1" t="s">
        <v>2968</v>
      </c>
      <c r="L962" s="1" t="s">
        <v>2969</v>
      </c>
      <c r="M962" s="1" t="s">
        <v>1555</v>
      </c>
    </row>
    <row r="963" customFormat="false" ht="12.75" hidden="false" customHeight="true" outlineLevel="0" collapsed="false">
      <c r="A963" s="1" t="s">
        <v>3128</v>
      </c>
      <c r="B963" s="1" t="s">
        <v>3129</v>
      </c>
      <c r="C963" s="2" t="n">
        <v>150000</v>
      </c>
      <c r="D963" s="2" t="str">
        <f aca="false">IF((A963=A964)*(B963=B964),"",SUM(C$2:C963)-SUM(D$1:D962))</f>
        <v/>
      </c>
      <c r="E963" s="3" t="s">
        <v>15</v>
      </c>
      <c r="F963" s="4" t="s">
        <v>2887</v>
      </c>
      <c r="G963" s="5" t="n">
        <v>25</v>
      </c>
      <c r="H963" s="1" t="s">
        <v>17</v>
      </c>
      <c r="I963" s="1" t="s">
        <v>32</v>
      </c>
      <c r="J963" s="1" t="s">
        <v>2995</v>
      </c>
      <c r="K963" s="1" t="s">
        <v>3131</v>
      </c>
      <c r="L963" s="1" t="s">
        <v>3132</v>
      </c>
      <c r="M963" s="1" t="s">
        <v>1555</v>
      </c>
    </row>
    <row r="964" customFormat="false" ht="12.75" hidden="false" customHeight="true" outlineLevel="0" collapsed="false">
      <c r="A964" s="1" t="s">
        <v>3128</v>
      </c>
      <c r="B964" s="1" t="s">
        <v>3129</v>
      </c>
      <c r="C964" s="2" t="n">
        <v>450000</v>
      </c>
      <c r="D964" s="2" t="str">
        <f aca="false">IF((A964=A965)*(B964=B965),"",SUM(C$2:C964)-SUM(D$1:D963))</f>
        <v/>
      </c>
      <c r="E964" s="3" t="s">
        <v>15</v>
      </c>
      <c r="F964" s="4" t="s">
        <v>2887</v>
      </c>
      <c r="G964" s="5" t="n">
        <v>25</v>
      </c>
      <c r="H964" s="1" t="s">
        <v>17</v>
      </c>
      <c r="I964" s="1" t="s">
        <v>37</v>
      </c>
      <c r="J964" s="1" t="s">
        <v>3133</v>
      </c>
      <c r="K964" s="1" t="s">
        <v>3134</v>
      </c>
      <c r="L964" s="1" t="s">
        <v>3135</v>
      </c>
      <c r="M964" s="1" t="s">
        <v>1555</v>
      </c>
    </row>
    <row r="965" customFormat="false" ht="12.75" hidden="false" customHeight="true" outlineLevel="0" collapsed="false">
      <c r="A965" s="1" t="s">
        <v>3128</v>
      </c>
      <c r="B965" s="1" t="s">
        <v>3129</v>
      </c>
      <c r="C965" s="2" t="n">
        <v>500000</v>
      </c>
      <c r="D965" s="2" t="n">
        <f aca="false">IF((A965=A966)*(B965=B966),"",SUM(C$2:C965)-SUM(D$1:D964))</f>
        <v>1200000</v>
      </c>
      <c r="E965" s="3" t="s">
        <v>15</v>
      </c>
      <c r="F965" s="4" t="s">
        <v>2887</v>
      </c>
      <c r="G965" s="5" t="n">
        <v>25</v>
      </c>
      <c r="H965" s="1" t="s">
        <v>17</v>
      </c>
      <c r="I965" s="1" t="s">
        <v>37</v>
      </c>
      <c r="J965" s="1" t="s">
        <v>3133</v>
      </c>
      <c r="K965" s="1" t="s">
        <v>3136</v>
      </c>
      <c r="L965" s="1" t="s">
        <v>3137</v>
      </c>
      <c r="M965" s="1" t="s">
        <v>2963</v>
      </c>
    </row>
    <row r="966" customFormat="false" ht="12.75" hidden="false" customHeight="true" outlineLevel="0" collapsed="false">
      <c r="A966" s="1" t="s">
        <v>3138</v>
      </c>
      <c r="B966" s="1" t="s">
        <v>3139</v>
      </c>
      <c r="C966" s="2" t="n">
        <v>75000</v>
      </c>
      <c r="D966" s="2" t="str">
        <f aca="false">IF((A966=A967)*(B966=B967),"",SUM(C$2:C966)-SUM(D$1:D965))</f>
        <v/>
      </c>
      <c r="E966" s="3" t="s">
        <v>15</v>
      </c>
      <c r="F966" s="4" t="s">
        <v>2887</v>
      </c>
      <c r="G966" s="5" t="n">
        <v>10</v>
      </c>
      <c r="H966" s="1" t="s">
        <v>17</v>
      </c>
      <c r="I966" s="1" t="s">
        <v>37</v>
      </c>
      <c r="J966" s="1" t="s">
        <v>3140</v>
      </c>
      <c r="K966" s="1" t="s">
        <v>2924</v>
      </c>
      <c r="L966" s="1" t="s">
        <v>2923</v>
      </c>
      <c r="M966" s="1" t="s">
        <v>165</v>
      </c>
    </row>
    <row r="967" customFormat="false" ht="12.75" hidden="false" customHeight="true" outlineLevel="0" collapsed="false">
      <c r="A967" s="1" t="s">
        <v>3138</v>
      </c>
      <c r="B967" s="1" t="s">
        <v>3139</v>
      </c>
      <c r="C967" s="2" t="n">
        <v>250000</v>
      </c>
      <c r="D967" s="2" t="str">
        <f aca="false">IF((A967=A968)*(B967=B968),"",SUM(C$2:C967)-SUM(D$1:D966))</f>
        <v/>
      </c>
      <c r="E967" s="3" t="s">
        <v>15</v>
      </c>
      <c r="F967" s="4" t="s">
        <v>2887</v>
      </c>
      <c r="G967" s="5" t="n">
        <v>10</v>
      </c>
      <c r="H967" s="1" t="s">
        <v>17</v>
      </c>
      <c r="I967" s="1" t="s">
        <v>37</v>
      </c>
      <c r="J967" s="1" t="s">
        <v>3141</v>
      </c>
      <c r="K967" s="1" t="s">
        <v>3142</v>
      </c>
      <c r="L967" s="1" t="s">
        <v>3143</v>
      </c>
      <c r="M967" s="1" t="s">
        <v>1037</v>
      </c>
    </row>
    <row r="968" customFormat="false" ht="12.75" hidden="false" customHeight="true" outlineLevel="0" collapsed="false">
      <c r="A968" s="1" t="s">
        <v>3138</v>
      </c>
      <c r="B968" s="1" t="s">
        <v>3139</v>
      </c>
      <c r="C968" s="2" t="n">
        <v>500000</v>
      </c>
      <c r="D968" s="2" t="str">
        <f aca="false">IF((A968=A969)*(B968=B969),"",SUM(C$2:C968)-SUM(D$1:D967))</f>
        <v/>
      </c>
      <c r="E968" s="3" t="s">
        <v>15</v>
      </c>
      <c r="F968" s="4" t="s">
        <v>2887</v>
      </c>
      <c r="G968" s="5" t="n">
        <v>10</v>
      </c>
      <c r="H968" s="1" t="s">
        <v>17</v>
      </c>
      <c r="I968" s="1" t="s">
        <v>32</v>
      </c>
      <c r="J968" s="1" t="s">
        <v>3144</v>
      </c>
      <c r="K968" s="1" t="s">
        <v>3145</v>
      </c>
      <c r="L968" s="1" t="s">
        <v>3146</v>
      </c>
      <c r="M968" s="1" t="s">
        <v>819</v>
      </c>
    </row>
    <row r="969" customFormat="false" ht="12.75" hidden="false" customHeight="true" outlineLevel="0" collapsed="false">
      <c r="A969" s="1" t="s">
        <v>3138</v>
      </c>
      <c r="B969" s="1" t="s">
        <v>3139</v>
      </c>
      <c r="C969" s="2" t="n">
        <v>695000</v>
      </c>
      <c r="D969" s="2" t="str">
        <f aca="false">IF((A969=A970)*(B969=B970),"",SUM(C$2:C969)-SUM(D$1:D968))</f>
        <v/>
      </c>
      <c r="E969" s="3" t="s">
        <v>15</v>
      </c>
      <c r="F969" s="4" t="s">
        <v>2887</v>
      </c>
      <c r="G969" s="5" t="n">
        <v>10</v>
      </c>
      <c r="H969" s="1" t="s">
        <v>17</v>
      </c>
      <c r="I969" s="1" t="s">
        <v>58</v>
      </c>
      <c r="J969" s="1" t="s">
        <v>3147</v>
      </c>
      <c r="K969" s="1" t="s">
        <v>3039</v>
      </c>
      <c r="L969" s="1" t="s">
        <v>943</v>
      </c>
      <c r="M969" s="1" t="s">
        <v>2986</v>
      </c>
    </row>
    <row r="970" customFormat="false" ht="12.75" hidden="false" customHeight="true" outlineLevel="0" collapsed="false">
      <c r="A970" s="1" t="s">
        <v>3138</v>
      </c>
      <c r="B970" s="1" t="s">
        <v>3139</v>
      </c>
      <c r="C970" s="2" t="n">
        <v>1000000</v>
      </c>
      <c r="D970" s="2" t="n">
        <f aca="false">IF((A970=A971)*(B970=B971),"",SUM(C$2:C970)-SUM(D$1:D969))</f>
        <v>2520000</v>
      </c>
      <c r="E970" s="3" t="s">
        <v>15</v>
      </c>
      <c r="F970" s="4" t="s">
        <v>2887</v>
      </c>
      <c r="G970" s="5" t="n">
        <v>10</v>
      </c>
      <c r="H970" s="1" t="s">
        <v>17</v>
      </c>
      <c r="I970" s="1" t="s">
        <v>58</v>
      </c>
      <c r="J970" s="1" t="s">
        <v>1106</v>
      </c>
      <c r="K970" s="1" t="s">
        <v>3148</v>
      </c>
      <c r="L970" s="1" t="s">
        <v>3149</v>
      </c>
      <c r="M970" s="1" t="s">
        <v>2107</v>
      </c>
    </row>
    <row r="971" customFormat="false" ht="12.75" hidden="false" customHeight="true" outlineLevel="0" collapsed="false">
      <c r="A971" s="1" t="s">
        <v>3150</v>
      </c>
      <c r="B971" s="1" t="s">
        <v>3151</v>
      </c>
      <c r="C971" s="2" t="n">
        <v>160000</v>
      </c>
      <c r="D971" s="2" t="str">
        <f aca="false">IF((A971=A972)*(B971=B972),"",SUM(C$2:C971)-SUM(D$1:D970))</f>
        <v/>
      </c>
      <c r="E971" s="3" t="s">
        <v>15</v>
      </c>
      <c r="F971" s="4" t="s">
        <v>2887</v>
      </c>
      <c r="G971" s="5" t="n">
        <v>7</v>
      </c>
      <c r="H971" s="1" t="s">
        <v>17</v>
      </c>
      <c r="I971" s="1" t="s">
        <v>37</v>
      </c>
      <c r="J971" s="1" t="s">
        <v>3152</v>
      </c>
      <c r="K971" s="1" t="s">
        <v>3153</v>
      </c>
      <c r="L971" s="1" t="s">
        <v>943</v>
      </c>
      <c r="M971" s="1" t="s">
        <v>1641</v>
      </c>
    </row>
    <row r="972" customFormat="false" ht="12.75" hidden="false" customHeight="true" outlineLevel="0" collapsed="false">
      <c r="A972" s="1" t="s">
        <v>3150</v>
      </c>
      <c r="B972" s="1" t="s">
        <v>3151</v>
      </c>
      <c r="C972" s="2" t="n">
        <v>200000</v>
      </c>
      <c r="D972" s="2" t="str">
        <f aca="false">IF((A972=A973)*(B972=B973),"",SUM(C$2:C972)-SUM(D$1:D971))</f>
        <v/>
      </c>
      <c r="E972" s="3" t="s">
        <v>15</v>
      </c>
      <c r="F972" s="4" t="s">
        <v>2887</v>
      </c>
      <c r="G972" s="5" t="n">
        <v>7</v>
      </c>
      <c r="H972" s="1" t="s">
        <v>17</v>
      </c>
      <c r="I972" s="1" t="s">
        <v>58</v>
      </c>
      <c r="J972" s="1" t="s">
        <v>3154</v>
      </c>
      <c r="K972" s="1" t="s">
        <v>3155</v>
      </c>
      <c r="L972" s="1" t="s">
        <v>2923</v>
      </c>
      <c r="M972" s="1" t="s">
        <v>418</v>
      </c>
    </row>
    <row r="973" customFormat="false" ht="12.75" hidden="false" customHeight="true" outlineLevel="0" collapsed="false">
      <c r="A973" s="1" t="s">
        <v>3150</v>
      </c>
      <c r="B973" s="1" t="s">
        <v>3151</v>
      </c>
      <c r="C973" s="2" t="n">
        <v>215000</v>
      </c>
      <c r="D973" s="2" t="str">
        <f aca="false">IF((A973=A974)*(B973=B974),"",SUM(C$2:C973)-SUM(D$1:D972))</f>
        <v/>
      </c>
      <c r="E973" s="3" t="s">
        <v>15</v>
      </c>
      <c r="F973" s="4" t="s">
        <v>2887</v>
      </c>
      <c r="G973" s="5" t="n">
        <v>7</v>
      </c>
      <c r="H973" s="1" t="s">
        <v>17</v>
      </c>
      <c r="I973" s="1" t="s">
        <v>37</v>
      </c>
      <c r="J973" s="1" t="s">
        <v>3156</v>
      </c>
      <c r="K973" s="1" t="s">
        <v>3157</v>
      </c>
      <c r="L973" s="1" t="s">
        <v>2923</v>
      </c>
      <c r="M973" s="1" t="s">
        <v>792</v>
      </c>
    </row>
    <row r="974" customFormat="false" ht="12.75" hidden="false" customHeight="true" outlineLevel="0" collapsed="false">
      <c r="A974" s="1" t="s">
        <v>3150</v>
      </c>
      <c r="B974" s="1" t="s">
        <v>3151</v>
      </c>
      <c r="C974" s="2" t="n">
        <v>500000</v>
      </c>
      <c r="D974" s="2" t="n">
        <f aca="false">IF((A974=A975)*(B974=B975),"",SUM(C$2:C974)-SUM(D$1:D973))</f>
        <v>1075000</v>
      </c>
      <c r="E974" s="3" t="s">
        <v>15</v>
      </c>
      <c r="F974" s="4" t="s">
        <v>2887</v>
      </c>
      <c r="G974" s="5" t="n">
        <v>7</v>
      </c>
      <c r="H974" s="1" t="s">
        <v>17</v>
      </c>
      <c r="I974" s="1" t="s">
        <v>37</v>
      </c>
      <c r="J974" s="1" t="s">
        <v>3158</v>
      </c>
      <c r="K974" s="1" t="s">
        <v>3159</v>
      </c>
      <c r="L974" s="1" t="s">
        <v>2923</v>
      </c>
      <c r="M974" s="1" t="s">
        <v>446</v>
      </c>
    </row>
    <row r="975" customFormat="false" ht="12.75" hidden="false" customHeight="true" outlineLevel="0" collapsed="false">
      <c r="A975" s="1" t="s">
        <v>3160</v>
      </c>
      <c r="B975" s="1" t="s">
        <v>3161</v>
      </c>
      <c r="C975" s="2" t="n">
        <v>200000</v>
      </c>
      <c r="D975" s="2" t="str">
        <f aca="false">IF((A975=A976)*(B975=B976),"",SUM(C$2:C975)-SUM(D$1:D974))</f>
        <v/>
      </c>
      <c r="E975" s="3" t="s">
        <v>47</v>
      </c>
      <c r="F975" s="4" t="s">
        <v>2887</v>
      </c>
      <c r="G975" s="5" t="n">
        <v>25</v>
      </c>
      <c r="H975" s="1" t="s">
        <v>176</v>
      </c>
      <c r="I975" s="1" t="s">
        <v>37</v>
      </c>
      <c r="J975" s="1" t="s">
        <v>3162</v>
      </c>
      <c r="K975" s="1" t="s">
        <v>3163</v>
      </c>
      <c r="L975" s="1" t="s">
        <v>3164</v>
      </c>
      <c r="M975" s="1" t="s">
        <v>2446</v>
      </c>
    </row>
    <row r="976" customFormat="false" ht="12.75" hidden="false" customHeight="true" outlineLevel="0" collapsed="false">
      <c r="A976" s="1" t="s">
        <v>3160</v>
      </c>
      <c r="B976" s="1" t="s">
        <v>3161</v>
      </c>
      <c r="C976" s="2" t="n">
        <v>220000</v>
      </c>
      <c r="D976" s="2" t="str">
        <f aca="false">IF((A976=A977)*(B976=B977),"",SUM(C$2:C976)-SUM(D$1:D975))</f>
        <v/>
      </c>
      <c r="E976" s="3" t="s">
        <v>47</v>
      </c>
      <c r="F976" s="4" t="s">
        <v>2887</v>
      </c>
      <c r="G976" s="5" t="n">
        <v>25</v>
      </c>
      <c r="H976" s="1" t="s">
        <v>17</v>
      </c>
      <c r="I976" s="1" t="s">
        <v>37</v>
      </c>
      <c r="J976" s="1" t="s">
        <v>3165</v>
      </c>
      <c r="K976" s="1" t="s">
        <v>3166</v>
      </c>
      <c r="L976" s="1" t="s">
        <v>3132</v>
      </c>
      <c r="M976" s="1" t="s">
        <v>2446</v>
      </c>
    </row>
    <row r="977" customFormat="false" ht="12.75" hidden="false" customHeight="true" outlineLevel="0" collapsed="false">
      <c r="A977" s="1" t="s">
        <v>3160</v>
      </c>
      <c r="B977" s="1" t="s">
        <v>3161</v>
      </c>
      <c r="C977" s="2" t="n">
        <v>300000</v>
      </c>
      <c r="D977" s="2" t="str">
        <f aca="false">IF((A977=A978)*(B977=B978),"",SUM(C$2:C977)-SUM(D$1:D976))</f>
        <v/>
      </c>
      <c r="E977" s="3" t="s">
        <v>47</v>
      </c>
      <c r="F977" s="4" t="s">
        <v>2887</v>
      </c>
      <c r="G977" s="5" t="n">
        <v>25</v>
      </c>
      <c r="H977" s="1" t="s">
        <v>17</v>
      </c>
      <c r="I977" s="1" t="s">
        <v>58</v>
      </c>
      <c r="J977" s="1" t="s">
        <v>3016</v>
      </c>
      <c r="K977" s="1" t="s">
        <v>3017</v>
      </c>
      <c r="L977" s="1" t="s">
        <v>3132</v>
      </c>
      <c r="M977" s="1" t="s">
        <v>1948</v>
      </c>
    </row>
    <row r="978" customFormat="false" ht="12.75" hidden="false" customHeight="true" outlineLevel="0" collapsed="false">
      <c r="A978" s="1" t="s">
        <v>3160</v>
      </c>
      <c r="B978" s="1" t="s">
        <v>3161</v>
      </c>
      <c r="C978" s="2" t="n">
        <v>400000</v>
      </c>
      <c r="D978" s="2" t="str">
        <f aca="false">IF((A978=A979)*(B978=B979),"",SUM(C$2:C978)-SUM(D$1:D977))</f>
        <v/>
      </c>
      <c r="E978" s="3" t="s">
        <v>47</v>
      </c>
      <c r="F978" s="4" t="s">
        <v>2887</v>
      </c>
      <c r="G978" s="5" t="n">
        <v>25</v>
      </c>
      <c r="H978" s="1" t="s">
        <v>17</v>
      </c>
      <c r="I978" s="1" t="s">
        <v>18</v>
      </c>
      <c r="J978" s="1" t="s">
        <v>3167</v>
      </c>
      <c r="K978" s="1" t="s">
        <v>3168</v>
      </c>
      <c r="L978" s="1" t="s">
        <v>3164</v>
      </c>
      <c r="M978" s="1" t="s">
        <v>2446</v>
      </c>
    </row>
    <row r="979" customFormat="false" ht="12.75" hidden="false" customHeight="true" outlineLevel="0" collapsed="false">
      <c r="A979" s="1" t="s">
        <v>3160</v>
      </c>
      <c r="B979" s="1" t="s">
        <v>3161</v>
      </c>
      <c r="C979" s="2" t="n">
        <v>700000</v>
      </c>
      <c r="D979" s="2" t="n">
        <f aca="false">IF((A979=A980)*(B979=B980),"",SUM(C$2:C979)-SUM(D$1:D978))</f>
        <v>1820000</v>
      </c>
      <c r="E979" s="3" t="s">
        <v>47</v>
      </c>
      <c r="F979" s="4" t="s">
        <v>2887</v>
      </c>
      <c r="G979" s="5" t="n">
        <v>25</v>
      </c>
      <c r="H979" s="1" t="s">
        <v>17</v>
      </c>
      <c r="I979" s="1" t="s">
        <v>37</v>
      </c>
      <c r="J979" s="1" t="s">
        <v>3169</v>
      </c>
      <c r="K979" s="1" t="s">
        <v>3170</v>
      </c>
      <c r="L979" s="1" t="s">
        <v>3164</v>
      </c>
      <c r="M979" s="1" t="s">
        <v>2352</v>
      </c>
    </row>
    <row r="980" customFormat="false" ht="12.75" hidden="false" customHeight="true" outlineLevel="0" collapsed="false">
      <c r="A980" s="1" t="s">
        <v>3171</v>
      </c>
      <c r="B980" s="1" t="s">
        <v>3172</v>
      </c>
      <c r="C980" s="2" t="n">
        <v>75000</v>
      </c>
      <c r="D980" s="2" t="str">
        <f aca="false">IF((A980=A981)*(B980=B981),"",SUM(C$2:C980)-SUM(D$1:D979))</f>
        <v/>
      </c>
      <c r="E980" s="3" t="s">
        <v>15</v>
      </c>
      <c r="F980" s="4" t="s">
        <v>2887</v>
      </c>
      <c r="G980" s="5" t="n">
        <v>9</v>
      </c>
      <c r="H980" s="1" t="s">
        <v>17</v>
      </c>
      <c r="I980" s="1" t="s">
        <v>37</v>
      </c>
      <c r="J980" s="1" t="s">
        <v>3173</v>
      </c>
      <c r="K980" s="1" t="s">
        <v>2924</v>
      </c>
      <c r="L980" s="1" t="s">
        <v>2923</v>
      </c>
      <c r="M980" s="1" t="s">
        <v>1366</v>
      </c>
    </row>
    <row r="981" customFormat="false" ht="12.75" hidden="false" customHeight="true" outlineLevel="0" collapsed="false">
      <c r="A981" s="1" t="s">
        <v>3171</v>
      </c>
      <c r="B981" s="1" t="s">
        <v>3172</v>
      </c>
      <c r="C981" s="2" t="n">
        <v>400000</v>
      </c>
      <c r="D981" s="2" t="str">
        <f aca="false">IF((A981=A982)*(B981=B982),"",SUM(C$2:C981)-SUM(D$1:D980))</f>
        <v/>
      </c>
      <c r="E981" s="3" t="s">
        <v>15</v>
      </c>
      <c r="F981" s="4" t="s">
        <v>2887</v>
      </c>
      <c r="G981" s="5" t="n">
        <v>9</v>
      </c>
      <c r="H981" s="1" t="s">
        <v>17</v>
      </c>
      <c r="I981" s="1" t="s">
        <v>37</v>
      </c>
      <c r="J981" s="1" t="s">
        <v>3174</v>
      </c>
      <c r="K981" s="1" t="s">
        <v>3175</v>
      </c>
      <c r="L981" s="1" t="s">
        <v>2923</v>
      </c>
      <c r="M981" s="1" t="s">
        <v>797</v>
      </c>
    </row>
    <row r="982" customFormat="false" ht="12.75" hidden="false" customHeight="true" outlineLevel="0" collapsed="false">
      <c r="A982" s="1" t="s">
        <v>3171</v>
      </c>
      <c r="B982" s="1" t="s">
        <v>3172</v>
      </c>
      <c r="C982" s="2" t="n">
        <v>500000</v>
      </c>
      <c r="D982" s="2" t="str">
        <f aca="false">IF((A982=A983)*(B982=B983),"",SUM(C$2:C982)-SUM(D$1:D981))</f>
        <v/>
      </c>
      <c r="E982" s="3" t="s">
        <v>15</v>
      </c>
      <c r="F982" s="4" t="s">
        <v>2887</v>
      </c>
      <c r="G982" s="5" t="n">
        <v>9</v>
      </c>
      <c r="H982" s="1" t="s">
        <v>17</v>
      </c>
      <c r="I982" s="1" t="s">
        <v>37</v>
      </c>
      <c r="J982" s="1" t="s">
        <v>3176</v>
      </c>
      <c r="K982" s="1" t="s">
        <v>3177</v>
      </c>
      <c r="L982" s="1" t="s">
        <v>2923</v>
      </c>
      <c r="M982" s="1" t="s">
        <v>168</v>
      </c>
    </row>
    <row r="983" customFormat="false" ht="12.75" hidden="false" customHeight="true" outlineLevel="0" collapsed="false">
      <c r="A983" s="1" t="s">
        <v>3171</v>
      </c>
      <c r="B983" s="1" t="s">
        <v>3172</v>
      </c>
      <c r="C983" s="2" t="n">
        <v>700000</v>
      </c>
      <c r="D983" s="2" t="n">
        <f aca="false">IF((A983=A984)*(B983=B984),"",SUM(C$2:C983)-SUM(D$1:D982))</f>
        <v>1675000</v>
      </c>
      <c r="E983" s="3" t="s">
        <v>15</v>
      </c>
      <c r="F983" s="4" t="s">
        <v>2887</v>
      </c>
      <c r="G983" s="5" t="n">
        <v>9</v>
      </c>
      <c r="H983" s="1" t="s">
        <v>17</v>
      </c>
      <c r="I983" s="1" t="s">
        <v>58</v>
      </c>
      <c r="J983" s="1" t="s">
        <v>3178</v>
      </c>
      <c r="K983" s="1" t="s">
        <v>3039</v>
      </c>
      <c r="L983" s="1" t="s">
        <v>943</v>
      </c>
      <c r="M983" s="1" t="s">
        <v>1058</v>
      </c>
    </row>
    <row r="984" customFormat="false" ht="12.75" hidden="false" customHeight="true" outlineLevel="0" collapsed="false">
      <c r="A984" s="1" t="s">
        <v>3179</v>
      </c>
      <c r="B984" s="1" t="s">
        <v>1497</v>
      </c>
      <c r="C984" s="2" t="n">
        <v>97000</v>
      </c>
      <c r="D984" s="2" t="str">
        <f aca="false">IF((A984=A985)*(B984=B985),"",SUM(C$2:C984)-SUM(D$1:D983))</f>
        <v/>
      </c>
      <c r="E984" s="3" t="s">
        <v>47</v>
      </c>
      <c r="F984" s="4" t="s">
        <v>3180</v>
      </c>
      <c r="G984" s="5" t="n">
        <v>1</v>
      </c>
      <c r="H984" s="1" t="s">
        <v>17</v>
      </c>
      <c r="I984" s="1" t="s">
        <v>18</v>
      </c>
      <c r="J984" s="1" t="s">
        <v>3181</v>
      </c>
      <c r="K984" s="1" t="s">
        <v>3182</v>
      </c>
      <c r="L984" s="1" t="s">
        <v>3183</v>
      </c>
      <c r="M984" s="1" t="s">
        <v>1951</v>
      </c>
    </row>
    <row r="985" customFormat="false" ht="12.75" hidden="false" customHeight="true" outlineLevel="0" collapsed="false">
      <c r="A985" s="1" t="s">
        <v>3179</v>
      </c>
      <c r="B985" s="1" t="s">
        <v>1497</v>
      </c>
      <c r="C985" s="2" t="n">
        <v>400000</v>
      </c>
      <c r="D985" s="2" t="str">
        <f aca="false">IF((A985=A986)*(B985=B986),"",SUM(C$2:C985)-SUM(D$1:D984))</f>
        <v/>
      </c>
      <c r="E985" s="3" t="s">
        <v>47</v>
      </c>
      <c r="F985" s="4" t="s">
        <v>3180</v>
      </c>
      <c r="G985" s="5" t="n">
        <v>1</v>
      </c>
      <c r="H985" s="1" t="s">
        <v>17</v>
      </c>
      <c r="I985" s="1" t="s">
        <v>58</v>
      </c>
      <c r="J985" s="1" t="s">
        <v>1287</v>
      </c>
      <c r="K985" s="1" t="s">
        <v>3184</v>
      </c>
      <c r="L985" s="1" t="s">
        <v>3185</v>
      </c>
      <c r="M985" s="1" t="s">
        <v>1017</v>
      </c>
    </row>
    <row r="986" customFormat="false" ht="12.75" hidden="false" customHeight="true" outlineLevel="0" collapsed="false">
      <c r="A986" s="1" t="s">
        <v>3179</v>
      </c>
      <c r="B986" s="1" t="s">
        <v>1497</v>
      </c>
      <c r="C986" s="2" t="n">
        <v>4500000</v>
      </c>
      <c r="D986" s="2" t="n">
        <f aca="false">IF((A986=A987)*(B986=B987),"",SUM(C$2:C986)-SUM(D$1:D985))</f>
        <v>4997000</v>
      </c>
      <c r="E986" s="3" t="s">
        <v>47</v>
      </c>
      <c r="F986" s="4" t="s">
        <v>3180</v>
      </c>
      <c r="G986" s="5" t="n">
        <v>1</v>
      </c>
      <c r="H986" s="1" t="s">
        <v>17</v>
      </c>
      <c r="I986" s="1" t="s">
        <v>58</v>
      </c>
      <c r="J986" s="1" t="s">
        <v>3186</v>
      </c>
      <c r="K986" s="1" t="s">
        <v>3187</v>
      </c>
      <c r="L986" s="1" t="s">
        <v>3183</v>
      </c>
      <c r="M986" s="1" t="s">
        <v>3188</v>
      </c>
    </row>
    <row r="987" customFormat="false" ht="12.75" hidden="false" customHeight="true" outlineLevel="0" collapsed="false">
      <c r="A987" s="1" t="s">
        <v>3189</v>
      </c>
      <c r="B987" s="1" t="s">
        <v>3190</v>
      </c>
      <c r="C987" s="2" t="n">
        <v>1800000</v>
      </c>
      <c r="D987" s="2" t="n">
        <f aca="false">IF((A987=A988)*(B987=B988),"",SUM(C$2:C987)-SUM(D$1:D986))</f>
        <v>1800000</v>
      </c>
      <c r="E987" s="3" t="s">
        <v>47</v>
      </c>
      <c r="F987" s="4" t="s">
        <v>3180</v>
      </c>
      <c r="G987" s="5" t="n">
        <v>7</v>
      </c>
      <c r="H987" s="1" t="s">
        <v>17</v>
      </c>
      <c r="I987" s="1" t="s">
        <v>37</v>
      </c>
      <c r="J987" s="1" t="s">
        <v>3191</v>
      </c>
      <c r="K987" s="1" t="s">
        <v>3192</v>
      </c>
      <c r="L987" s="1" t="s">
        <v>3193</v>
      </c>
      <c r="M987" s="1" t="s">
        <v>1475</v>
      </c>
    </row>
    <row r="988" customFormat="false" ht="12.75" hidden="false" customHeight="true" outlineLevel="0" collapsed="false">
      <c r="A988" s="1" t="s">
        <v>3194</v>
      </c>
      <c r="B988" s="1" t="s">
        <v>3195</v>
      </c>
      <c r="C988" s="2" t="n">
        <v>550000</v>
      </c>
      <c r="D988" s="2" t="str">
        <f aca="false">IF((A988=A989)*(B988=B989),"",SUM(C$2:C988)-SUM(D$1:D987))</f>
        <v/>
      </c>
      <c r="E988" s="3" t="s">
        <v>15</v>
      </c>
      <c r="F988" s="4" t="s">
        <v>3180</v>
      </c>
      <c r="G988" s="5" t="n">
        <v>3</v>
      </c>
      <c r="H988" s="1" t="s">
        <v>53</v>
      </c>
      <c r="I988" s="1" t="s">
        <v>18</v>
      </c>
      <c r="J988" s="1" t="s">
        <v>3196</v>
      </c>
      <c r="K988" s="1" t="s">
        <v>3197</v>
      </c>
      <c r="L988" s="1" t="s">
        <v>3198</v>
      </c>
      <c r="M988" s="1" t="s">
        <v>1405</v>
      </c>
    </row>
    <row r="989" customFormat="false" ht="12.75" hidden="false" customHeight="true" outlineLevel="0" collapsed="false">
      <c r="A989" s="1" t="s">
        <v>3194</v>
      </c>
      <c r="B989" s="1" t="s">
        <v>3195</v>
      </c>
      <c r="C989" s="2" t="n">
        <v>5600000</v>
      </c>
      <c r="D989" s="2" t="n">
        <f aca="false">IF((A989=A990)*(B989=B990),"",SUM(C$2:C989)-SUM(D$1:D988))</f>
        <v>6150000</v>
      </c>
      <c r="E989" s="3" t="s">
        <v>15</v>
      </c>
      <c r="F989" s="4" t="s">
        <v>3180</v>
      </c>
      <c r="G989" s="5" t="n">
        <v>3</v>
      </c>
      <c r="H989" s="1" t="s">
        <v>17</v>
      </c>
      <c r="I989" s="1" t="s">
        <v>58</v>
      </c>
      <c r="J989" s="1" t="s">
        <v>922</v>
      </c>
      <c r="K989" s="1" t="s">
        <v>3199</v>
      </c>
      <c r="L989" s="1" t="s">
        <v>3198</v>
      </c>
      <c r="M989" s="1" t="s">
        <v>1515</v>
      </c>
    </row>
    <row r="990" customFormat="false" ht="12.75" hidden="false" customHeight="true" outlineLevel="0" collapsed="false">
      <c r="A990" s="1" t="s">
        <v>3200</v>
      </c>
      <c r="B990" s="1" t="s">
        <v>3201</v>
      </c>
      <c r="C990" s="2" t="n">
        <v>285000</v>
      </c>
      <c r="D990" s="2" t="str">
        <f aca="false">IF((A990=A991)*(B990=B991),"",SUM(C$2:C990)-SUM(D$1:D989))</f>
        <v/>
      </c>
      <c r="E990" s="3" t="s">
        <v>15</v>
      </c>
      <c r="F990" s="4" t="s">
        <v>3180</v>
      </c>
      <c r="G990" s="5" t="n">
        <v>9</v>
      </c>
      <c r="H990" s="1" t="s">
        <v>17</v>
      </c>
      <c r="I990" s="1" t="s">
        <v>18</v>
      </c>
      <c r="J990" s="1" t="s">
        <v>3202</v>
      </c>
      <c r="K990" s="1" t="s">
        <v>3203</v>
      </c>
      <c r="L990" s="1" t="s">
        <v>3203</v>
      </c>
      <c r="M990" s="1" t="s">
        <v>3029</v>
      </c>
    </row>
    <row r="991" customFormat="false" ht="12.75" hidden="false" customHeight="true" outlineLevel="0" collapsed="false">
      <c r="A991" s="1" t="s">
        <v>3200</v>
      </c>
      <c r="B991" s="1" t="s">
        <v>3201</v>
      </c>
      <c r="C991" s="2" t="n">
        <v>295000</v>
      </c>
      <c r="D991" s="2" t="str">
        <f aca="false">IF((A991=A992)*(B991=B992),"",SUM(C$2:C991)-SUM(D$1:D990))</f>
        <v/>
      </c>
      <c r="E991" s="3" t="s">
        <v>15</v>
      </c>
      <c r="F991" s="4" t="s">
        <v>3180</v>
      </c>
      <c r="G991" s="5" t="n">
        <v>9</v>
      </c>
      <c r="H991" s="1" t="s">
        <v>17</v>
      </c>
      <c r="I991" s="1" t="s">
        <v>37</v>
      </c>
      <c r="J991" s="1" t="s">
        <v>737</v>
      </c>
      <c r="K991" s="1" t="s">
        <v>3203</v>
      </c>
      <c r="L991" s="1" t="s">
        <v>3204</v>
      </c>
      <c r="M991" s="1" t="s">
        <v>389</v>
      </c>
    </row>
    <row r="992" customFormat="false" ht="12.75" hidden="false" customHeight="true" outlineLevel="0" collapsed="false">
      <c r="A992" s="1" t="s">
        <v>3200</v>
      </c>
      <c r="B992" s="1" t="s">
        <v>3201</v>
      </c>
      <c r="C992" s="2" t="n">
        <v>1000000</v>
      </c>
      <c r="D992" s="2" t="n">
        <f aca="false">IF((A992=A993)*(B992=B993),"",SUM(C$2:C992)-SUM(D$1:D991))</f>
        <v>1580000</v>
      </c>
      <c r="E992" s="3" t="s">
        <v>15</v>
      </c>
      <c r="F992" s="4" t="s">
        <v>3180</v>
      </c>
      <c r="G992" s="5" t="n">
        <v>9</v>
      </c>
      <c r="H992" s="1" t="s">
        <v>53</v>
      </c>
      <c r="I992" s="1" t="s">
        <v>18</v>
      </c>
      <c r="J992" s="1" t="s">
        <v>1469</v>
      </c>
      <c r="K992" s="1" t="s">
        <v>3205</v>
      </c>
      <c r="L992" s="1" t="s">
        <v>3206</v>
      </c>
      <c r="M992" s="1" t="s">
        <v>2662</v>
      </c>
    </row>
    <row r="993" customFormat="false" ht="12.75" hidden="false" customHeight="true" outlineLevel="0" collapsed="false">
      <c r="A993" s="1" t="s">
        <v>3207</v>
      </c>
      <c r="B993" s="1" t="s">
        <v>3208</v>
      </c>
      <c r="C993" s="2" t="n">
        <v>49000</v>
      </c>
      <c r="D993" s="2" t="str">
        <f aca="false">IF((A993=A994)*(B993=B994),"",SUM(C$2:C993)-SUM(D$1:D992))</f>
        <v/>
      </c>
      <c r="E993" s="3" t="s">
        <v>15</v>
      </c>
      <c r="F993" s="4" t="s">
        <v>3180</v>
      </c>
      <c r="G993" s="5" t="n">
        <v>10</v>
      </c>
      <c r="H993" s="1" t="s">
        <v>17</v>
      </c>
      <c r="I993" s="1" t="s">
        <v>37</v>
      </c>
      <c r="J993" s="1" t="s">
        <v>3209</v>
      </c>
      <c r="K993" s="1" t="s">
        <v>3210</v>
      </c>
      <c r="L993" s="1" t="s">
        <v>3107</v>
      </c>
      <c r="M993" s="1" t="s">
        <v>2320</v>
      </c>
    </row>
    <row r="994" customFormat="false" ht="12.75" hidden="false" customHeight="true" outlineLevel="0" collapsed="false">
      <c r="A994" s="1" t="s">
        <v>3207</v>
      </c>
      <c r="B994" s="1" t="s">
        <v>3208</v>
      </c>
      <c r="C994" s="2" t="n">
        <v>400000</v>
      </c>
      <c r="D994" s="2" t="n">
        <f aca="false">IF((A994=A995)*(B994=B995),"",SUM(C$2:C994)-SUM(D$1:D993))</f>
        <v>449000</v>
      </c>
      <c r="E994" s="3" t="s">
        <v>15</v>
      </c>
      <c r="F994" s="4" t="s">
        <v>3180</v>
      </c>
      <c r="G994" s="5" t="n">
        <v>10</v>
      </c>
      <c r="H994" s="1" t="s">
        <v>17</v>
      </c>
      <c r="I994" s="1" t="s">
        <v>176</v>
      </c>
      <c r="J994" s="1" t="s">
        <v>214</v>
      </c>
      <c r="K994" s="1" t="s">
        <v>3184</v>
      </c>
      <c r="L994" s="1" t="s">
        <v>3211</v>
      </c>
      <c r="M994" s="1" t="s">
        <v>907</v>
      </c>
    </row>
    <row r="995" customFormat="false" ht="12.75" hidden="false" customHeight="true" outlineLevel="0" collapsed="false">
      <c r="A995" s="1" t="s">
        <v>3212</v>
      </c>
      <c r="B995" s="1" t="s">
        <v>3213</v>
      </c>
      <c r="C995" s="2" t="n">
        <v>200000</v>
      </c>
      <c r="D995" s="2" t="n">
        <f aca="false">IF((A995=A996)*(B995=B996),"",SUM(C$2:C995)-SUM(D$1:D994))</f>
        <v>200000</v>
      </c>
      <c r="E995" s="3" t="s">
        <v>47</v>
      </c>
      <c r="F995" s="4" t="s">
        <v>3180</v>
      </c>
      <c r="G995" s="5" t="n">
        <v>14</v>
      </c>
      <c r="H995" s="1" t="s">
        <v>53</v>
      </c>
      <c r="I995" s="1" t="s">
        <v>18</v>
      </c>
      <c r="J995" s="1" t="s">
        <v>3214</v>
      </c>
      <c r="K995" s="1" t="s">
        <v>3215</v>
      </c>
      <c r="L995" s="1" t="s">
        <v>3216</v>
      </c>
      <c r="M995" s="1" t="s">
        <v>1672</v>
      </c>
    </row>
    <row r="996" customFormat="false" ht="12.75" hidden="false" customHeight="true" outlineLevel="0" collapsed="false">
      <c r="A996" s="1" t="s">
        <v>3217</v>
      </c>
      <c r="B996" s="1" t="s">
        <v>2690</v>
      </c>
      <c r="C996" s="2" t="n">
        <v>65000</v>
      </c>
      <c r="D996" s="2" t="str">
        <f aca="false">IF((A996=A997)*(B996=B997),"",SUM(C$2:C996)-SUM(D$1:D995))</f>
        <v/>
      </c>
      <c r="E996" s="3" t="s">
        <v>47</v>
      </c>
      <c r="F996" s="4" t="s">
        <v>3180</v>
      </c>
      <c r="G996" s="5" t="n">
        <v>5</v>
      </c>
      <c r="H996" s="1" t="s">
        <v>53</v>
      </c>
      <c r="I996" s="1" t="s">
        <v>18</v>
      </c>
      <c r="J996" s="1" t="s">
        <v>3218</v>
      </c>
      <c r="K996" s="1" t="s">
        <v>3219</v>
      </c>
      <c r="L996" s="1" t="s">
        <v>3220</v>
      </c>
      <c r="M996" s="1" t="s">
        <v>2855</v>
      </c>
    </row>
    <row r="997" customFormat="false" ht="12.75" hidden="false" customHeight="true" outlineLevel="0" collapsed="false">
      <c r="A997" s="1" t="s">
        <v>3217</v>
      </c>
      <c r="B997" s="1" t="s">
        <v>2690</v>
      </c>
      <c r="C997" s="2" t="n">
        <v>200000</v>
      </c>
      <c r="D997" s="2" t="n">
        <f aca="false">IF((A997=A998)*(B997=B998),"",SUM(C$2:C997)-SUM(D$1:D996))</f>
        <v>265000</v>
      </c>
      <c r="E997" s="3" t="s">
        <v>47</v>
      </c>
      <c r="F997" s="4" t="s">
        <v>3180</v>
      </c>
      <c r="G997" s="5" t="n">
        <v>5</v>
      </c>
      <c r="H997" s="1" t="s">
        <v>17</v>
      </c>
      <c r="I997" s="1" t="s">
        <v>58</v>
      </c>
      <c r="J997" s="1" t="s">
        <v>666</v>
      </c>
      <c r="K997" s="1" t="s">
        <v>3221</v>
      </c>
      <c r="L997" s="1" t="s">
        <v>3222</v>
      </c>
      <c r="M997" s="1" t="s">
        <v>3223</v>
      </c>
    </row>
    <row r="998" customFormat="false" ht="12.75" hidden="false" customHeight="true" outlineLevel="0" collapsed="false">
      <c r="A998" s="1" t="s">
        <v>3224</v>
      </c>
      <c r="B998" s="1" t="s">
        <v>3225</v>
      </c>
      <c r="C998" s="2" t="n">
        <v>400000</v>
      </c>
      <c r="D998" s="2" t="str">
        <f aca="false">IF((A998=A999)*(B998=B999),"",SUM(C$2:C998)-SUM(D$1:D997))</f>
        <v/>
      </c>
      <c r="E998" s="3" t="s">
        <v>47</v>
      </c>
      <c r="F998" s="4" t="s">
        <v>3180</v>
      </c>
      <c r="G998" s="5" t="n">
        <v>15</v>
      </c>
      <c r="H998" s="1" t="s">
        <v>17</v>
      </c>
      <c r="I998" s="1" t="s">
        <v>18</v>
      </c>
      <c r="J998" s="1" t="s">
        <v>3226</v>
      </c>
      <c r="K998" s="1" t="s">
        <v>3227</v>
      </c>
      <c r="L998" s="1" t="s">
        <v>3228</v>
      </c>
      <c r="M998" s="1" t="s">
        <v>3086</v>
      </c>
    </row>
    <row r="999" customFormat="false" ht="12.75" hidden="false" customHeight="true" outlineLevel="0" collapsed="false">
      <c r="A999" s="1" t="s">
        <v>3224</v>
      </c>
      <c r="B999" s="1" t="s">
        <v>3225</v>
      </c>
      <c r="C999" s="2" t="n">
        <v>3000000</v>
      </c>
      <c r="D999" s="2" t="n">
        <f aca="false">IF((A999=A1000)*(B999=B1000),"",SUM(C$2:C999)-SUM(D$1:D998))</f>
        <v>3400000</v>
      </c>
      <c r="E999" s="3" t="s">
        <v>47</v>
      </c>
      <c r="F999" s="4" t="s">
        <v>3180</v>
      </c>
      <c r="G999" s="5" t="n">
        <v>15</v>
      </c>
      <c r="H999" s="1" t="s">
        <v>17</v>
      </c>
      <c r="I999" s="1" t="s">
        <v>58</v>
      </c>
      <c r="J999" s="1" t="s">
        <v>2816</v>
      </c>
      <c r="K999" s="1" t="s">
        <v>3229</v>
      </c>
      <c r="L999" s="1" t="s">
        <v>3230</v>
      </c>
      <c r="M999" s="1" t="s">
        <v>3231</v>
      </c>
    </row>
    <row r="1000" customFormat="false" ht="12.75" hidden="false" customHeight="true" outlineLevel="0" collapsed="false">
      <c r="A1000" s="1" t="s">
        <v>3232</v>
      </c>
      <c r="B1000" s="1" t="s">
        <v>3233</v>
      </c>
      <c r="C1000" s="2" t="n">
        <v>180000</v>
      </c>
      <c r="D1000" s="2" t="str">
        <f aca="false">IF((A1000=A1001)*(B1000=B1001),"",SUM(C$2:C1000)-SUM(D$1:D999))</f>
        <v/>
      </c>
      <c r="E1000" s="3" t="s">
        <v>47</v>
      </c>
      <c r="F1000" s="4" t="s">
        <v>3180</v>
      </c>
      <c r="G1000" s="5" t="n">
        <v>16</v>
      </c>
      <c r="H1000" s="1" t="s">
        <v>17</v>
      </c>
      <c r="I1000" s="1" t="s">
        <v>58</v>
      </c>
      <c r="J1000" s="1" t="s">
        <v>3234</v>
      </c>
      <c r="K1000" s="1" t="s">
        <v>3235</v>
      </c>
      <c r="L1000" s="1" t="s">
        <v>3236</v>
      </c>
      <c r="M1000" s="1" t="s">
        <v>890</v>
      </c>
    </row>
    <row r="1001" customFormat="false" ht="12.75" hidden="false" customHeight="true" outlineLevel="0" collapsed="false">
      <c r="A1001" s="1" t="s">
        <v>3232</v>
      </c>
      <c r="B1001" s="1" t="s">
        <v>3233</v>
      </c>
      <c r="C1001" s="2" t="n">
        <v>250000</v>
      </c>
      <c r="D1001" s="2" t="str">
        <f aca="false">IF((A1001=A1002)*(B1001=B1002),"",SUM(C$2:C1001)-SUM(D$1:D1000))</f>
        <v/>
      </c>
      <c r="E1001" s="3" t="s">
        <v>47</v>
      </c>
      <c r="F1001" s="4" t="s">
        <v>3180</v>
      </c>
      <c r="G1001" s="5" t="n">
        <v>16</v>
      </c>
      <c r="H1001" s="1" t="s">
        <v>53</v>
      </c>
      <c r="I1001" s="1" t="s">
        <v>18</v>
      </c>
      <c r="J1001" s="1" t="s">
        <v>3237</v>
      </c>
      <c r="K1001" s="1" t="s">
        <v>2018</v>
      </c>
      <c r="L1001" s="1" t="s">
        <v>2019</v>
      </c>
      <c r="M1001" s="1" t="s">
        <v>894</v>
      </c>
    </row>
    <row r="1002" customFormat="false" ht="12.75" hidden="false" customHeight="true" outlineLevel="0" collapsed="false">
      <c r="A1002" s="1" t="s">
        <v>3232</v>
      </c>
      <c r="B1002" s="1" t="s">
        <v>3233</v>
      </c>
      <c r="C1002" s="2" t="n">
        <v>300000</v>
      </c>
      <c r="D1002" s="2" t="str">
        <f aca="false">IF((A1002=A1003)*(B1002=B1003),"",SUM(C$2:C1002)-SUM(D$1:D1001))</f>
        <v/>
      </c>
      <c r="E1002" s="3" t="s">
        <v>47</v>
      </c>
      <c r="F1002" s="4" t="s">
        <v>3180</v>
      </c>
      <c r="G1002" s="5" t="n">
        <v>16</v>
      </c>
      <c r="H1002" s="1" t="s">
        <v>17</v>
      </c>
      <c r="I1002" s="1" t="s">
        <v>37</v>
      </c>
      <c r="J1002" s="1" t="s">
        <v>3238</v>
      </c>
      <c r="K1002" s="1" t="s">
        <v>237</v>
      </c>
      <c r="L1002" s="1" t="s">
        <v>238</v>
      </c>
      <c r="M1002" s="1" t="s">
        <v>2720</v>
      </c>
    </row>
    <row r="1003" customFormat="false" ht="12.75" hidden="false" customHeight="true" outlineLevel="0" collapsed="false">
      <c r="A1003" s="1" t="s">
        <v>3232</v>
      </c>
      <c r="B1003" s="1" t="s">
        <v>3233</v>
      </c>
      <c r="C1003" s="2" t="n">
        <v>500000</v>
      </c>
      <c r="D1003" s="2" t="n">
        <f aca="false">IF((A1003=A1004)*(B1003=B1004),"",SUM(C$2:C1003)-SUM(D$1:D1002))</f>
        <v>1230000</v>
      </c>
      <c r="E1003" s="3" t="s">
        <v>47</v>
      </c>
      <c r="F1003" s="4" t="s">
        <v>3180</v>
      </c>
      <c r="G1003" s="5" t="n">
        <v>16</v>
      </c>
      <c r="H1003" s="1" t="s">
        <v>17</v>
      </c>
      <c r="I1003" s="1" t="s">
        <v>176</v>
      </c>
      <c r="J1003" s="1" t="s">
        <v>3239</v>
      </c>
      <c r="K1003" s="1" t="s">
        <v>2817</v>
      </c>
      <c r="L1003" s="1" t="s">
        <v>3236</v>
      </c>
      <c r="M1003" s="1" t="s">
        <v>2512</v>
      </c>
    </row>
    <row r="1004" customFormat="false" ht="12.75" hidden="false" customHeight="true" outlineLevel="0" collapsed="false">
      <c r="A1004" s="1" t="s">
        <v>3240</v>
      </c>
      <c r="B1004" s="1" t="s">
        <v>1199</v>
      </c>
      <c r="C1004" s="2" t="n">
        <v>50000</v>
      </c>
      <c r="D1004" s="2" t="str">
        <f aca="false">IF((A1004=A1005)*(B1004=B1005),"",SUM(C$2:C1004)-SUM(D$1:D1003))</f>
        <v/>
      </c>
      <c r="E1004" s="3" t="s">
        <v>15</v>
      </c>
      <c r="F1004" s="4" t="s">
        <v>3180</v>
      </c>
      <c r="G1004" s="5" t="n">
        <v>13</v>
      </c>
      <c r="H1004" s="1" t="s">
        <v>17</v>
      </c>
      <c r="I1004" s="1" t="s">
        <v>58</v>
      </c>
      <c r="J1004" s="1" t="s">
        <v>624</v>
      </c>
      <c r="K1004" s="1" t="s">
        <v>3241</v>
      </c>
      <c r="L1004" s="1" t="s">
        <v>3242</v>
      </c>
      <c r="M1004" s="1" t="s">
        <v>2963</v>
      </c>
    </row>
    <row r="1005" customFormat="false" ht="12.75" hidden="false" customHeight="true" outlineLevel="0" collapsed="false">
      <c r="A1005" s="1" t="s">
        <v>3240</v>
      </c>
      <c r="B1005" s="1" t="s">
        <v>1199</v>
      </c>
      <c r="C1005" s="2" t="n">
        <v>160000</v>
      </c>
      <c r="D1005" s="2" t="str">
        <f aca="false">IF((A1005=A1006)*(B1005=B1006),"",SUM(C$2:C1005)-SUM(D$1:D1004))</f>
        <v/>
      </c>
      <c r="E1005" s="3" t="s">
        <v>15</v>
      </c>
      <c r="F1005" s="4" t="s">
        <v>3180</v>
      </c>
      <c r="G1005" s="5" t="n">
        <v>13</v>
      </c>
      <c r="H1005" s="1" t="s">
        <v>17</v>
      </c>
      <c r="I1005" s="1" t="s">
        <v>58</v>
      </c>
      <c r="J1005" s="1" t="s">
        <v>1785</v>
      </c>
      <c r="K1005" s="1" t="s">
        <v>3243</v>
      </c>
      <c r="L1005" s="1" t="s">
        <v>3244</v>
      </c>
      <c r="M1005" s="1" t="s">
        <v>1461</v>
      </c>
    </row>
    <row r="1006" customFormat="false" ht="12.75" hidden="false" customHeight="true" outlineLevel="0" collapsed="false">
      <c r="A1006" s="1" t="s">
        <v>3240</v>
      </c>
      <c r="B1006" s="1" t="s">
        <v>1199</v>
      </c>
      <c r="C1006" s="2" t="n">
        <v>300000</v>
      </c>
      <c r="D1006" s="2" t="str">
        <f aca="false">IF((A1006=A1007)*(B1006=B1007),"",SUM(C$2:C1006)-SUM(D$1:D1005))</f>
        <v/>
      </c>
      <c r="E1006" s="3" t="s">
        <v>15</v>
      </c>
      <c r="F1006" s="4" t="s">
        <v>3180</v>
      </c>
      <c r="G1006" s="5" t="n">
        <v>13</v>
      </c>
      <c r="H1006" s="1" t="s">
        <v>17</v>
      </c>
      <c r="I1006" s="1" t="s">
        <v>58</v>
      </c>
      <c r="J1006" s="1" t="s">
        <v>1179</v>
      </c>
      <c r="K1006" s="1" t="s">
        <v>1074</v>
      </c>
      <c r="L1006" s="1" t="s">
        <v>1075</v>
      </c>
      <c r="M1006" s="1" t="s">
        <v>3245</v>
      </c>
    </row>
    <row r="1007" customFormat="false" ht="12.75" hidden="false" customHeight="true" outlineLevel="0" collapsed="false">
      <c r="A1007" s="1" t="s">
        <v>3240</v>
      </c>
      <c r="B1007" s="1" t="s">
        <v>1199</v>
      </c>
      <c r="C1007" s="2" t="n">
        <v>400000</v>
      </c>
      <c r="D1007" s="2" t="str">
        <f aca="false">IF((A1007=A1008)*(B1007=B1008),"",SUM(C$2:C1007)-SUM(D$1:D1006))</f>
        <v/>
      </c>
      <c r="E1007" s="3" t="s">
        <v>15</v>
      </c>
      <c r="F1007" s="4" t="s">
        <v>3180</v>
      </c>
      <c r="G1007" s="5" t="n">
        <v>13</v>
      </c>
      <c r="H1007" s="1" t="s">
        <v>17</v>
      </c>
      <c r="I1007" s="1" t="s">
        <v>58</v>
      </c>
      <c r="J1007" s="1" t="s">
        <v>1785</v>
      </c>
      <c r="K1007" s="1" t="s">
        <v>3246</v>
      </c>
      <c r="L1007" s="1" t="s">
        <v>3244</v>
      </c>
      <c r="M1007" s="1" t="s">
        <v>3247</v>
      </c>
    </row>
    <row r="1008" customFormat="false" ht="12.75" hidden="false" customHeight="true" outlineLevel="0" collapsed="false">
      <c r="A1008" s="1" t="s">
        <v>3240</v>
      </c>
      <c r="B1008" s="1" t="s">
        <v>1199</v>
      </c>
      <c r="C1008" s="2" t="n">
        <v>1350000</v>
      </c>
      <c r="D1008" s="2" t="n">
        <f aca="false">IF((A1008=A1009)*(B1008=B1009),"",SUM(C$2:C1008)-SUM(D$1:D1007))</f>
        <v>2260000</v>
      </c>
      <c r="E1008" s="3" t="s">
        <v>15</v>
      </c>
      <c r="F1008" s="4" t="s">
        <v>3180</v>
      </c>
      <c r="G1008" s="5" t="n">
        <v>13</v>
      </c>
      <c r="H1008" s="1" t="s">
        <v>17</v>
      </c>
      <c r="I1008" s="1" t="s">
        <v>58</v>
      </c>
      <c r="J1008" s="1" t="s">
        <v>3248</v>
      </c>
      <c r="K1008" s="1" t="s">
        <v>3249</v>
      </c>
      <c r="L1008" s="1" t="s">
        <v>3250</v>
      </c>
      <c r="M1008" s="1" t="s">
        <v>3247</v>
      </c>
    </row>
    <row r="1009" customFormat="false" ht="12.75" hidden="false" customHeight="true" outlineLevel="0" collapsed="false">
      <c r="A1009" s="1" t="s">
        <v>3251</v>
      </c>
      <c r="B1009" s="1" t="s">
        <v>3252</v>
      </c>
      <c r="C1009" s="2" t="n">
        <v>100000</v>
      </c>
      <c r="D1009" s="2" t="str">
        <f aca="false">IF((A1009=A1010)*(B1009=B1010),"",SUM(C$2:C1009)-SUM(D$1:D1008))</f>
        <v/>
      </c>
      <c r="E1009" s="3" t="s">
        <v>47</v>
      </c>
      <c r="F1009" s="4" t="s">
        <v>3180</v>
      </c>
      <c r="G1009" s="5" t="n">
        <v>2</v>
      </c>
      <c r="H1009" s="1" t="s">
        <v>17</v>
      </c>
      <c r="I1009" s="1" t="s">
        <v>18</v>
      </c>
      <c r="J1009" s="1" t="s">
        <v>2343</v>
      </c>
      <c r="K1009" s="1" t="s">
        <v>3253</v>
      </c>
      <c r="L1009" s="1" t="s">
        <v>3254</v>
      </c>
      <c r="M1009" s="1" t="s">
        <v>1309</v>
      </c>
    </row>
    <row r="1010" customFormat="false" ht="12.75" hidden="false" customHeight="true" outlineLevel="0" collapsed="false">
      <c r="A1010" s="1" t="s">
        <v>3251</v>
      </c>
      <c r="B1010" s="1" t="s">
        <v>3252</v>
      </c>
      <c r="C1010" s="2" t="n">
        <v>175000</v>
      </c>
      <c r="D1010" s="2" t="n">
        <f aca="false">IF((A1010=A1011)*(B1010=B1011),"",SUM(C$2:C1010)-SUM(D$1:D1009))</f>
        <v>275000</v>
      </c>
      <c r="E1010" s="3" t="s">
        <v>47</v>
      </c>
      <c r="F1010" s="4" t="s">
        <v>3180</v>
      </c>
      <c r="G1010" s="5" t="n">
        <v>2</v>
      </c>
      <c r="H1010" s="1" t="s">
        <v>17</v>
      </c>
      <c r="I1010" s="1" t="s">
        <v>58</v>
      </c>
      <c r="J1010" s="1" t="s">
        <v>3255</v>
      </c>
      <c r="K1010" s="1" t="s">
        <v>3256</v>
      </c>
      <c r="L1010" s="1" t="s">
        <v>3257</v>
      </c>
      <c r="M1010" s="1" t="s">
        <v>679</v>
      </c>
    </row>
    <row r="1011" customFormat="false" ht="12.75" hidden="false" customHeight="true" outlineLevel="0" collapsed="false">
      <c r="A1011" s="1" t="s">
        <v>3258</v>
      </c>
      <c r="B1011" s="1" t="s">
        <v>3259</v>
      </c>
      <c r="C1011" s="2" t="n">
        <v>200000</v>
      </c>
      <c r="D1011" s="2" t="str">
        <f aca="false">IF((A1011=A1012)*(B1011=B1012),"",SUM(C$2:C1011)-SUM(D$1:D1010))</f>
        <v/>
      </c>
      <c r="E1011" s="3" t="s">
        <v>15</v>
      </c>
      <c r="F1011" s="4" t="s">
        <v>3180</v>
      </c>
      <c r="G1011" s="5" t="n">
        <v>18</v>
      </c>
      <c r="H1011" s="1" t="s">
        <v>17</v>
      </c>
      <c r="I1011" s="1" t="s">
        <v>58</v>
      </c>
      <c r="J1011" s="1" t="s">
        <v>3260</v>
      </c>
      <c r="K1011" s="1" t="s">
        <v>3261</v>
      </c>
      <c r="L1011" s="1" t="s">
        <v>3262</v>
      </c>
      <c r="M1011" s="1" t="s">
        <v>444</v>
      </c>
    </row>
    <row r="1012" customFormat="false" ht="12.75" hidden="false" customHeight="true" outlineLevel="0" collapsed="false">
      <c r="A1012" s="1" t="s">
        <v>3258</v>
      </c>
      <c r="B1012" s="1" t="s">
        <v>3259</v>
      </c>
      <c r="C1012" s="2" t="n">
        <v>200000</v>
      </c>
      <c r="D1012" s="2" t="str">
        <f aca="false">IF((A1012=A1013)*(B1012=B1013),"",SUM(C$2:C1012)-SUM(D$1:D1011))</f>
        <v/>
      </c>
      <c r="E1012" s="3" t="s">
        <v>15</v>
      </c>
      <c r="F1012" s="4" t="s">
        <v>3180</v>
      </c>
      <c r="G1012" s="5" t="n">
        <v>18</v>
      </c>
      <c r="H1012" s="1" t="s">
        <v>17</v>
      </c>
      <c r="I1012" s="1" t="s">
        <v>58</v>
      </c>
      <c r="J1012" s="1" t="s">
        <v>1741</v>
      </c>
      <c r="K1012" s="1" t="s">
        <v>3263</v>
      </c>
      <c r="L1012" s="1" t="s">
        <v>3264</v>
      </c>
      <c r="M1012" s="1" t="s">
        <v>708</v>
      </c>
    </row>
    <row r="1013" customFormat="false" ht="12.75" hidden="false" customHeight="true" outlineLevel="0" collapsed="false">
      <c r="A1013" s="1" t="s">
        <v>3258</v>
      </c>
      <c r="B1013" s="1" t="s">
        <v>3259</v>
      </c>
      <c r="C1013" s="2" t="n">
        <v>225000</v>
      </c>
      <c r="D1013" s="2" t="str">
        <f aca="false">IF((A1013=A1014)*(B1013=B1014),"",SUM(C$2:C1013)-SUM(D$1:D1012))</f>
        <v/>
      </c>
      <c r="E1013" s="3" t="s">
        <v>15</v>
      </c>
      <c r="F1013" s="4" t="s">
        <v>3180</v>
      </c>
      <c r="G1013" s="5" t="n">
        <v>18</v>
      </c>
      <c r="H1013" s="1" t="s">
        <v>17</v>
      </c>
      <c r="I1013" s="1" t="s">
        <v>58</v>
      </c>
      <c r="J1013" s="1" t="s">
        <v>3265</v>
      </c>
      <c r="K1013" s="1" t="s">
        <v>3266</v>
      </c>
      <c r="L1013" s="1" t="s">
        <v>3267</v>
      </c>
      <c r="M1013" s="1" t="s">
        <v>165</v>
      </c>
    </row>
    <row r="1014" customFormat="false" ht="12.75" hidden="false" customHeight="true" outlineLevel="0" collapsed="false">
      <c r="A1014" s="1" t="s">
        <v>3258</v>
      </c>
      <c r="B1014" s="1" t="s">
        <v>3259</v>
      </c>
      <c r="C1014" s="2" t="n">
        <v>400000</v>
      </c>
      <c r="D1014" s="2" t="n">
        <f aca="false">IF((A1014=A1015)*(B1014=B1015),"",SUM(C$2:C1014)-SUM(D$1:D1013))</f>
        <v>1025000</v>
      </c>
      <c r="E1014" s="3" t="s">
        <v>15</v>
      </c>
      <c r="F1014" s="4" t="s">
        <v>3180</v>
      </c>
      <c r="G1014" s="5" t="n">
        <v>18</v>
      </c>
      <c r="H1014" s="1" t="s">
        <v>17</v>
      </c>
      <c r="I1014" s="1" t="s">
        <v>58</v>
      </c>
      <c r="J1014" s="1" t="s">
        <v>3268</v>
      </c>
      <c r="K1014" s="1" t="s">
        <v>3184</v>
      </c>
      <c r="L1014" s="1" t="s">
        <v>3228</v>
      </c>
      <c r="M1014" s="1" t="s">
        <v>1970</v>
      </c>
    </row>
    <row r="1015" customFormat="false" ht="12.75" hidden="false" customHeight="true" outlineLevel="0" collapsed="false">
      <c r="A1015" s="1" t="s">
        <v>3269</v>
      </c>
      <c r="B1015" s="1" t="s">
        <v>2370</v>
      </c>
      <c r="C1015" s="2" t="n">
        <v>258000</v>
      </c>
      <c r="D1015" s="2" t="str">
        <f aca="false">IF((A1015=A1016)*(B1015=B1016),"",SUM(C$2:C1015)-SUM(D$1:D1014))</f>
        <v/>
      </c>
      <c r="E1015" s="3" t="s">
        <v>15</v>
      </c>
      <c r="F1015" s="4" t="s">
        <v>3180</v>
      </c>
      <c r="G1015" s="5" t="n">
        <v>13</v>
      </c>
      <c r="H1015" s="1" t="s">
        <v>17</v>
      </c>
      <c r="I1015" s="1" t="s">
        <v>58</v>
      </c>
      <c r="J1015" s="1" t="s">
        <v>2236</v>
      </c>
      <c r="K1015" s="1" t="s">
        <v>3270</v>
      </c>
      <c r="L1015" s="1" t="s">
        <v>3271</v>
      </c>
      <c r="M1015" s="1" t="s">
        <v>418</v>
      </c>
    </row>
    <row r="1016" customFormat="false" ht="12.75" hidden="false" customHeight="true" outlineLevel="0" collapsed="false">
      <c r="A1016" s="1" t="s">
        <v>3269</v>
      </c>
      <c r="B1016" s="1" t="s">
        <v>2370</v>
      </c>
      <c r="C1016" s="2" t="n">
        <v>260000</v>
      </c>
      <c r="D1016" s="2" t="str">
        <f aca="false">IF((A1016=A1017)*(B1016=B1017),"",SUM(C$2:C1016)-SUM(D$1:D1015))</f>
        <v/>
      </c>
      <c r="E1016" s="3" t="s">
        <v>15</v>
      </c>
      <c r="F1016" s="4" t="s">
        <v>3180</v>
      </c>
      <c r="G1016" s="5" t="n">
        <v>13</v>
      </c>
      <c r="H1016" s="1" t="s">
        <v>17</v>
      </c>
      <c r="I1016" s="1" t="s">
        <v>18</v>
      </c>
      <c r="J1016" s="1" t="s">
        <v>3272</v>
      </c>
      <c r="K1016" s="1" t="s">
        <v>3273</v>
      </c>
      <c r="L1016" s="1" t="s">
        <v>3274</v>
      </c>
      <c r="M1016" s="1" t="s">
        <v>3275</v>
      </c>
    </row>
    <row r="1017" customFormat="false" ht="12.75" hidden="false" customHeight="true" outlineLevel="0" collapsed="false">
      <c r="A1017" s="1" t="s">
        <v>3269</v>
      </c>
      <c r="B1017" s="1" t="s">
        <v>2370</v>
      </c>
      <c r="C1017" s="2" t="n">
        <v>400000</v>
      </c>
      <c r="D1017" s="2" t="n">
        <f aca="false">IF((A1017=A1018)*(B1017=B1018),"",SUM(C$2:C1017)-SUM(D$1:D1016))</f>
        <v>918000</v>
      </c>
      <c r="E1017" s="3" t="s">
        <v>15</v>
      </c>
      <c r="F1017" s="4" t="s">
        <v>3180</v>
      </c>
      <c r="G1017" s="5" t="n">
        <v>13</v>
      </c>
      <c r="H1017" s="1" t="s">
        <v>17</v>
      </c>
      <c r="I1017" s="1" t="s">
        <v>176</v>
      </c>
      <c r="J1017" s="1" t="s">
        <v>3276</v>
      </c>
      <c r="K1017" s="1" t="s">
        <v>3184</v>
      </c>
      <c r="L1017" s="1" t="s">
        <v>3211</v>
      </c>
      <c r="M1017" s="1" t="s">
        <v>3275</v>
      </c>
    </row>
    <row r="1018" customFormat="false" ht="12.75" hidden="false" customHeight="true" outlineLevel="0" collapsed="false">
      <c r="A1018" s="1" t="s">
        <v>3277</v>
      </c>
      <c r="B1018" s="1" t="s">
        <v>3058</v>
      </c>
      <c r="C1018" s="2" t="n">
        <v>1000000</v>
      </c>
      <c r="D1018" s="2" t="str">
        <f aca="false">IF((A1018=A1019)*(B1018=B1019),"",SUM(C$2:C1018)-SUM(D$1:D1017))</f>
        <v/>
      </c>
      <c r="E1018" s="3" t="s">
        <v>47</v>
      </c>
      <c r="F1018" s="4" t="s">
        <v>3180</v>
      </c>
      <c r="G1018" s="5" t="n">
        <v>10</v>
      </c>
      <c r="H1018" s="1" t="s">
        <v>17</v>
      </c>
      <c r="I1018" s="1" t="s">
        <v>58</v>
      </c>
      <c r="J1018" s="1" t="s">
        <v>3278</v>
      </c>
      <c r="K1018" s="1" t="s">
        <v>3279</v>
      </c>
      <c r="L1018" s="1" t="s">
        <v>3280</v>
      </c>
      <c r="M1018" s="1" t="s">
        <v>140</v>
      </c>
    </row>
    <row r="1019" customFormat="false" ht="12.75" hidden="false" customHeight="true" outlineLevel="0" collapsed="false">
      <c r="A1019" s="1" t="s">
        <v>3277</v>
      </c>
      <c r="B1019" s="1" t="s">
        <v>3058</v>
      </c>
      <c r="C1019" s="2" t="n">
        <v>1195000</v>
      </c>
      <c r="D1019" s="2" t="n">
        <f aca="false">IF((A1019=A1020)*(B1019=B1020),"",SUM(C$2:C1019)-SUM(D$1:D1018))</f>
        <v>2195000</v>
      </c>
      <c r="E1019" s="3" t="s">
        <v>47</v>
      </c>
      <c r="F1019" s="4" t="s">
        <v>3180</v>
      </c>
      <c r="G1019" s="5" t="n">
        <v>10</v>
      </c>
      <c r="H1019" s="1" t="s">
        <v>17</v>
      </c>
      <c r="I1019" s="1" t="s">
        <v>18</v>
      </c>
      <c r="J1019" s="1" t="s">
        <v>3281</v>
      </c>
      <c r="K1019" s="1" t="s">
        <v>3282</v>
      </c>
      <c r="L1019" s="1" t="s">
        <v>3283</v>
      </c>
      <c r="M1019" s="1" t="s">
        <v>1996</v>
      </c>
    </row>
    <row r="1020" customFormat="false" ht="12.75" hidden="false" customHeight="true" outlineLevel="0" collapsed="false">
      <c r="A1020" s="1" t="s">
        <v>2849</v>
      </c>
      <c r="B1020" s="1" t="s">
        <v>3284</v>
      </c>
      <c r="C1020" s="2" t="n">
        <v>50000</v>
      </c>
      <c r="D1020" s="2" t="str">
        <f aca="false">IF((A1020=A1021)*(B1020=B1021),"",SUM(C$2:C1020)-SUM(D$1:D1019))</f>
        <v/>
      </c>
      <c r="E1020" s="3" t="s">
        <v>15</v>
      </c>
      <c r="F1020" s="4" t="s">
        <v>3180</v>
      </c>
      <c r="G1020" s="5" t="n">
        <v>6</v>
      </c>
      <c r="H1020" s="1" t="s">
        <v>17</v>
      </c>
      <c r="I1020" s="1" t="s">
        <v>18</v>
      </c>
      <c r="J1020" s="1" t="s">
        <v>1925</v>
      </c>
      <c r="K1020" s="1" t="s">
        <v>3285</v>
      </c>
      <c r="L1020" s="1" t="s">
        <v>3286</v>
      </c>
      <c r="M1020" s="1" t="s">
        <v>3247</v>
      </c>
    </row>
    <row r="1021" customFormat="false" ht="12.75" hidden="false" customHeight="true" outlineLevel="0" collapsed="false">
      <c r="A1021" s="1" t="s">
        <v>2849</v>
      </c>
      <c r="B1021" s="1" t="s">
        <v>3284</v>
      </c>
      <c r="C1021" s="2" t="n">
        <v>50000</v>
      </c>
      <c r="D1021" s="2" t="str">
        <f aca="false">IF((A1021=A1022)*(B1021=B1022),"",SUM(C$2:C1021)-SUM(D$1:D1020))</f>
        <v/>
      </c>
      <c r="E1021" s="3" t="s">
        <v>15</v>
      </c>
      <c r="F1021" s="4" t="s">
        <v>3180</v>
      </c>
      <c r="G1021" s="5" t="n">
        <v>6</v>
      </c>
      <c r="H1021" s="1" t="s">
        <v>17</v>
      </c>
      <c r="I1021" s="1" t="s">
        <v>18</v>
      </c>
      <c r="J1021" s="1" t="s">
        <v>1526</v>
      </c>
      <c r="K1021" s="1" t="s">
        <v>2038</v>
      </c>
      <c r="L1021" s="1" t="s">
        <v>3287</v>
      </c>
      <c r="M1021" s="1" t="s">
        <v>2853</v>
      </c>
    </row>
    <row r="1022" customFormat="false" ht="12.75" hidden="false" customHeight="true" outlineLevel="0" collapsed="false">
      <c r="A1022" s="1" t="s">
        <v>2849</v>
      </c>
      <c r="B1022" s="1" t="s">
        <v>3284</v>
      </c>
      <c r="C1022" s="2" t="n">
        <v>100000</v>
      </c>
      <c r="D1022" s="2" t="str">
        <f aca="false">IF((A1022=A1023)*(B1022=B1023),"",SUM(C$2:C1022)-SUM(D$1:D1021))</f>
        <v/>
      </c>
      <c r="E1022" s="3" t="s">
        <v>15</v>
      </c>
      <c r="F1022" s="4" t="s">
        <v>3180</v>
      </c>
      <c r="G1022" s="5" t="n">
        <v>6</v>
      </c>
      <c r="H1022" s="1" t="s">
        <v>17</v>
      </c>
      <c r="I1022" s="1" t="s">
        <v>18</v>
      </c>
      <c r="J1022" s="1" t="s">
        <v>3288</v>
      </c>
      <c r="K1022" s="1" t="s">
        <v>3289</v>
      </c>
      <c r="L1022" s="1" t="s">
        <v>3290</v>
      </c>
      <c r="M1022" s="1" t="s">
        <v>1186</v>
      </c>
    </row>
    <row r="1023" customFormat="false" ht="12.75" hidden="false" customHeight="true" outlineLevel="0" collapsed="false">
      <c r="A1023" s="1" t="s">
        <v>2849</v>
      </c>
      <c r="B1023" s="1" t="s">
        <v>3284</v>
      </c>
      <c r="C1023" s="2" t="n">
        <v>175000</v>
      </c>
      <c r="D1023" s="2" t="str">
        <f aca="false">IF((A1023=A1024)*(B1023=B1024),"",SUM(C$2:C1023)-SUM(D$1:D1022))</f>
        <v/>
      </c>
      <c r="E1023" s="3" t="s">
        <v>15</v>
      </c>
      <c r="F1023" s="4" t="s">
        <v>3180</v>
      </c>
      <c r="G1023" s="5" t="n">
        <v>6</v>
      </c>
      <c r="H1023" s="1" t="s">
        <v>17</v>
      </c>
      <c r="I1023" s="1" t="s">
        <v>18</v>
      </c>
      <c r="J1023" s="1" t="s">
        <v>3291</v>
      </c>
      <c r="K1023" s="1" t="s">
        <v>174</v>
      </c>
      <c r="L1023" s="1" t="s">
        <v>3292</v>
      </c>
      <c r="M1023" s="1" t="s">
        <v>2237</v>
      </c>
    </row>
    <row r="1024" customFormat="false" ht="12.75" hidden="false" customHeight="true" outlineLevel="0" collapsed="false">
      <c r="A1024" s="1" t="s">
        <v>2849</v>
      </c>
      <c r="B1024" s="1" t="s">
        <v>3284</v>
      </c>
      <c r="C1024" s="2" t="n">
        <v>300000</v>
      </c>
      <c r="D1024" s="2" t="str">
        <f aca="false">IF((A1024=A1025)*(B1024=B1025),"",SUM(C$2:C1024)-SUM(D$1:D1023))</f>
        <v/>
      </c>
      <c r="E1024" s="3" t="s">
        <v>15</v>
      </c>
      <c r="F1024" s="4" t="s">
        <v>3180</v>
      </c>
      <c r="G1024" s="5" t="n">
        <v>6</v>
      </c>
      <c r="H1024" s="1" t="s">
        <v>17</v>
      </c>
      <c r="I1024" s="1" t="s">
        <v>18</v>
      </c>
      <c r="J1024" s="1" t="s">
        <v>3293</v>
      </c>
      <c r="K1024" s="1" t="s">
        <v>209</v>
      </c>
      <c r="L1024" s="1" t="s">
        <v>3294</v>
      </c>
      <c r="M1024" s="1" t="s">
        <v>1362</v>
      </c>
    </row>
    <row r="1025" customFormat="false" ht="12.75" hidden="false" customHeight="true" outlineLevel="0" collapsed="false">
      <c r="A1025" s="1" t="s">
        <v>2849</v>
      </c>
      <c r="B1025" s="1" t="s">
        <v>3284</v>
      </c>
      <c r="C1025" s="2" t="n">
        <v>350000</v>
      </c>
      <c r="D1025" s="2" t="str">
        <f aca="false">IF((A1025=A1026)*(B1025=B1026),"",SUM(C$2:C1025)-SUM(D$1:D1024))</f>
        <v/>
      </c>
      <c r="E1025" s="3" t="s">
        <v>15</v>
      </c>
      <c r="F1025" s="4" t="s">
        <v>3180</v>
      </c>
      <c r="G1025" s="5" t="n">
        <v>6</v>
      </c>
      <c r="H1025" s="1" t="s">
        <v>17</v>
      </c>
      <c r="I1025" s="1" t="s">
        <v>18</v>
      </c>
      <c r="J1025" s="1" t="s">
        <v>3295</v>
      </c>
      <c r="K1025" s="1" t="s">
        <v>1967</v>
      </c>
      <c r="L1025" s="1" t="s">
        <v>3296</v>
      </c>
      <c r="M1025" s="1" t="s">
        <v>730</v>
      </c>
    </row>
    <row r="1026" customFormat="false" ht="12.75" hidden="false" customHeight="true" outlineLevel="0" collapsed="false">
      <c r="A1026" s="1" t="s">
        <v>2849</v>
      </c>
      <c r="B1026" s="1" t="s">
        <v>3284</v>
      </c>
      <c r="C1026" s="2" t="n">
        <v>500000</v>
      </c>
      <c r="D1026" s="2" t="str">
        <f aca="false">IF((A1026=A1027)*(B1026=B1027),"",SUM(C$2:C1026)-SUM(D$1:D1025))</f>
        <v/>
      </c>
      <c r="E1026" s="3" t="s">
        <v>15</v>
      </c>
      <c r="F1026" s="4" t="s">
        <v>3180</v>
      </c>
      <c r="G1026" s="5" t="n">
        <v>6</v>
      </c>
      <c r="H1026" s="1" t="s">
        <v>17</v>
      </c>
      <c r="I1026" s="1" t="s">
        <v>157</v>
      </c>
      <c r="J1026" s="1" t="s">
        <v>3297</v>
      </c>
      <c r="K1026" s="1" t="s">
        <v>3298</v>
      </c>
      <c r="L1026" s="1" t="s">
        <v>3299</v>
      </c>
      <c r="M1026" s="1" t="s">
        <v>3300</v>
      </c>
    </row>
    <row r="1027" customFormat="false" ht="12.75" hidden="false" customHeight="true" outlineLevel="0" collapsed="false">
      <c r="A1027" s="1" t="s">
        <v>2849</v>
      </c>
      <c r="B1027" s="1" t="s">
        <v>3284</v>
      </c>
      <c r="C1027" s="2" t="n">
        <v>700000</v>
      </c>
      <c r="D1027" s="2" t="n">
        <f aca="false">IF((A1027=A1028)*(B1027=B1028),"",SUM(C$2:C1027)-SUM(D$1:D1026))</f>
        <v>2225000</v>
      </c>
      <c r="E1027" s="3" t="s">
        <v>15</v>
      </c>
      <c r="F1027" s="4" t="s">
        <v>3180</v>
      </c>
      <c r="G1027" s="5" t="n">
        <v>6</v>
      </c>
      <c r="H1027" s="1" t="s">
        <v>17</v>
      </c>
      <c r="I1027" s="1" t="s">
        <v>37</v>
      </c>
      <c r="J1027" s="1" t="s">
        <v>301</v>
      </c>
      <c r="K1027" s="1" t="s">
        <v>3301</v>
      </c>
      <c r="L1027" s="1" t="s">
        <v>3292</v>
      </c>
      <c r="M1027" s="1" t="s">
        <v>847</v>
      </c>
    </row>
    <row r="1028" customFormat="false" ht="12.75" hidden="false" customHeight="true" outlineLevel="0" collapsed="false">
      <c r="A1028" s="1" t="s">
        <v>3302</v>
      </c>
      <c r="B1028" s="1" t="s">
        <v>3303</v>
      </c>
      <c r="C1028" s="2" t="n">
        <v>92000</v>
      </c>
      <c r="D1028" s="2" t="str">
        <f aca="false">IF((A1028=A1029)*(B1028=B1029),"",SUM(C$2:C1028)-SUM(D$1:D1027))</f>
        <v/>
      </c>
      <c r="E1028" s="3" t="s">
        <v>15</v>
      </c>
      <c r="F1028" s="4" t="s">
        <v>3304</v>
      </c>
      <c r="G1028" s="5" t="n">
        <v>2</v>
      </c>
      <c r="H1028" s="1" t="s">
        <v>17</v>
      </c>
      <c r="I1028" s="1" t="s">
        <v>58</v>
      </c>
      <c r="J1028" s="1" t="s">
        <v>3305</v>
      </c>
      <c r="K1028" s="1" t="s">
        <v>3306</v>
      </c>
      <c r="L1028" s="1" t="s">
        <v>3307</v>
      </c>
      <c r="M1028" s="1" t="s">
        <v>1172</v>
      </c>
    </row>
    <row r="1029" customFormat="false" ht="12.75" hidden="false" customHeight="true" outlineLevel="0" collapsed="false">
      <c r="A1029" s="1" t="s">
        <v>3302</v>
      </c>
      <c r="B1029" s="1" t="s">
        <v>3303</v>
      </c>
      <c r="C1029" s="2" t="n">
        <v>325000</v>
      </c>
      <c r="D1029" s="2" t="str">
        <f aca="false">IF((A1029=A1030)*(B1029=B1030),"",SUM(C$2:C1029)-SUM(D$1:D1028))</f>
        <v/>
      </c>
      <c r="E1029" s="3" t="s">
        <v>15</v>
      </c>
      <c r="F1029" s="4" t="s">
        <v>3304</v>
      </c>
      <c r="G1029" s="5" t="n">
        <v>2</v>
      </c>
      <c r="H1029" s="1" t="s">
        <v>53</v>
      </c>
      <c r="I1029" s="1" t="s">
        <v>18</v>
      </c>
      <c r="J1029" s="1" t="s">
        <v>3308</v>
      </c>
      <c r="K1029" s="1" t="s">
        <v>3309</v>
      </c>
      <c r="L1029" s="1" t="s">
        <v>1940</v>
      </c>
      <c r="M1029" s="1" t="s">
        <v>903</v>
      </c>
    </row>
    <row r="1030" customFormat="false" ht="12.75" hidden="false" customHeight="true" outlineLevel="0" collapsed="false">
      <c r="A1030" s="1" t="s">
        <v>3302</v>
      </c>
      <c r="B1030" s="1" t="s">
        <v>3303</v>
      </c>
      <c r="C1030" s="2" t="n">
        <v>400000</v>
      </c>
      <c r="D1030" s="2" t="str">
        <f aca="false">IF((A1030=A1031)*(B1030=B1031),"",SUM(C$2:C1030)-SUM(D$1:D1029))</f>
        <v/>
      </c>
      <c r="E1030" s="3" t="s">
        <v>15</v>
      </c>
      <c r="F1030" s="4" t="s">
        <v>3304</v>
      </c>
      <c r="G1030" s="5" t="n">
        <v>2</v>
      </c>
      <c r="H1030" s="1" t="s">
        <v>17</v>
      </c>
      <c r="I1030" s="1" t="s">
        <v>18</v>
      </c>
      <c r="J1030" s="1" t="s">
        <v>3310</v>
      </c>
      <c r="K1030" s="1" t="s">
        <v>3311</v>
      </c>
      <c r="L1030" s="1" t="s">
        <v>3312</v>
      </c>
      <c r="M1030" s="1" t="s">
        <v>392</v>
      </c>
    </row>
    <row r="1031" customFormat="false" ht="12.75" hidden="false" customHeight="true" outlineLevel="0" collapsed="false">
      <c r="A1031" s="1" t="s">
        <v>3302</v>
      </c>
      <c r="B1031" s="1" t="s">
        <v>3303</v>
      </c>
      <c r="C1031" s="2" t="n">
        <v>500000</v>
      </c>
      <c r="D1031" s="2" t="n">
        <f aca="false">IF((A1031=A1032)*(B1031=B1032),"",SUM(C$2:C1031)-SUM(D$1:D1030))</f>
        <v>1317000</v>
      </c>
      <c r="E1031" s="3" t="s">
        <v>15</v>
      </c>
      <c r="F1031" s="4" t="s">
        <v>3304</v>
      </c>
      <c r="G1031" s="5" t="n">
        <v>2</v>
      </c>
      <c r="H1031" s="1" t="s">
        <v>53</v>
      </c>
      <c r="I1031" s="1" t="s">
        <v>18</v>
      </c>
      <c r="J1031" s="1" t="s">
        <v>3313</v>
      </c>
      <c r="K1031" s="1" t="s">
        <v>3314</v>
      </c>
      <c r="L1031" s="1" t="s">
        <v>3315</v>
      </c>
      <c r="M1031" s="1" t="s">
        <v>920</v>
      </c>
    </row>
    <row r="1032" customFormat="false" ht="12.75" hidden="false" customHeight="true" outlineLevel="0" collapsed="false">
      <c r="A1032" s="1" t="s">
        <v>3316</v>
      </c>
      <c r="B1032" s="1" t="s">
        <v>1502</v>
      </c>
      <c r="C1032" s="2" t="n">
        <v>150000</v>
      </c>
      <c r="D1032" s="2" t="str">
        <f aca="false">IF((A1032=A1033)*(B1032=B1033),"",SUM(C$2:C1032)-SUM(D$1:D1031))</f>
        <v/>
      </c>
      <c r="E1032" s="3" t="s">
        <v>47</v>
      </c>
      <c r="F1032" s="4" t="s">
        <v>3304</v>
      </c>
      <c r="G1032" s="5" t="n">
        <v>4</v>
      </c>
      <c r="H1032" s="1" t="s">
        <v>17</v>
      </c>
      <c r="I1032" s="1" t="s">
        <v>18</v>
      </c>
      <c r="J1032" s="1" t="s">
        <v>3317</v>
      </c>
      <c r="K1032" s="1" t="s">
        <v>3318</v>
      </c>
      <c r="L1032" s="1" t="s">
        <v>3319</v>
      </c>
      <c r="M1032" s="1" t="s">
        <v>2439</v>
      </c>
    </row>
    <row r="1033" customFormat="false" ht="12.75" hidden="false" customHeight="true" outlineLevel="0" collapsed="false">
      <c r="A1033" s="1" t="s">
        <v>3316</v>
      </c>
      <c r="B1033" s="1" t="s">
        <v>1502</v>
      </c>
      <c r="C1033" s="2" t="n">
        <v>400000</v>
      </c>
      <c r="D1033" s="2" t="str">
        <f aca="false">IF((A1033=A1034)*(B1033=B1034),"",SUM(C$2:C1033)-SUM(D$1:D1032))</f>
        <v/>
      </c>
      <c r="E1033" s="3" t="s">
        <v>47</v>
      </c>
      <c r="F1033" s="4" t="s">
        <v>3304</v>
      </c>
      <c r="G1033" s="5" t="n">
        <v>4</v>
      </c>
      <c r="H1033" s="1" t="s">
        <v>17</v>
      </c>
      <c r="I1033" s="1" t="s">
        <v>176</v>
      </c>
      <c r="J1033" s="1" t="s">
        <v>2018</v>
      </c>
      <c r="K1033" s="1" t="s">
        <v>3320</v>
      </c>
      <c r="L1033" s="1" t="s">
        <v>3312</v>
      </c>
      <c r="M1033" s="1" t="s">
        <v>3321</v>
      </c>
    </row>
    <row r="1034" customFormat="false" ht="12.75" hidden="false" customHeight="true" outlineLevel="0" collapsed="false">
      <c r="A1034" s="1" t="s">
        <v>3316</v>
      </c>
      <c r="B1034" s="1" t="s">
        <v>1502</v>
      </c>
      <c r="C1034" s="2" t="n">
        <v>1000000</v>
      </c>
      <c r="D1034" s="2" t="n">
        <f aca="false">IF((A1034=A1035)*(B1034=B1035),"",SUM(C$2:C1034)-SUM(D$1:D1033))</f>
        <v>1550000</v>
      </c>
      <c r="E1034" s="3" t="s">
        <v>47</v>
      </c>
      <c r="F1034" s="4" t="s">
        <v>3304</v>
      </c>
      <c r="G1034" s="5" t="n">
        <v>4</v>
      </c>
      <c r="H1034" s="1" t="s">
        <v>53</v>
      </c>
      <c r="I1034" s="1" t="s">
        <v>18</v>
      </c>
      <c r="J1034" s="1" t="s">
        <v>3322</v>
      </c>
      <c r="K1034" s="1" t="s">
        <v>3323</v>
      </c>
      <c r="L1034" s="1" t="s">
        <v>3319</v>
      </c>
      <c r="M1034" s="1" t="s">
        <v>3321</v>
      </c>
    </row>
    <row r="1035" customFormat="false" ht="12.75" hidden="false" customHeight="true" outlineLevel="0" collapsed="false">
      <c r="A1035" s="1" t="s">
        <v>3324</v>
      </c>
      <c r="B1035" s="1" t="s">
        <v>327</v>
      </c>
      <c r="C1035" s="2" t="n">
        <v>400000</v>
      </c>
      <c r="D1035" s="2" t="str">
        <f aca="false">IF((A1035=A1036)*(B1035=B1036),"",SUM(C$2:C1035)-SUM(D$1:D1034))</f>
        <v/>
      </c>
      <c r="E1035" s="3" t="s">
        <v>3325</v>
      </c>
      <c r="F1035" s="4" t="s">
        <v>3304</v>
      </c>
      <c r="G1035" s="5" t="n">
        <v>5</v>
      </c>
      <c r="H1035" s="1" t="s">
        <v>17</v>
      </c>
      <c r="I1035" s="1" t="s">
        <v>176</v>
      </c>
      <c r="J1035" s="1" t="s">
        <v>2018</v>
      </c>
      <c r="K1035" s="1" t="s">
        <v>3320</v>
      </c>
      <c r="L1035" s="1" t="s">
        <v>3312</v>
      </c>
      <c r="M1035" s="1" t="s">
        <v>180</v>
      </c>
    </row>
    <row r="1036" customFormat="false" ht="12.75" hidden="false" customHeight="true" outlineLevel="0" collapsed="false">
      <c r="A1036" s="1" t="s">
        <v>3324</v>
      </c>
      <c r="B1036" s="1" t="s">
        <v>327</v>
      </c>
      <c r="C1036" s="2" t="n">
        <v>400000</v>
      </c>
      <c r="D1036" s="2" t="n">
        <f aca="false">IF((A1036=A1037)*(B1036=B1037),"",SUM(C$2:C1036)-SUM(D$1:D1035))</f>
        <v>800000</v>
      </c>
      <c r="E1036" s="3" t="s">
        <v>3325</v>
      </c>
      <c r="F1036" s="4" t="s">
        <v>3304</v>
      </c>
      <c r="G1036" s="5" t="n">
        <v>5</v>
      </c>
      <c r="H1036" s="1" t="s">
        <v>17</v>
      </c>
      <c r="I1036" s="1" t="s">
        <v>18</v>
      </c>
      <c r="J1036" s="1" t="s">
        <v>3326</v>
      </c>
      <c r="K1036" s="1" t="s">
        <v>3311</v>
      </c>
      <c r="L1036" s="1" t="s">
        <v>3312</v>
      </c>
      <c r="M1036" s="1" t="s">
        <v>180</v>
      </c>
    </row>
    <row r="1037" customFormat="false" ht="12.75" hidden="false" customHeight="true" outlineLevel="0" collapsed="false">
      <c r="A1037" s="1" t="s">
        <v>3327</v>
      </c>
      <c r="B1037" s="1" t="s">
        <v>3328</v>
      </c>
      <c r="C1037" s="2" t="n">
        <v>50000</v>
      </c>
      <c r="D1037" s="2" t="n">
        <f aca="false">IF((A1037=A1038)*(B1037=B1038),"",SUM(C$2:C1037)-SUM(D$1:D1036))</f>
        <v>50000</v>
      </c>
      <c r="E1037" s="3" t="s">
        <v>47</v>
      </c>
      <c r="F1037" s="4" t="s">
        <v>3304</v>
      </c>
      <c r="G1037" s="5" t="n">
        <v>3</v>
      </c>
      <c r="H1037" s="1" t="s">
        <v>17</v>
      </c>
      <c r="I1037" s="1" t="s">
        <v>32</v>
      </c>
      <c r="J1037" s="1" t="s">
        <v>3329</v>
      </c>
      <c r="K1037" s="1" t="s">
        <v>3330</v>
      </c>
      <c r="L1037" s="1" t="s">
        <v>3331</v>
      </c>
      <c r="M1037" s="1" t="s">
        <v>3033</v>
      </c>
    </row>
    <row r="1038" customFormat="false" ht="12.75" hidden="false" customHeight="true" outlineLevel="0" collapsed="false">
      <c r="A1038" s="1" t="s">
        <v>3332</v>
      </c>
      <c r="B1038" s="1" t="s">
        <v>205</v>
      </c>
      <c r="C1038" s="2" t="n">
        <v>1000000</v>
      </c>
      <c r="D1038" s="2" t="n">
        <f aca="false">IF((A1038=A1039)*(B1038=B1039),"",SUM(C$2:C1038)-SUM(D$1:D1037))</f>
        <v>1000000</v>
      </c>
      <c r="E1038" s="3" t="s">
        <v>47</v>
      </c>
      <c r="F1038" s="4" t="s">
        <v>3304</v>
      </c>
      <c r="G1038" s="5" t="n">
        <v>1</v>
      </c>
      <c r="H1038" s="1" t="s">
        <v>17</v>
      </c>
      <c r="I1038" s="1" t="s">
        <v>58</v>
      </c>
      <c r="J1038" s="1" t="s">
        <v>3333</v>
      </c>
      <c r="K1038" s="1" t="s">
        <v>3334</v>
      </c>
      <c r="L1038" s="1" t="s">
        <v>3335</v>
      </c>
      <c r="M1038" s="1" t="s">
        <v>1230</v>
      </c>
    </row>
    <row r="1039" customFormat="false" ht="12.75" hidden="false" customHeight="true" outlineLevel="0" collapsed="false">
      <c r="A1039" s="1" t="s">
        <v>3336</v>
      </c>
      <c r="B1039" s="1" t="s">
        <v>2642</v>
      </c>
      <c r="C1039" s="2" t="n">
        <v>400000</v>
      </c>
      <c r="D1039" s="2" t="str">
        <f aca="false">IF((A1039=A1040)*(B1039=B1040),"",SUM(C$2:C1039)-SUM(D$1:D1038))</f>
        <v/>
      </c>
      <c r="E1039" s="3" t="s">
        <v>15</v>
      </c>
      <c r="F1039" s="4" t="s">
        <v>3337</v>
      </c>
      <c r="G1039" s="5" t="n">
        <v>3</v>
      </c>
      <c r="H1039" s="1" t="s">
        <v>53</v>
      </c>
      <c r="I1039" s="1" t="s">
        <v>18</v>
      </c>
      <c r="J1039" s="1" t="s">
        <v>3338</v>
      </c>
      <c r="K1039" s="1" t="s">
        <v>803</v>
      </c>
      <c r="L1039" s="1" t="s">
        <v>804</v>
      </c>
      <c r="M1039" s="1" t="s">
        <v>1660</v>
      </c>
    </row>
    <row r="1040" customFormat="false" ht="12.75" hidden="false" customHeight="true" outlineLevel="0" collapsed="false">
      <c r="A1040" s="1" t="s">
        <v>3336</v>
      </c>
      <c r="B1040" s="1" t="s">
        <v>2642</v>
      </c>
      <c r="C1040" s="2" t="n">
        <v>150000</v>
      </c>
      <c r="D1040" s="2" t="str">
        <f aca="false">IF((A1040=A1041)*(B1040=B1041),"",SUM(C$2:C1040)-SUM(D$1:D1039))</f>
        <v/>
      </c>
      <c r="E1040" s="3" t="s">
        <v>15</v>
      </c>
      <c r="F1040" s="4" t="s">
        <v>3337</v>
      </c>
      <c r="G1040" s="5" t="n">
        <v>3</v>
      </c>
      <c r="H1040" s="1" t="s">
        <v>17</v>
      </c>
      <c r="I1040" s="1" t="s">
        <v>58</v>
      </c>
      <c r="J1040" s="1" t="s">
        <v>3339</v>
      </c>
      <c r="K1040" s="1" t="s">
        <v>3340</v>
      </c>
      <c r="L1040" s="1" t="s">
        <v>3341</v>
      </c>
      <c r="M1040" s="1" t="s">
        <v>920</v>
      </c>
    </row>
    <row r="1041" customFormat="false" ht="12.75" hidden="false" customHeight="true" outlineLevel="0" collapsed="false">
      <c r="A1041" s="1" t="s">
        <v>3336</v>
      </c>
      <c r="B1041" s="1" t="s">
        <v>2642</v>
      </c>
      <c r="C1041" s="2" t="n">
        <v>165000</v>
      </c>
      <c r="D1041" s="2" t="n">
        <f aca="false">IF((A1041=A1042)*(B1041=B1042),"",SUM(C$2:C1041)-SUM(D$1:D1040))</f>
        <v>715000</v>
      </c>
      <c r="E1041" s="3" t="s">
        <v>15</v>
      </c>
      <c r="F1041" s="4" t="s">
        <v>3337</v>
      </c>
      <c r="G1041" s="5" t="n">
        <v>3</v>
      </c>
      <c r="H1041" s="1" t="s">
        <v>17</v>
      </c>
      <c r="I1041" s="1" t="s">
        <v>32</v>
      </c>
      <c r="J1041" s="1" t="s">
        <v>3342</v>
      </c>
      <c r="K1041" s="1" t="s">
        <v>3343</v>
      </c>
      <c r="L1041" s="1" t="s">
        <v>3344</v>
      </c>
      <c r="M1041" s="1" t="s">
        <v>2403</v>
      </c>
    </row>
    <row r="1042" customFormat="false" ht="12.75" hidden="false" customHeight="true" outlineLevel="0" collapsed="false">
      <c r="A1042" s="1" t="s">
        <v>3345</v>
      </c>
      <c r="B1042" s="1" t="s">
        <v>3346</v>
      </c>
      <c r="C1042" s="2" t="n">
        <v>400000</v>
      </c>
      <c r="D1042" s="2" t="str">
        <f aca="false">IF((A1042=A1043)*(B1042=B1043),"",SUM(C$2:C1042)-SUM(D$1:D1041))</f>
        <v/>
      </c>
      <c r="E1042" s="3" t="s">
        <v>15</v>
      </c>
      <c r="F1042" s="4" t="s">
        <v>3337</v>
      </c>
      <c r="G1042" s="5" t="n">
        <v>4</v>
      </c>
      <c r="H1042" s="1" t="s">
        <v>53</v>
      </c>
      <c r="I1042" s="1" t="s">
        <v>18</v>
      </c>
      <c r="J1042" s="1" t="s">
        <v>3347</v>
      </c>
      <c r="K1042" s="1" t="s">
        <v>803</v>
      </c>
      <c r="L1042" s="1" t="s">
        <v>804</v>
      </c>
      <c r="M1042" s="1" t="s">
        <v>3348</v>
      </c>
    </row>
    <row r="1043" customFormat="false" ht="12.75" hidden="false" customHeight="true" outlineLevel="0" collapsed="false">
      <c r="A1043" s="1" t="s">
        <v>3345</v>
      </c>
      <c r="B1043" s="1" t="s">
        <v>3346</v>
      </c>
      <c r="C1043" s="2" t="n">
        <v>500000</v>
      </c>
      <c r="D1043" s="2" t="n">
        <f aca="false">IF((A1043=A1044)*(B1043=B1044),"",SUM(C$2:C1043)-SUM(D$1:D1042))</f>
        <v>900000</v>
      </c>
      <c r="E1043" s="3" t="s">
        <v>15</v>
      </c>
      <c r="F1043" s="4" t="s">
        <v>3337</v>
      </c>
      <c r="G1043" s="5" t="n">
        <v>4</v>
      </c>
      <c r="H1043" s="1" t="s">
        <v>17</v>
      </c>
      <c r="I1043" s="1" t="s">
        <v>32</v>
      </c>
      <c r="J1043" s="1" t="s">
        <v>2447</v>
      </c>
      <c r="K1043" s="1" t="s">
        <v>2130</v>
      </c>
      <c r="L1043" s="1" t="s">
        <v>3349</v>
      </c>
      <c r="M1043" s="1" t="s">
        <v>491</v>
      </c>
    </row>
    <row r="1044" customFormat="false" ht="12.75" hidden="false" customHeight="true" outlineLevel="0" collapsed="false">
      <c r="A1044" s="1" t="s">
        <v>3350</v>
      </c>
      <c r="B1044" s="1" t="s">
        <v>3351</v>
      </c>
      <c r="C1044" s="2" t="n">
        <v>165000</v>
      </c>
      <c r="D1044" s="2" t="str">
        <f aca="false">IF((A1044=A1045)*(B1044=B1045),"",SUM(C$2:C1044)-SUM(D$1:D1043))</f>
        <v/>
      </c>
      <c r="E1044" s="3" t="s">
        <v>15</v>
      </c>
      <c r="F1044" s="4" t="s">
        <v>3337</v>
      </c>
      <c r="G1044" s="5" t="n">
        <v>5</v>
      </c>
      <c r="H1044" s="1" t="s">
        <v>17</v>
      </c>
      <c r="I1044" s="1" t="s">
        <v>32</v>
      </c>
      <c r="J1044" s="1" t="s">
        <v>3352</v>
      </c>
      <c r="K1044" s="1" t="s">
        <v>3343</v>
      </c>
      <c r="L1044" s="1" t="s">
        <v>3344</v>
      </c>
      <c r="M1044" s="1" t="s">
        <v>1532</v>
      </c>
    </row>
    <row r="1045" customFormat="false" ht="12.75" hidden="false" customHeight="true" outlineLevel="0" collapsed="false">
      <c r="A1045" s="1" t="s">
        <v>3350</v>
      </c>
      <c r="B1045" s="1" t="s">
        <v>3351</v>
      </c>
      <c r="C1045" s="2" t="n">
        <v>400000</v>
      </c>
      <c r="D1045" s="2" t="str">
        <f aca="false">IF((A1045=A1046)*(B1045=B1046),"",SUM(C$2:C1045)-SUM(D$1:D1044))</f>
        <v/>
      </c>
      <c r="E1045" s="3" t="s">
        <v>15</v>
      </c>
      <c r="F1045" s="4" t="s">
        <v>3337</v>
      </c>
      <c r="G1045" s="5" t="n">
        <v>5</v>
      </c>
      <c r="H1045" s="1" t="s">
        <v>827</v>
      </c>
      <c r="I1045" s="1" t="s">
        <v>18</v>
      </c>
      <c r="J1045" s="1" t="s">
        <v>1452</v>
      </c>
      <c r="K1045" s="1" t="s">
        <v>3353</v>
      </c>
      <c r="L1045" s="1" t="s">
        <v>3354</v>
      </c>
      <c r="M1045" s="1" t="s">
        <v>2750</v>
      </c>
    </row>
    <row r="1046" customFormat="false" ht="12.75" hidden="false" customHeight="true" outlineLevel="0" collapsed="false">
      <c r="A1046" s="1" t="s">
        <v>3350</v>
      </c>
      <c r="B1046" s="1" t="s">
        <v>3351</v>
      </c>
      <c r="C1046" s="2" t="n">
        <v>400000</v>
      </c>
      <c r="D1046" s="2" t="str">
        <f aca="false">IF((A1046=A1047)*(B1046=B1047),"",SUM(C$2:C1046)-SUM(D$1:D1045))</f>
        <v/>
      </c>
      <c r="E1046" s="3" t="s">
        <v>15</v>
      </c>
      <c r="F1046" s="4" t="s">
        <v>3337</v>
      </c>
      <c r="G1046" s="5" t="n">
        <v>5</v>
      </c>
      <c r="H1046" s="1" t="s">
        <v>17</v>
      </c>
      <c r="I1046" s="1" t="s">
        <v>32</v>
      </c>
      <c r="J1046" s="1" t="s">
        <v>3355</v>
      </c>
      <c r="K1046" s="1" t="s">
        <v>3356</v>
      </c>
      <c r="L1046" s="1" t="s">
        <v>3357</v>
      </c>
      <c r="M1046" s="1" t="s">
        <v>1244</v>
      </c>
    </row>
    <row r="1047" customFormat="false" ht="12.75" hidden="false" customHeight="true" outlineLevel="0" collapsed="false">
      <c r="A1047" s="1" t="s">
        <v>3350</v>
      </c>
      <c r="B1047" s="1" t="s">
        <v>3351</v>
      </c>
      <c r="C1047" s="2" t="n">
        <v>400000</v>
      </c>
      <c r="D1047" s="2" t="n">
        <f aca="false">IF((A1047=A1048)*(B1047=B1048),"",SUM(C$2:C1047)-SUM(D$1:D1046))</f>
        <v>1365000</v>
      </c>
      <c r="E1047" s="3" t="s">
        <v>15</v>
      </c>
      <c r="F1047" s="4" t="s">
        <v>3337</v>
      </c>
      <c r="G1047" s="5" t="n">
        <v>5</v>
      </c>
      <c r="H1047" s="1" t="s">
        <v>53</v>
      </c>
      <c r="I1047" s="1" t="s">
        <v>18</v>
      </c>
      <c r="J1047" s="1" t="s">
        <v>3358</v>
      </c>
      <c r="K1047" s="1" t="s">
        <v>803</v>
      </c>
      <c r="L1047" s="1" t="s">
        <v>804</v>
      </c>
      <c r="M1047" s="1" t="s">
        <v>2636</v>
      </c>
    </row>
    <row r="1048" customFormat="false" ht="12.75" hidden="false" customHeight="true" outlineLevel="0" collapsed="false">
      <c r="A1048" s="1" t="s">
        <v>3359</v>
      </c>
      <c r="B1048" s="1" t="s">
        <v>3360</v>
      </c>
      <c r="C1048" s="2" t="n">
        <v>125000</v>
      </c>
      <c r="D1048" s="2" t="str">
        <f aca="false">IF((A1048=A1049)*(B1048=B1049),"",SUM(C$2:C1048)-SUM(D$1:D1047))</f>
        <v/>
      </c>
      <c r="E1048" s="3" t="s">
        <v>47</v>
      </c>
      <c r="F1048" s="4" t="s">
        <v>3337</v>
      </c>
      <c r="G1048" s="5" t="n">
        <v>2</v>
      </c>
      <c r="H1048" s="1" t="s">
        <v>17</v>
      </c>
      <c r="I1048" s="1" t="s">
        <v>18</v>
      </c>
      <c r="J1048" s="1" t="s">
        <v>3361</v>
      </c>
      <c r="K1048" s="1" t="s">
        <v>3362</v>
      </c>
      <c r="L1048" s="1" t="s">
        <v>3363</v>
      </c>
      <c r="M1048" s="1" t="s">
        <v>3364</v>
      </c>
    </row>
    <row r="1049" customFormat="false" ht="12.75" hidden="false" customHeight="true" outlineLevel="0" collapsed="false">
      <c r="A1049" s="1" t="s">
        <v>3359</v>
      </c>
      <c r="B1049" s="1" t="s">
        <v>3360</v>
      </c>
      <c r="C1049" s="2" t="n">
        <v>400000</v>
      </c>
      <c r="D1049" s="2" t="str">
        <f aca="false">IF((A1049=A1050)*(B1049=B1050),"",SUM(C$2:C1049)-SUM(D$1:D1048))</f>
        <v/>
      </c>
      <c r="E1049" s="3" t="s">
        <v>47</v>
      </c>
      <c r="F1049" s="4" t="s">
        <v>3337</v>
      </c>
      <c r="G1049" s="5" t="n">
        <v>2</v>
      </c>
      <c r="H1049" s="1" t="s">
        <v>53</v>
      </c>
      <c r="I1049" s="1" t="s">
        <v>18</v>
      </c>
      <c r="J1049" s="1" t="s">
        <v>3365</v>
      </c>
      <c r="K1049" s="1" t="s">
        <v>803</v>
      </c>
      <c r="L1049" s="1" t="s">
        <v>804</v>
      </c>
      <c r="M1049" s="1" t="s">
        <v>3366</v>
      </c>
    </row>
    <row r="1050" customFormat="false" ht="12.75" hidden="false" customHeight="true" outlineLevel="0" collapsed="false">
      <c r="A1050" s="1" t="s">
        <v>3359</v>
      </c>
      <c r="B1050" s="1" t="s">
        <v>3360</v>
      </c>
      <c r="C1050" s="2" t="n">
        <v>1350000</v>
      </c>
      <c r="D1050" s="2" t="n">
        <f aca="false">IF((A1050=A1051)*(B1050=B1051),"",SUM(C$2:C1050)-SUM(D$1:D1049))</f>
        <v>1875000</v>
      </c>
      <c r="E1050" s="3" t="s">
        <v>47</v>
      </c>
      <c r="F1050" s="4" t="s">
        <v>3337</v>
      </c>
      <c r="G1050" s="5" t="n">
        <v>2</v>
      </c>
      <c r="H1050" s="1" t="s">
        <v>17</v>
      </c>
      <c r="I1050" s="1" t="s">
        <v>176</v>
      </c>
      <c r="J1050" s="1" t="s">
        <v>1538</v>
      </c>
      <c r="K1050" s="1" t="s">
        <v>3367</v>
      </c>
      <c r="L1050" s="1" t="s">
        <v>3368</v>
      </c>
      <c r="M1050" s="1" t="s">
        <v>2150</v>
      </c>
    </row>
    <row r="1051" customFormat="false" ht="12.75" hidden="false" customHeight="true" outlineLevel="0" collapsed="false">
      <c r="A1051" s="1" t="s">
        <v>3369</v>
      </c>
      <c r="B1051" s="1" t="s">
        <v>410</v>
      </c>
      <c r="C1051" s="2" t="n">
        <v>100000</v>
      </c>
      <c r="D1051" s="2" t="str">
        <f aca="false">IF((A1051=A1052)*(B1051=B1052),"",SUM(C$2:C1051)-SUM(D$1:D1050))</f>
        <v/>
      </c>
      <c r="E1051" s="3" t="s">
        <v>15</v>
      </c>
      <c r="F1051" s="4" t="s">
        <v>3337</v>
      </c>
      <c r="G1051" s="5" t="n">
        <v>1</v>
      </c>
      <c r="H1051" s="1" t="s">
        <v>17</v>
      </c>
      <c r="I1051" s="1" t="s">
        <v>18</v>
      </c>
      <c r="J1051" s="1" t="s">
        <v>3370</v>
      </c>
      <c r="K1051" s="1" t="s">
        <v>3371</v>
      </c>
      <c r="L1051" s="1" t="s">
        <v>3372</v>
      </c>
      <c r="M1051" s="1" t="s">
        <v>1190</v>
      </c>
    </row>
    <row r="1052" customFormat="false" ht="12.75" hidden="false" customHeight="true" outlineLevel="0" collapsed="false">
      <c r="A1052" s="1" t="s">
        <v>3369</v>
      </c>
      <c r="B1052" s="1" t="s">
        <v>410</v>
      </c>
      <c r="C1052" s="2" t="n">
        <v>150000</v>
      </c>
      <c r="D1052" s="2" t="str">
        <f aca="false">IF((A1052=A1053)*(B1052=B1053),"",SUM(C$2:C1052)-SUM(D$1:D1051))</f>
        <v/>
      </c>
      <c r="E1052" s="3" t="s">
        <v>15</v>
      </c>
      <c r="F1052" s="4" t="s">
        <v>3337</v>
      </c>
      <c r="G1052" s="5" t="n">
        <v>1</v>
      </c>
      <c r="H1052" s="1" t="s">
        <v>17</v>
      </c>
      <c r="I1052" s="1" t="s">
        <v>18</v>
      </c>
      <c r="J1052" s="1" t="s">
        <v>646</v>
      </c>
      <c r="K1052" s="1" t="s">
        <v>3373</v>
      </c>
      <c r="L1052" s="1" t="s">
        <v>3374</v>
      </c>
      <c r="M1052" s="1" t="s">
        <v>2378</v>
      </c>
    </row>
    <row r="1053" customFormat="false" ht="12.75" hidden="false" customHeight="true" outlineLevel="0" collapsed="false">
      <c r="A1053" s="1" t="s">
        <v>3369</v>
      </c>
      <c r="B1053" s="1" t="s">
        <v>410</v>
      </c>
      <c r="C1053" s="2" t="n">
        <v>300000</v>
      </c>
      <c r="D1053" s="2" t="str">
        <f aca="false">IF((A1053=A1054)*(B1053=B1054),"",SUM(C$2:C1053)-SUM(D$1:D1052))</f>
        <v/>
      </c>
      <c r="E1053" s="3" t="s">
        <v>15</v>
      </c>
      <c r="F1053" s="4" t="s">
        <v>3337</v>
      </c>
      <c r="G1053" s="5" t="n">
        <v>1</v>
      </c>
      <c r="H1053" s="1" t="s">
        <v>17</v>
      </c>
      <c r="I1053" s="1" t="s">
        <v>37</v>
      </c>
      <c r="J1053" s="1" t="s">
        <v>3375</v>
      </c>
      <c r="K1053" s="1" t="s">
        <v>237</v>
      </c>
      <c r="L1053" s="1" t="s">
        <v>238</v>
      </c>
      <c r="M1053" s="1" t="s">
        <v>819</v>
      </c>
    </row>
    <row r="1054" customFormat="false" ht="12.75" hidden="false" customHeight="true" outlineLevel="0" collapsed="false">
      <c r="A1054" s="1" t="s">
        <v>3369</v>
      </c>
      <c r="B1054" s="1" t="s">
        <v>410</v>
      </c>
      <c r="C1054" s="2" t="n">
        <v>1500000</v>
      </c>
      <c r="D1054" s="2" t="n">
        <f aca="false">IF((A1054=A1055)*(B1054=B1055),"",SUM(C$2:C1054)-SUM(D$1:D1053))</f>
        <v>2050000</v>
      </c>
      <c r="E1054" s="3" t="s">
        <v>15</v>
      </c>
      <c r="F1054" s="4" t="s">
        <v>3337</v>
      </c>
      <c r="G1054" s="5" t="n">
        <v>1</v>
      </c>
      <c r="H1054" s="1" t="s">
        <v>17</v>
      </c>
      <c r="I1054" s="1" t="s">
        <v>58</v>
      </c>
      <c r="J1054" s="1" t="s">
        <v>3376</v>
      </c>
      <c r="K1054" s="1" t="s">
        <v>3377</v>
      </c>
      <c r="L1054" s="1" t="s">
        <v>3378</v>
      </c>
      <c r="M1054" s="1" t="s">
        <v>1186</v>
      </c>
    </row>
    <row r="1055" customFormat="false" ht="12.75" hidden="false" customHeight="true" outlineLevel="0" collapsed="false">
      <c r="A1055" s="1" t="s">
        <v>3379</v>
      </c>
      <c r="B1055" s="1" t="s">
        <v>3380</v>
      </c>
      <c r="C1055" s="2" t="n">
        <v>300000</v>
      </c>
      <c r="D1055" s="2" t="str">
        <f aca="false">IF((A1055=A1056)*(B1055=B1056),"",SUM(C$2:C1055)-SUM(D$1:D1054))</f>
        <v/>
      </c>
      <c r="E1055" s="3" t="s">
        <v>3381</v>
      </c>
      <c r="F1055" s="4" t="s">
        <v>3382</v>
      </c>
      <c r="G1055" s="5" t="s">
        <v>3383</v>
      </c>
      <c r="H1055" s="1" t="s">
        <v>17</v>
      </c>
      <c r="I1055" s="1" t="s">
        <v>18</v>
      </c>
      <c r="J1055" s="1" t="s">
        <v>3384</v>
      </c>
      <c r="K1055" s="1" t="s">
        <v>3385</v>
      </c>
      <c r="L1055" s="1" t="s">
        <v>3386</v>
      </c>
      <c r="M1055" s="1" t="s">
        <v>2656</v>
      </c>
    </row>
    <row r="1056" customFormat="false" ht="12.75" hidden="false" customHeight="true" outlineLevel="0" collapsed="false">
      <c r="A1056" s="1" t="s">
        <v>3379</v>
      </c>
      <c r="B1056" s="1" t="s">
        <v>3380</v>
      </c>
      <c r="C1056" s="2" t="n">
        <v>300000</v>
      </c>
      <c r="D1056" s="2" t="str">
        <f aca="false">IF((A1056=A1057)*(B1056=B1057),"",SUM(C$2:C1056)-SUM(D$1:D1055))</f>
        <v/>
      </c>
      <c r="E1056" s="3" t="s">
        <v>3381</v>
      </c>
      <c r="F1056" s="4" t="s">
        <v>3382</v>
      </c>
      <c r="G1056" s="5" t="s">
        <v>3383</v>
      </c>
      <c r="H1056" s="1" t="s">
        <v>17</v>
      </c>
      <c r="I1056" s="1" t="s">
        <v>18</v>
      </c>
      <c r="J1056" s="1" t="s">
        <v>3387</v>
      </c>
      <c r="K1056" s="1" t="s">
        <v>3388</v>
      </c>
      <c r="L1056" s="1" t="s">
        <v>3389</v>
      </c>
      <c r="M1056" s="1" t="s">
        <v>2656</v>
      </c>
    </row>
    <row r="1057" customFormat="false" ht="12.75" hidden="false" customHeight="true" outlineLevel="0" collapsed="false">
      <c r="A1057" s="1" t="s">
        <v>3379</v>
      </c>
      <c r="B1057" s="1" t="s">
        <v>3380</v>
      </c>
      <c r="C1057" s="2" t="n">
        <v>300000</v>
      </c>
      <c r="D1057" s="2" t="str">
        <f aca="false">IF((A1057=A1058)*(B1057=B1058),"",SUM(C$2:C1057)-SUM(D$1:D1056))</f>
        <v/>
      </c>
      <c r="E1057" s="3" t="s">
        <v>3381</v>
      </c>
      <c r="F1057" s="4" t="s">
        <v>3382</v>
      </c>
      <c r="G1057" s="5" t="s">
        <v>3383</v>
      </c>
      <c r="H1057" s="1" t="s">
        <v>17</v>
      </c>
      <c r="I1057" s="1" t="s">
        <v>18</v>
      </c>
      <c r="J1057" s="1" t="s">
        <v>3390</v>
      </c>
      <c r="K1057" s="1" t="s">
        <v>3391</v>
      </c>
      <c r="L1057" s="1" t="s">
        <v>3392</v>
      </c>
      <c r="M1057" s="1" t="s">
        <v>3393</v>
      </c>
    </row>
    <row r="1058" customFormat="false" ht="12.75" hidden="false" customHeight="true" outlineLevel="0" collapsed="false">
      <c r="A1058" s="1" t="s">
        <v>3379</v>
      </c>
      <c r="B1058" s="1" t="s">
        <v>3380</v>
      </c>
      <c r="C1058" s="2" t="n">
        <v>300000</v>
      </c>
      <c r="D1058" s="2" t="str">
        <f aca="false">IF((A1058=A1059)*(B1058=B1059),"",SUM(C$2:C1058)-SUM(D$1:D1057))</f>
        <v/>
      </c>
      <c r="E1058" s="3" t="s">
        <v>3381</v>
      </c>
      <c r="F1058" s="4" t="s">
        <v>3382</v>
      </c>
      <c r="G1058" s="5" t="s">
        <v>3383</v>
      </c>
      <c r="H1058" s="1" t="s">
        <v>17</v>
      </c>
      <c r="I1058" s="1" t="s">
        <v>18</v>
      </c>
      <c r="J1058" s="1" t="s">
        <v>3394</v>
      </c>
      <c r="K1058" s="1" t="s">
        <v>3395</v>
      </c>
      <c r="L1058" s="1" t="s">
        <v>3396</v>
      </c>
      <c r="M1058" s="1" t="s">
        <v>3397</v>
      </c>
    </row>
    <row r="1059" customFormat="false" ht="12.75" hidden="false" customHeight="true" outlineLevel="0" collapsed="false">
      <c r="A1059" s="1" t="s">
        <v>3379</v>
      </c>
      <c r="B1059" s="1" t="s">
        <v>3380</v>
      </c>
      <c r="C1059" s="2" t="n">
        <v>300000</v>
      </c>
      <c r="D1059" s="2" t="str">
        <f aca="false">IF((A1059=A1060)*(B1059=B1060),"",SUM(C$2:C1059)-SUM(D$1:D1058))</f>
        <v/>
      </c>
      <c r="E1059" s="3" t="s">
        <v>3381</v>
      </c>
      <c r="F1059" s="4" t="s">
        <v>3382</v>
      </c>
      <c r="G1059" s="5" t="s">
        <v>3383</v>
      </c>
      <c r="H1059" s="1" t="s">
        <v>17</v>
      </c>
      <c r="I1059" s="1" t="s">
        <v>18</v>
      </c>
      <c r="J1059" s="1" t="s">
        <v>3398</v>
      </c>
      <c r="K1059" s="1" t="s">
        <v>3399</v>
      </c>
      <c r="L1059" s="1" t="s">
        <v>3400</v>
      </c>
      <c r="M1059" s="1" t="s">
        <v>3397</v>
      </c>
    </row>
    <row r="1060" customFormat="false" ht="12.75" hidden="false" customHeight="true" outlineLevel="0" collapsed="false">
      <c r="A1060" s="1" t="s">
        <v>3379</v>
      </c>
      <c r="B1060" s="1" t="s">
        <v>3380</v>
      </c>
      <c r="C1060" s="2" t="n">
        <v>500000</v>
      </c>
      <c r="D1060" s="2" t="n">
        <f aca="false">IF((A1060=A1061)*(B1060=B1061),"",SUM(C$2:C1060)-SUM(D$1:D1059))</f>
        <v>2000000</v>
      </c>
      <c r="E1060" s="3" t="s">
        <v>3381</v>
      </c>
      <c r="F1060" s="4" t="s">
        <v>3382</v>
      </c>
      <c r="G1060" s="5" t="s">
        <v>3383</v>
      </c>
      <c r="H1060" s="1" t="s">
        <v>53</v>
      </c>
      <c r="I1060" s="1" t="s">
        <v>18</v>
      </c>
      <c r="J1060" s="1" t="s">
        <v>1293</v>
      </c>
      <c r="K1060" s="1" t="s">
        <v>653</v>
      </c>
      <c r="L1060" s="1" t="s">
        <v>3401</v>
      </c>
      <c r="M1060" s="1" t="s">
        <v>993</v>
      </c>
    </row>
    <row r="1061" customFormat="false" ht="12.75" hidden="false" customHeight="true" outlineLevel="0" collapsed="false">
      <c r="A1061" s="1" t="s">
        <v>3402</v>
      </c>
      <c r="B1061" s="1" t="s">
        <v>3403</v>
      </c>
      <c r="C1061" s="2" t="n">
        <v>40000</v>
      </c>
      <c r="D1061" s="2" t="str">
        <f aca="false">IF((A1061=A1062)*(B1061=B1062),"",SUM(C$2:C1061)-SUM(D$1:D1060))</f>
        <v/>
      </c>
      <c r="E1061" s="3" t="s">
        <v>15</v>
      </c>
      <c r="F1061" s="4" t="s">
        <v>3404</v>
      </c>
      <c r="G1061" s="5" t="n">
        <v>4</v>
      </c>
      <c r="H1061" s="1" t="s">
        <v>17</v>
      </c>
      <c r="I1061" s="1" t="s">
        <v>37</v>
      </c>
      <c r="J1061" s="1" t="s">
        <v>2992</v>
      </c>
      <c r="K1061" s="1" t="s">
        <v>3405</v>
      </c>
      <c r="L1061" s="1" t="s">
        <v>3406</v>
      </c>
      <c r="M1061" s="1" t="s">
        <v>2121</v>
      </c>
    </row>
    <row r="1062" customFormat="false" ht="12.75" hidden="false" customHeight="true" outlineLevel="0" collapsed="false">
      <c r="A1062" s="1" t="s">
        <v>3402</v>
      </c>
      <c r="B1062" s="1" t="s">
        <v>3403</v>
      </c>
      <c r="C1062" s="2" t="n">
        <v>60000</v>
      </c>
      <c r="D1062" s="2" t="str">
        <f aca="false">IF((A1062=A1063)*(B1062=B1063),"",SUM(C$2:C1062)-SUM(D$1:D1061))</f>
        <v/>
      </c>
      <c r="E1062" s="3" t="s">
        <v>15</v>
      </c>
      <c r="F1062" s="4" t="s">
        <v>3404</v>
      </c>
      <c r="G1062" s="5" t="n">
        <v>4</v>
      </c>
      <c r="H1062" s="1" t="s">
        <v>17</v>
      </c>
      <c r="I1062" s="1" t="s">
        <v>18</v>
      </c>
      <c r="J1062" s="1" t="s">
        <v>3407</v>
      </c>
      <c r="K1062" s="1" t="s">
        <v>3408</v>
      </c>
      <c r="L1062" s="1" t="s">
        <v>3409</v>
      </c>
      <c r="M1062" s="1" t="s">
        <v>2182</v>
      </c>
    </row>
    <row r="1063" customFormat="false" ht="12.75" hidden="false" customHeight="true" outlineLevel="0" collapsed="false">
      <c r="A1063" s="1" t="s">
        <v>3402</v>
      </c>
      <c r="B1063" s="1" t="s">
        <v>3403</v>
      </c>
      <c r="C1063" s="2" t="n">
        <v>200000</v>
      </c>
      <c r="D1063" s="2" t="str">
        <f aca="false">IF((A1063=A1064)*(B1063=B1064),"",SUM(C$2:C1063)-SUM(D$1:D1062))</f>
        <v/>
      </c>
      <c r="E1063" s="3" t="s">
        <v>15</v>
      </c>
      <c r="F1063" s="4" t="s">
        <v>3404</v>
      </c>
      <c r="G1063" s="5" t="n">
        <v>4</v>
      </c>
      <c r="H1063" s="1" t="s">
        <v>17</v>
      </c>
      <c r="I1063" s="1" t="s">
        <v>18</v>
      </c>
      <c r="J1063" s="1" t="s">
        <v>3410</v>
      </c>
      <c r="K1063" s="1" t="s">
        <v>3411</v>
      </c>
      <c r="L1063" s="1" t="s">
        <v>3412</v>
      </c>
      <c r="M1063" s="1" t="s">
        <v>3413</v>
      </c>
    </row>
    <row r="1064" customFormat="false" ht="12.75" hidden="false" customHeight="true" outlineLevel="0" collapsed="false">
      <c r="A1064" s="1" t="s">
        <v>3402</v>
      </c>
      <c r="B1064" s="1" t="s">
        <v>3403</v>
      </c>
      <c r="C1064" s="2" t="n">
        <v>300000</v>
      </c>
      <c r="D1064" s="2" t="str">
        <f aca="false">IF((A1064=A1065)*(B1064=B1065),"",SUM(C$2:C1064)-SUM(D$1:D1063))</f>
        <v/>
      </c>
      <c r="E1064" s="3" t="s">
        <v>15</v>
      </c>
      <c r="F1064" s="4" t="s">
        <v>3404</v>
      </c>
      <c r="G1064" s="5" t="n">
        <v>4</v>
      </c>
      <c r="H1064" s="1" t="s">
        <v>17</v>
      </c>
      <c r="I1064" s="1" t="s">
        <v>18</v>
      </c>
      <c r="J1064" s="1" t="s">
        <v>3414</v>
      </c>
      <c r="K1064" s="1" t="s">
        <v>1886</v>
      </c>
      <c r="L1064" s="1" t="s">
        <v>3415</v>
      </c>
      <c r="M1064" s="1" t="s">
        <v>3413</v>
      </c>
    </row>
    <row r="1065" customFormat="false" ht="12.75" hidden="false" customHeight="true" outlineLevel="0" collapsed="false">
      <c r="A1065" s="1" t="s">
        <v>3402</v>
      </c>
      <c r="B1065" s="1" t="s">
        <v>3403</v>
      </c>
      <c r="C1065" s="2" t="n">
        <v>450000</v>
      </c>
      <c r="D1065" s="2" t="str">
        <f aca="false">IF((A1065=A1066)*(B1065=B1066),"",SUM(C$2:C1065)-SUM(D$1:D1064))</f>
        <v/>
      </c>
      <c r="E1065" s="3" t="s">
        <v>15</v>
      </c>
      <c r="F1065" s="4" t="s">
        <v>3404</v>
      </c>
      <c r="G1065" s="5" t="n">
        <v>4</v>
      </c>
      <c r="H1065" s="1" t="s">
        <v>17</v>
      </c>
      <c r="I1065" s="1" t="s">
        <v>18</v>
      </c>
      <c r="J1065" s="1" t="s">
        <v>3416</v>
      </c>
      <c r="K1065" s="1" t="s">
        <v>2307</v>
      </c>
      <c r="L1065" s="1" t="s">
        <v>3406</v>
      </c>
      <c r="M1065" s="1" t="s">
        <v>700</v>
      </c>
    </row>
    <row r="1066" customFormat="false" ht="12.75" hidden="false" customHeight="true" outlineLevel="0" collapsed="false">
      <c r="A1066" s="1" t="s">
        <v>3402</v>
      </c>
      <c r="B1066" s="1" t="s">
        <v>3403</v>
      </c>
      <c r="C1066" s="2" t="n">
        <v>500000</v>
      </c>
      <c r="D1066" s="2" t="n">
        <f aca="false">IF((A1066=A1067)*(B1066=B1067),"",SUM(C$2:C1066)-SUM(D$1:D1065))</f>
        <v>1550000</v>
      </c>
      <c r="E1066" s="3" t="s">
        <v>15</v>
      </c>
      <c r="F1066" s="4" t="s">
        <v>3404</v>
      </c>
      <c r="G1066" s="5" t="n">
        <v>4</v>
      </c>
      <c r="H1066" s="1" t="s">
        <v>17</v>
      </c>
      <c r="I1066" s="1" t="s">
        <v>157</v>
      </c>
      <c r="J1066" s="1" t="s">
        <v>3417</v>
      </c>
      <c r="K1066" s="1" t="s">
        <v>568</v>
      </c>
      <c r="L1066" s="1" t="s">
        <v>3418</v>
      </c>
      <c r="M1066" s="1" t="s">
        <v>768</v>
      </c>
    </row>
    <row r="1067" customFormat="false" ht="12.75" hidden="false" customHeight="true" outlineLevel="0" collapsed="false">
      <c r="A1067" s="1" t="s">
        <v>3419</v>
      </c>
      <c r="B1067" s="1" t="s">
        <v>3420</v>
      </c>
      <c r="C1067" s="2" t="n">
        <v>200000</v>
      </c>
      <c r="D1067" s="2" t="str">
        <f aca="false">IF((A1067=A1068)*(B1067=B1068),"",SUM(C$2:C1067)-SUM(D$1:D1066))</f>
        <v/>
      </c>
      <c r="E1067" s="3" t="s">
        <v>15</v>
      </c>
      <c r="F1067" s="4" t="s">
        <v>3404</v>
      </c>
      <c r="G1067" s="5" t="n">
        <v>1</v>
      </c>
      <c r="H1067" s="1" t="s">
        <v>17</v>
      </c>
      <c r="I1067" s="1" t="s">
        <v>37</v>
      </c>
      <c r="J1067" s="1" t="s">
        <v>3421</v>
      </c>
      <c r="K1067" s="1" t="s">
        <v>3422</v>
      </c>
      <c r="L1067" s="1" t="s">
        <v>3423</v>
      </c>
      <c r="M1067" s="1" t="s">
        <v>220</v>
      </c>
    </row>
    <row r="1068" customFormat="false" ht="12.75" hidden="false" customHeight="true" outlineLevel="0" collapsed="false">
      <c r="A1068" s="1" t="s">
        <v>3419</v>
      </c>
      <c r="B1068" s="1" t="s">
        <v>3420</v>
      </c>
      <c r="C1068" s="2" t="n">
        <v>500000</v>
      </c>
      <c r="D1068" s="2" t="str">
        <f aca="false">IF((A1068=A1069)*(B1068=B1069),"",SUM(C$2:C1068)-SUM(D$1:D1067))</f>
        <v/>
      </c>
      <c r="E1068" s="3" t="s">
        <v>15</v>
      </c>
      <c r="F1068" s="4" t="s">
        <v>3404</v>
      </c>
      <c r="G1068" s="5" t="n">
        <v>1</v>
      </c>
      <c r="H1068" s="1" t="s">
        <v>17</v>
      </c>
      <c r="I1068" s="1" t="s">
        <v>58</v>
      </c>
      <c r="J1068" s="1" t="s">
        <v>3424</v>
      </c>
      <c r="K1068" s="1" t="s">
        <v>3425</v>
      </c>
      <c r="L1068" s="1" t="s">
        <v>3423</v>
      </c>
      <c r="M1068" s="1" t="s">
        <v>591</v>
      </c>
    </row>
    <row r="1069" customFormat="false" ht="12.75" hidden="false" customHeight="true" outlineLevel="0" collapsed="false">
      <c r="A1069" s="1" t="s">
        <v>3419</v>
      </c>
      <c r="B1069" s="1" t="s">
        <v>3420</v>
      </c>
      <c r="C1069" s="2" t="n">
        <v>1700000</v>
      </c>
      <c r="D1069" s="2" t="n">
        <f aca="false">IF((A1069=A1070)*(B1069=B1070),"",SUM(C$2:C1069)-SUM(D$1:D1068))</f>
        <v>2400000</v>
      </c>
      <c r="E1069" s="3" t="s">
        <v>15</v>
      </c>
      <c r="F1069" s="4" t="s">
        <v>3404</v>
      </c>
      <c r="G1069" s="5" t="n">
        <v>1</v>
      </c>
      <c r="H1069" s="1" t="s">
        <v>17</v>
      </c>
      <c r="I1069" s="1" t="s">
        <v>37</v>
      </c>
      <c r="J1069" s="1" t="s">
        <v>3426</v>
      </c>
      <c r="K1069" s="1" t="s">
        <v>3427</v>
      </c>
      <c r="L1069" s="1" t="s">
        <v>3428</v>
      </c>
      <c r="M1069" s="1" t="s">
        <v>1731</v>
      </c>
    </row>
    <row r="1070" customFormat="false" ht="12.75" hidden="false" customHeight="true" outlineLevel="0" collapsed="false">
      <c r="A1070" s="1" t="s">
        <v>3429</v>
      </c>
      <c r="B1070" s="1" t="s">
        <v>3430</v>
      </c>
      <c r="C1070" s="2" t="n">
        <v>150000</v>
      </c>
      <c r="D1070" s="2" t="str">
        <f aca="false">IF((A1070=A1071)*(B1070=B1071),"",SUM(C$2:C1070)-SUM(D$1:D1069))</f>
        <v/>
      </c>
      <c r="E1070" s="3" t="s">
        <v>15</v>
      </c>
      <c r="F1070" s="4" t="s">
        <v>3404</v>
      </c>
      <c r="G1070" s="5" t="n">
        <v>10</v>
      </c>
      <c r="H1070" s="1" t="s">
        <v>17</v>
      </c>
      <c r="I1070" s="1" t="s">
        <v>32</v>
      </c>
      <c r="J1070" s="1" t="s">
        <v>2407</v>
      </c>
      <c r="K1070" s="1" t="s">
        <v>3431</v>
      </c>
      <c r="L1070" s="1" t="s">
        <v>3432</v>
      </c>
      <c r="M1070" s="1" t="s">
        <v>760</v>
      </c>
    </row>
    <row r="1071" customFormat="false" ht="12.75" hidden="false" customHeight="true" outlineLevel="0" collapsed="false">
      <c r="A1071" s="1" t="s">
        <v>3429</v>
      </c>
      <c r="B1071" s="1" t="s">
        <v>3430</v>
      </c>
      <c r="C1071" s="2" t="n">
        <v>295000</v>
      </c>
      <c r="D1071" s="2" t="str">
        <f aca="false">IF((A1071=A1072)*(B1071=B1072),"",SUM(C$2:C1071)-SUM(D$1:D1070))</f>
        <v/>
      </c>
      <c r="E1071" s="3" t="s">
        <v>15</v>
      </c>
      <c r="F1071" s="4" t="s">
        <v>3404</v>
      </c>
      <c r="G1071" s="5" t="n">
        <v>10</v>
      </c>
      <c r="H1071" s="1" t="s">
        <v>17</v>
      </c>
      <c r="I1071" s="1" t="s">
        <v>18</v>
      </c>
      <c r="J1071" s="1" t="s">
        <v>3433</v>
      </c>
      <c r="K1071" s="1" t="s">
        <v>3434</v>
      </c>
      <c r="L1071" s="1" t="s">
        <v>3435</v>
      </c>
      <c r="M1071" s="1" t="s">
        <v>3436</v>
      </c>
    </row>
    <row r="1072" customFormat="false" ht="12.75" hidden="false" customHeight="true" outlineLevel="0" collapsed="false">
      <c r="A1072" s="1" t="s">
        <v>3429</v>
      </c>
      <c r="B1072" s="1" t="s">
        <v>3430</v>
      </c>
      <c r="C1072" s="2" t="n">
        <v>350000</v>
      </c>
      <c r="D1072" s="2" t="str">
        <f aca="false">IF((A1072=A1073)*(B1072=B1073),"",SUM(C$2:C1072)-SUM(D$1:D1071))</f>
        <v/>
      </c>
      <c r="E1072" s="3" t="s">
        <v>15</v>
      </c>
      <c r="F1072" s="4" t="s">
        <v>3404</v>
      </c>
      <c r="G1072" s="5" t="n">
        <v>10</v>
      </c>
      <c r="H1072" s="1" t="s">
        <v>17</v>
      </c>
      <c r="I1072" s="1" t="s">
        <v>58</v>
      </c>
      <c r="J1072" s="1" t="s">
        <v>922</v>
      </c>
      <c r="K1072" s="1" t="s">
        <v>3437</v>
      </c>
      <c r="L1072" s="1" t="s">
        <v>3438</v>
      </c>
      <c r="M1072" s="1" t="s">
        <v>429</v>
      </c>
    </row>
    <row r="1073" customFormat="false" ht="12.75" hidden="false" customHeight="true" outlineLevel="0" collapsed="false">
      <c r="A1073" s="1" t="s">
        <v>3429</v>
      </c>
      <c r="B1073" s="1" t="s">
        <v>3430</v>
      </c>
      <c r="C1073" s="2" t="n">
        <v>1800000</v>
      </c>
      <c r="D1073" s="2" t="str">
        <f aca="false">IF((A1073=A1074)*(B1073=B1074),"",SUM(C$2:C1073)-SUM(D$1:D1072))</f>
        <v/>
      </c>
      <c r="E1073" s="3" t="s">
        <v>15</v>
      </c>
      <c r="F1073" s="4" t="s">
        <v>3404</v>
      </c>
      <c r="G1073" s="5" t="n">
        <v>10</v>
      </c>
      <c r="H1073" s="1" t="s">
        <v>17</v>
      </c>
      <c r="I1073" s="1" t="s">
        <v>58</v>
      </c>
      <c r="J1073" s="1" t="s">
        <v>3439</v>
      </c>
      <c r="K1073" s="1" t="s">
        <v>3440</v>
      </c>
      <c r="L1073" s="1" t="s">
        <v>3441</v>
      </c>
      <c r="M1073" s="1" t="s">
        <v>2512</v>
      </c>
    </row>
    <row r="1074" customFormat="false" ht="12.75" hidden="false" customHeight="true" outlineLevel="0" collapsed="false">
      <c r="A1074" s="1" t="s">
        <v>3429</v>
      </c>
      <c r="B1074" s="1" t="s">
        <v>3430</v>
      </c>
      <c r="C1074" s="12" t="s">
        <v>1772</v>
      </c>
      <c r="D1074" s="2" t="n">
        <f aca="false">IF((A1074=A1075)*(B1074=B1075),"",SUM(C$2:C1074)-SUM(D$1:D1073))</f>
        <v>2595000</v>
      </c>
      <c r="E1074" s="3" t="s">
        <v>15</v>
      </c>
      <c r="F1074" s="4" t="s">
        <v>3404</v>
      </c>
      <c r="G1074" s="5" t="n">
        <v>10</v>
      </c>
      <c r="H1074" s="1" t="s">
        <v>17</v>
      </c>
      <c r="I1074" s="1" t="s">
        <v>37</v>
      </c>
      <c r="J1074" s="1" t="s">
        <v>3442</v>
      </c>
      <c r="K1074" s="1" t="s">
        <v>3443</v>
      </c>
      <c r="L1074" s="1" t="s">
        <v>3444</v>
      </c>
      <c r="M1074" s="1" t="s">
        <v>894</v>
      </c>
    </row>
    <row r="1075" customFormat="false" ht="12.75" hidden="false" customHeight="true" outlineLevel="0" collapsed="false">
      <c r="A1075" s="1" t="s">
        <v>3445</v>
      </c>
      <c r="B1075" s="1" t="s">
        <v>3446</v>
      </c>
      <c r="C1075" s="2" t="n">
        <v>45000</v>
      </c>
      <c r="D1075" s="2" t="str">
        <f aca="false">IF((A1075=A1076)*(B1075=B1076),"",SUM(C$2:C1075)-SUM(D$1:D1074))</f>
        <v/>
      </c>
      <c r="E1075" s="3" t="s">
        <v>47</v>
      </c>
      <c r="F1075" s="4" t="s">
        <v>3404</v>
      </c>
      <c r="G1075" s="5" t="n">
        <v>15</v>
      </c>
      <c r="H1075" s="1" t="s">
        <v>17</v>
      </c>
      <c r="I1075" s="1" t="s">
        <v>18</v>
      </c>
      <c r="J1075" s="1" t="s">
        <v>3447</v>
      </c>
      <c r="K1075" s="1" t="s">
        <v>3448</v>
      </c>
      <c r="L1075" s="1" t="s">
        <v>3449</v>
      </c>
      <c r="M1075" s="1" t="s">
        <v>57</v>
      </c>
    </row>
    <row r="1076" customFormat="false" ht="12.75" hidden="false" customHeight="true" outlineLevel="0" collapsed="false">
      <c r="A1076" s="1" t="s">
        <v>3445</v>
      </c>
      <c r="B1076" s="1" t="s">
        <v>3446</v>
      </c>
      <c r="C1076" s="2" t="n">
        <v>200000</v>
      </c>
      <c r="D1076" s="2" t="str">
        <f aca="false">IF((A1076=A1077)*(B1076=B1077),"",SUM(C$2:C1076)-SUM(D$1:D1075))</f>
        <v/>
      </c>
      <c r="E1076" s="3" t="s">
        <v>47</v>
      </c>
      <c r="F1076" s="4" t="s">
        <v>3404</v>
      </c>
      <c r="G1076" s="5" t="n">
        <v>15</v>
      </c>
      <c r="H1076" s="1" t="s">
        <v>53</v>
      </c>
      <c r="I1076" s="1" t="s">
        <v>18</v>
      </c>
      <c r="J1076" s="1" t="s">
        <v>1021</v>
      </c>
      <c r="K1076" s="1" t="s">
        <v>1022</v>
      </c>
      <c r="L1076" s="1" t="s">
        <v>1023</v>
      </c>
      <c r="M1076" s="1" t="s">
        <v>210</v>
      </c>
    </row>
    <row r="1077" customFormat="false" ht="12.75" hidden="false" customHeight="true" outlineLevel="0" collapsed="false">
      <c r="A1077" s="1" t="s">
        <v>3445</v>
      </c>
      <c r="B1077" s="1" t="s">
        <v>3446</v>
      </c>
      <c r="C1077" s="2" t="n">
        <v>400000</v>
      </c>
      <c r="D1077" s="2" t="str">
        <f aca="false">IF((A1077=A1078)*(B1077=B1078),"",SUM(C$2:C1077)-SUM(D$1:D1076))</f>
        <v/>
      </c>
      <c r="E1077" s="3" t="s">
        <v>47</v>
      </c>
      <c r="F1077" s="4" t="s">
        <v>3404</v>
      </c>
      <c r="G1077" s="5" t="n">
        <v>15</v>
      </c>
      <c r="H1077" s="1" t="s">
        <v>53</v>
      </c>
      <c r="I1077" s="1" t="s">
        <v>18</v>
      </c>
      <c r="J1077" s="1" t="s">
        <v>1295</v>
      </c>
      <c r="K1077" s="1" t="s">
        <v>3450</v>
      </c>
      <c r="L1077" s="1" t="s">
        <v>3451</v>
      </c>
      <c r="M1077" s="1" t="s">
        <v>3452</v>
      </c>
    </row>
    <row r="1078" customFormat="false" ht="12.75" hidden="false" customHeight="true" outlineLevel="0" collapsed="false">
      <c r="A1078" s="1" t="s">
        <v>3445</v>
      </c>
      <c r="B1078" s="1" t="s">
        <v>3446</v>
      </c>
      <c r="C1078" s="2" t="n">
        <v>500000</v>
      </c>
      <c r="D1078" s="2" t="n">
        <f aca="false">IF((A1078=A1079)*(B1078=B1079),"",SUM(C$2:C1078)-SUM(D$1:D1077))</f>
        <v>1145000</v>
      </c>
      <c r="E1078" s="3" t="s">
        <v>47</v>
      </c>
      <c r="F1078" s="4" t="s">
        <v>3404</v>
      </c>
      <c r="G1078" s="5" t="n">
        <v>15</v>
      </c>
      <c r="H1078" s="1" t="s">
        <v>17</v>
      </c>
      <c r="I1078" s="1" t="s">
        <v>58</v>
      </c>
      <c r="J1078" s="1" t="s">
        <v>93</v>
      </c>
      <c r="K1078" s="1" t="s">
        <v>3453</v>
      </c>
      <c r="L1078" s="1" t="s">
        <v>3449</v>
      </c>
      <c r="M1078" s="1" t="s">
        <v>3454</v>
      </c>
    </row>
    <row r="1079" customFormat="false" ht="12.75" hidden="false" customHeight="true" outlineLevel="0" collapsed="false">
      <c r="A1079" s="1" t="s">
        <v>3455</v>
      </c>
      <c r="B1079" s="1" t="s">
        <v>3456</v>
      </c>
      <c r="C1079" s="2" t="n">
        <v>450000</v>
      </c>
      <c r="D1079" s="2" t="str">
        <f aca="false">IF((A1079=A1080)*(B1079=B1080),"",SUM(C$2:C1079)-SUM(D$1:D1078))</f>
        <v/>
      </c>
      <c r="E1079" s="3" t="s">
        <v>15</v>
      </c>
      <c r="F1079" s="4" t="s">
        <v>3404</v>
      </c>
      <c r="G1079" s="5" t="n">
        <v>14</v>
      </c>
      <c r="H1079" s="1" t="s">
        <v>17</v>
      </c>
      <c r="I1079" s="1" t="s">
        <v>58</v>
      </c>
      <c r="J1079" s="1" t="s">
        <v>3457</v>
      </c>
      <c r="K1079" s="1" t="s">
        <v>3458</v>
      </c>
      <c r="L1079" s="1" t="s">
        <v>3459</v>
      </c>
      <c r="M1079" s="1" t="s">
        <v>408</v>
      </c>
    </row>
    <row r="1080" customFormat="false" ht="12.75" hidden="false" customHeight="true" outlineLevel="0" collapsed="false">
      <c r="A1080" s="1" t="s">
        <v>3455</v>
      </c>
      <c r="B1080" s="1" t="s">
        <v>3456</v>
      </c>
      <c r="C1080" s="2" t="n">
        <v>620000</v>
      </c>
      <c r="D1080" s="2" t="str">
        <f aca="false">IF((A1080=A1081)*(B1080=B1081),"",SUM(C$2:C1080)-SUM(D$1:D1079))</f>
        <v/>
      </c>
      <c r="E1080" s="3" t="s">
        <v>15</v>
      </c>
      <c r="F1080" s="4" t="s">
        <v>3404</v>
      </c>
      <c r="G1080" s="5" t="n">
        <v>14</v>
      </c>
      <c r="H1080" s="1" t="s">
        <v>17</v>
      </c>
      <c r="I1080" s="1" t="s">
        <v>37</v>
      </c>
      <c r="J1080" s="1" t="s">
        <v>1386</v>
      </c>
      <c r="K1080" s="1" t="s">
        <v>3460</v>
      </c>
      <c r="L1080" s="1" t="s">
        <v>3459</v>
      </c>
      <c r="M1080" s="1" t="s">
        <v>598</v>
      </c>
    </row>
    <row r="1081" customFormat="false" ht="12.75" hidden="false" customHeight="true" outlineLevel="0" collapsed="false">
      <c r="A1081" s="1" t="s">
        <v>3455</v>
      </c>
      <c r="B1081" s="1" t="s">
        <v>3456</v>
      </c>
      <c r="C1081" s="2" t="n">
        <v>700000</v>
      </c>
      <c r="D1081" s="2" t="str">
        <f aca="false">IF((A1081=A1082)*(B1081=B1082),"",SUM(C$2:C1081)-SUM(D$1:D1080))</f>
        <v/>
      </c>
      <c r="E1081" s="3" t="s">
        <v>15</v>
      </c>
      <c r="F1081" s="4" t="s">
        <v>3404</v>
      </c>
      <c r="G1081" s="5" t="n">
        <v>14</v>
      </c>
      <c r="H1081" s="1" t="s">
        <v>17</v>
      </c>
      <c r="I1081" s="1" t="s">
        <v>37</v>
      </c>
      <c r="J1081" s="1" t="s">
        <v>3461</v>
      </c>
      <c r="K1081" s="1" t="s">
        <v>3462</v>
      </c>
      <c r="L1081" s="1" t="s">
        <v>3463</v>
      </c>
      <c r="M1081" s="1" t="s">
        <v>3464</v>
      </c>
    </row>
    <row r="1082" customFormat="false" ht="12.75" hidden="false" customHeight="true" outlineLevel="0" collapsed="false">
      <c r="A1082" s="1" t="s">
        <v>3455</v>
      </c>
      <c r="B1082" s="1" t="s">
        <v>3456</v>
      </c>
      <c r="C1082" s="2" t="n">
        <v>1800000</v>
      </c>
      <c r="D1082" s="2" t="n">
        <f aca="false">IF((A1082=A1083)*(B1082=B1083),"",SUM(C$2:C1082)-SUM(D$1:D1081))</f>
        <v>3570000</v>
      </c>
      <c r="E1082" s="3" t="s">
        <v>15</v>
      </c>
      <c r="F1082" s="4" t="s">
        <v>3404</v>
      </c>
      <c r="G1082" s="5" t="n">
        <v>14</v>
      </c>
      <c r="H1082" s="1" t="s">
        <v>17</v>
      </c>
      <c r="I1082" s="1" t="s">
        <v>58</v>
      </c>
      <c r="J1082" s="1" t="s">
        <v>3465</v>
      </c>
      <c r="K1082" s="1" t="s">
        <v>3466</v>
      </c>
      <c r="L1082" s="1" t="s">
        <v>3459</v>
      </c>
      <c r="M1082" s="1" t="s">
        <v>3467</v>
      </c>
    </row>
    <row r="1083" customFormat="false" ht="12.75" hidden="false" customHeight="true" outlineLevel="0" collapsed="false">
      <c r="A1083" s="1" t="s">
        <v>3468</v>
      </c>
      <c r="B1083" s="1" t="s">
        <v>1389</v>
      </c>
      <c r="C1083" s="2" t="n">
        <v>75000</v>
      </c>
      <c r="D1083" s="2" t="str">
        <f aca="false">IF((A1083=A1084)*(B1083=B1084),"",SUM(C$2:C1083)-SUM(D$1:D1082))</f>
        <v/>
      </c>
      <c r="E1083" s="3" t="s">
        <v>47</v>
      </c>
      <c r="F1083" s="4" t="s">
        <v>3404</v>
      </c>
      <c r="G1083" s="5" t="n">
        <v>3</v>
      </c>
      <c r="H1083" s="1" t="s">
        <v>17</v>
      </c>
      <c r="I1083" s="1" t="s">
        <v>58</v>
      </c>
      <c r="J1083" s="1" t="s">
        <v>1371</v>
      </c>
      <c r="K1083" s="1" t="s">
        <v>3469</v>
      </c>
      <c r="L1083" s="1" t="s">
        <v>3470</v>
      </c>
      <c r="M1083" s="1" t="s">
        <v>679</v>
      </c>
    </row>
    <row r="1084" customFormat="false" ht="12.75" hidden="false" customHeight="true" outlineLevel="0" collapsed="false">
      <c r="A1084" s="1" t="s">
        <v>3468</v>
      </c>
      <c r="B1084" s="1" t="s">
        <v>1389</v>
      </c>
      <c r="C1084" s="2" t="n">
        <v>200000</v>
      </c>
      <c r="D1084" s="2" t="n">
        <f aca="false">IF((A1084=A1085)*(B1084=B1085),"",SUM(C$2:C1084)-SUM(D$1:D1083))</f>
        <v>275000</v>
      </c>
      <c r="E1084" s="3" t="s">
        <v>47</v>
      </c>
      <c r="F1084" s="4" t="s">
        <v>3404</v>
      </c>
      <c r="G1084" s="5" t="n">
        <v>3</v>
      </c>
      <c r="H1084" s="1" t="s">
        <v>17</v>
      </c>
      <c r="I1084" s="1" t="s">
        <v>18</v>
      </c>
      <c r="J1084" s="1" t="s">
        <v>3471</v>
      </c>
      <c r="K1084" s="1" t="s">
        <v>3472</v>
      </c>
      <c r="L1084" s="1" t="s">
        <v>3473</v>
      </c>
      <c r="M1084" s="1" t="s">
        <v>3474</v>
      </c>
    </row>
    <row r="1085" customFormat="false" ht="12.75" hidden="false" customHeight="true" outlineLevel="0" collapsed="false">
      <c r="A1085" s="1" t="s">
        <v>3475</v>
      </c>
      <c r="B1085" s="1" t="s">
        <v>3476</v>
      </c>
      <c r="C1085" s="2" t="n">
        <v>150000</v>
      </c>
      <c r="D1085" s="2" t="str">
        <f aca="false">IF((A1085=A1086)*(B1085=B1086),"",SUM(C$2:C1085)-SUM(D$1:D1084))</f>
        <v/>
      </c>
      <c r="E1085" s="3" t="s">
        <v>15</v>
      </c>
      <c r="F1085" s="4" t="s">
        <v>3404</v>
      </c>
      <c r="G1085" s="5" t="n">
        <v>2</v>
      </c>
      <c r="H1085" s="1" t="s">
        <v>17</v>
      </c>
      <c r="I1085" s="1" t="s">
        <v>58</v>
      </c>
      <c r="J1085" s="1" t="s">
        <v>3477</v>
      </c>
      <c r="K1085" s="1" t="s">
        <v>3478</v>
      </c>
      <c r="L1085" s="1" t="s">
        <v>3423</v>
      </c>
      <c r="M1085" s="1" t="s">
        <v>62</v>
      </c>
    </row>
    <row r="1086" customFormat="false" ht="12.75" hidden="false" customHeight="true" outlineLevel="0" collapsed="false">
      <c r="A1086" s="1" t="s">
        <v>3475</v>
      </c>
      <c r="B1086" s="1" t="s">
        <v>3476</v>
      </c>
      <c r="C1086" s="2" t="n">
        <v>190000</v>
      </c>
      <c r="D1086" s="2" t="str">
        <f aca="false">IF((A1086=A1087)*(B1086=B1087),"",SUM(C$2:C1086)-SUM(D$1:D1085))</f>
        <v/>
      </c>
      <c r="E1086" s="3" t="s">
        <v>15</v>
      </c>
      <c r="F1086" s="4" t="s">
        <v>3404</v>
      </c>
      <c r="G1086" s="5" t="n">
        <v>2</v>
      </c>
      <c r="H1086" s="1" t="s">
        <v>176</v>
      </c>
      <c r="I1086" s="1" t="s">
        <v>37</v>
      </c>
      <c r="J1086" s="1" t="s">
        <v>3479</v>
      </c>
      <c r="K1086" s="1" t="s">
        <v>3480</v>
      </c>
      <c r="L1086" s="1" t="s">
        <v>3423</v>
      </c>
      <c r="M1086" s="1" t="s">
        <v>2588</v>
      </c>
    </row>
    <row r="1087" customFormat="false" ht="12.75" hidden="false" customHeight="true" outlineLevel="0" collapsed="false">
      <c r="A1087" s="1" t="s">
        <v>3475</v>
      </c>
      <c r="B1087" s="1" t="s">
        <v>3476</v>
      </c>
      <c r="C1087" s="2" t="n">
        <v>200000</v>
      </c>
      <c r="D1087" s="2" t="str">
        <f aca="false">IF((A1087=A1088)*(B1087=B1088),"",SUM(C$2:C1087)-SUM(D$1:D1086))</f>
        <v/>
      </c>
      <c r="E1087" s="3" t="s">
        <v>15</v>
      </c>
      <c r="F1087" s="4" t="s">
        <v>3404</v>
      </c>
      <c r="G1087" s="5" t="n">
        <v>2</v>
      </c>
      <c r="H1087" s="1" t="s">
        <v>176</v>
      </c>
      <c r="I1087" s="1" t="s">
        <v>37</v>
      </c>
      <c r="J1087" s="1" t="s">
        <v>3481</v>
      </c>
      <c r="K1087" s="1" t="s">
        <v>3482</v>
      </c>
      <c r="L1087" s="1" t="s">
        <v>3423</v>
      </c>
      <c r="M1087" s="1" t="s">
        <v>454</v>
      </c>
    </row>
    <row r="1088" customFormat="false" ht="12.75" hidden="false" customHeight="true" outlineLevel="0" collapsed="false">
      <c r="A1088" s="1" t="s">
        <v>3475</v>
      </c>
      <c r="B1088" s="1" t="s">
        <v>3476</v>
      </c>
      <c r="C1088" s="2" t="n">
        <v>200000</v>
      </c>
      <c r="D1088" s="2" t="str">
        <f aca="false">IF((A1088=A1089)*(B1088=B1089),"",SUM(C$2:C1088)-SUM(D$1:D1087))</f>
        <v/>
      </c>
      <c r="E1088" s="3" t="s">
        <v>15</v>
      </c>
      <c r="F1088" s="4" t="s">
        <v>3404</v>
      </c>
      <c r="G1088" s="5" t="n">
        <v>2</v>
      </c>
      <c r="H1088" s="1" t="s">
        <v>17</v>
      </c>
      <c r="I1088" s="1" t="s">
        <v>58</v>
      </c>
      <c r="J1088" s="1" t="s">
        <v>3483</v>
      </c>
      <c r="K1088" s="1" t="s">
        <v>3484</v>
      </c>
      <c r="L1088" s="1" t="s">
        <v>3423</v>
      </c>
      <c r="M1088" s="1" t="s">
        <v>981</v>
      </c>
    </row>
    <row r="1089" customFormat="false" ht="12.75" hidden="false" customHeight="true" outlineLevel="0" collapsed="false">
      <c r="A1089" s="1" t="s">
        <v>3475</v>
      </c>
      <c r="B1089" s="1" t="s">
        <v>3476</v>
      </c>
      <c r="C1089" s="2" t="n">
        <v>380000</v>
      </c>
      <c r="D1089" s="2" t="str">
        <f aca="false">IF((A1089=A1090)*(B1089=B1090),"",SUM(C$2:C1089)-SUM(D$1:D1088))</f>
        <v/>
      </c>
      <c r="E1089" s="3" t="s">
        <v>15</v>
      </c>
      <c r="F1089" s="4" t="s">
        <v>3404</v>
      </c>
      <c r="G1089" s="5" t="n">
        <v>2</v>
      </c>
      <c r="H1089" s="1" t="s">
        <v>17</v>
      </c>
      <c r="I1089" s="1" t="s">
        <v>58</v>
      </c>
      <c r="J1089" s="1" t="s">
        <v>3485</v>
      </c>
      <c r="K1089" s="1" t="s">
        <v>3486</v>
      </c>
      <c r="L1089" s="1" t="s">
        <v>3423</v>
      </c>
      <c r="M1089" s="1" t="s">
        <v>1641</v>
      </c>
    </row>
    <row r="1090" customFormat="false" ht="12.75" hidden="false" customHeight="true" outlineLevel="0" collapsed="false">
      <c r="A1090" s="1" t="s">
        <v>3475</v>
      </c>
      <c r="B1090" s="1" t="s">
        <v>3476</v>
      </c>
      <c r="C1090" s="2" t="n">
        <v>400000</v>
      </c>
      <c r="D1090" s="2" t="n">
        <f aca="false">IF((A1090=A1091)*(B1090=B1091),"",SUM(C$2:C1090)-SUM(D$1:D1089))</f>
        <v>1520000</v>
      </c>
      <c r="E1090" s="3" t="s">
        <v>15</v>
      </c>
      <c r="F1090" s="4" t="s">
        <v>3404</v>
      </c>
      <c r="G1090" s="5" t="n">
        <v>2</v>
      </c>
      <c r="H1090" s="1" t="s">
        <v>17</v>
      </c>
      <c r="I1090" s="1" t="s">
        <v>58</v>
      </c>
      <c r="J1090" s="1" t="s">
        <v>3487</v>
      </c>
      <c r="K1090" s="1" t="s">
        <v>3488</v>
      </c>
      <c r="L1090" s="1" t="s">
        <v>3423</v>
      </c>
      <c r="M1090" s="1" t="s">
        <v>3231</v>
      </c>
    </row>
    <row r="1091" customFormat="false" ht="12.75" hidden="false" customHeight="true" outlineLevel="0" collapsed="false">
      <c r="A1091" s="1" t="s">
        <v>3489</v>
      </c>
      <c r="B1091" s="1" t="s">
        <v>381</v>
      </c>
      <c r="C1091" s="2" t="n">
        <v>45000</v>
      </c>
      <c r="D1091" s="2" t="str">
        <f aca="false">IF((A1091=A1092)*(B1091=B1092),"",SUM(C$2:C1091)-SUM(D$1:D1090))</f>
        <v/>
      </c>
      <c r="E1091" s="3" t="s">
        <v>47</v>
      </c>
      <c r="F1091" s="4" t="s">
        <v>3404</v>
      </c>
      <c r="G1091" s="5" t="n">
        <v>6</v>
      </c>
      <c r="H1091" s="1" t="s">
        <v>17</v>
      </c>
      <c r="I1091" s="1" t="s">
        <v>58</v>
      </c>
      <c r="J1091" s="1" t="s">
        <v>3490</v>
      </c>
      <c r="K1091" s="1" t="s">
        <v>3491</v>
      </c>
      <c r="L1091" s="1" t="s">
        <v>3492</v>
      </c>
      <c r="M1091" s="1" t="s">
        <v>456</v>
      </c>
    </row>
    <row r="1092" customFormat="false" ht="12.75" hidden="false" customHeight="true" outlineLevel="0" collapsed="false">
      <c r="A1092" s="1" t="s">
        <v>3489</v>
      </c>
      <c r="B1092" s="1" t="s">
        <v>381</v>
      </c>
      <c r="C1092" s="2" t="n">
        <v>50000</v>
      </c>
      <c r="D1092" s="2" t="str">
        <f aca="false">IF((A1092=A1093)*(B1092=B1093),"",SUM(C$2:C1092)-SUM(D$1:D1091))</f>
        <v/>
      </c>
      <c r="E1092" s="3" t="s">
        <v>47</v>
      </c>
      <c r="F1092" s="4" t="s">
        <v>3404</v>
      </c>
      <c r="G1092" s="5" t="n">
        <v>6</v>
      </c>
      <c r="H1092" s="1" t="s">
        <v>17</v>
      </c>
      <c r="I1092" s="1" t="s">
        <v>58</v>
      </c>
      <c r="J1092" s="1" t="s">
        <v>3493</v>
      </c>
      <c r="K1092" s="1" t="s">
        <v>3494</v>
      </c>
      <c r="L1092" s="1" t="s">
        <v>90</v>
      </c>
      <c r="M1092" s="1" t="s">
        <v>1948</v>
      </c>
    </row>
    <row r="1093" customFormat="false" ht="12.75" hidden="false" customHeight="true" outlineLevel="0" collapsed="false">
      <c r="A1093" s="1" t="s">
        <v>3489</v>
      </c>
      <c r="B1093" s="1" t="s">
        <v>381</v>
      </c>
      <c r="C1093" s="2" t="n">
        <v>50000</v>
      </c>
      <c r="D1093" s="2" t="str">
        <f aca="false">IF((A1093=A1094)*(B1093=B1094),"",SUM(C$2:C1093)-SUM(D$1:D1092))</f>
        <v/>
      </c>
      <c r="E1093" s="3" t="s">
        <v>47</v>
      </c>
      <c r="F1093" s="4" t="s">
        <v>3404</v>
      </c>
      <c r="G1093" s="5" t="n">
        <v>6</v>
      </c>
      <c r="H1093" s="1" t="s">
        <v>17</v>
      </c>
      <c r="I1093" s="1" t="s">
        <v>58</v>
      </c>
      <c r="J1093" s="1" t="s">
        <v>3424</v>
      </c>
      <c r="K1093" s="1" t="s">
        <v>3495</v>
      </c>
      <c r="L1093" s="1" t="s">
        <v>3492</v>
      </c>
      <c r="M1093" s="1" t="s">
        <v>1848</v>
      </c>
    </row>
    <row r="1094" customFormat="false" ht="12.75" hidden="false" customHeight="true" outlineLevel="0" collapsed="false">
      <c r="A1094" s="1" t="s">
        <v>3489</v>
      </c>
      <c r="B1094" s="1" t="s">
        <v>381</v>
      </c>
      <c r="C1094" s="2" t="n">
        <v>200000</v>
      </c>
      <c r="D1094" s="2" t="str">
        <f aca="false">IF((A1094=A1095)*(B1094=B1095),"",SUM(C$2:C1094)-SUM(D$1:D1093))</f>
        <v/>
      </c>
      <c r="E1094" s="3" t="s">
        <v>47</v>
      </c>
      <c r="F1094" s="4" t="s">
        <v>3404</v>
      </c>
      <c r="G1094" s="5" t="n">
        <v>6</v>
      </c>
      <c r="H1094" s="1" t="s">
        <v>53</v>
      </c>
      <c r="I1094" s="1" t="s">
        <v>18</v>
      </c>
      <c r="J1094" s="1" t="s">
        <v>2273</v>
      </c>
      <c r="K1094" s="1" t="s">
        <v>1022</v>
      </c>
      <c r="L1094" s="1" t="s">
        <v>1023</v>
      </c>
      <c r="M1094" s="1" t="s">
        <v>149</v>
      </c>
    </row>
    <row r="1095" customFormat="false" ht="12.75" hidden="false" customHeight="true" outlineLevel="0" collapsed="false">
      <c r="A1095" s="1" t="s">
        <v>3489</v>
      </c>
      <c r="B1095" s="1" t="s">
        <v>381</v>
      </c>
      <c r="C1095" s="2" t="n">
        <v>200000</v>
      </c>
      <c r="D1095" s="2" t="str">
        <f aca="false">IF((A1095=A1096)*(B1095=B1096),"",SUM(C$2:C1095)-SUM(D$1:D1094))</f>
        <v/>
      </c>
      <c r="E1095" s="3" t="s">
        <v>47</v>
      </c>
      <c r="F1095" s="4" t="s">
        <v>3404</v>
      </c>
      <c r="G1095" s="5" t="n">
        <v>6</v>
      </c>
      <c r="H1095" s="1" t="s">
        <v>17</v>
      </c>
      <c r="I1095" s="1" t="s">
        <v>32</v>
      </c>
      <c r="J1095" s="1" t="s">
        <v>3496</v>
      </c>
      <c r="K1095" s="1" t="s">
        <v>3497</v>
      </c>
      <c r="L1095" s="1" t="s">
        <v>3492</v>
      </c>
      <c r="M1095" s="1" t="s">
        <v>3086</v>
      </c>
    </row>
    <row r="1096" customFormat="false" ht="12.75" hidden="false" customHeight="true" outlineLevel="0" collapsed="false">
      <c r="A1096" s="1" t="s">
        <v>3489</v>
      </c>
      <c r="B1096" s="1" t="s">
        <v>381</v>
      </c>
      <c r="C1096" s="2" t="n">
        <v>450000</v>
      </c>
      <c r="D1096" s="2" t="n">
        <f aca="false">IF((A1096=A1097)*(B1096=B1097),"",SUM(C$2:C1096)-SUM(D$1:D1095))</f>
        <v>995000</v>
      </c>
      <c r="E1096" s="3" t="s">
        <v>47</v>
      </c>
      <c r="F1096" s="4" t="s">
        <v>3404</v>
      </c>
      <c r="G1096" s="5" t="n">
        <v>6</v>
      </c>
      <c r="H1096" s="1" t="s">
        <v>17</v>
      </c>
      <c r="I1096" s="1" t="s">
        <v>37</v>
      </c>
      <c r="J1096" s="1" t="s">
        <v>3498</v>
      </c>
      <c r="K1096" s="1" t="s">
        <v>2032</v>
      </c>
      <c r="L1096" s="1" t="s">
        <v>3499</v>
      </c>
      <c r="M1096" s="1" t="s">
        <v>217</v>
      </c>
    </row>
    <row r="1097" customFormat="false" ht="12.75" hidden="false" customHeight="true" outlineLevel="0" collapsed="false">
      <c r="A1097" s="1" t="s">
        <v>3500</v>
      </c>
      <c r="B1097" s="1" t="s">
        <v>1199</v>
      </c>
      <c r="C1097" s="2" t="n">
        <v>110000</v>
      </c>
      <c r="D1097" s="2" t="str">
        <f aca="false">IF((A1097=A1098)*(B1097=B1098),"",SUM(C$2:C1097)-SUM(D$1:D1096))</f>
        <v/>
      </c>
      <c r="E1097" s="3" t="s">
        <v>15</v>
      </c>
      <c r="F1097" s="4" t="s">
        <v>3404</v>
      </c>
      <c r="G1097" s="5" t="n">
        <v>17</v>
      </c>
      <c r="H1097" s="1" t="s">
        <v>17</v>
      </c>
      <c r="I1097" s="1" t="s">
        <v>18</v>
      </c>
      <c r="J1097" s="1" t="s">
        <v>3501</v>
      </c>
      <c r="K1097" s="1" t="s">
        <v>3502</v>
      </c>
      <c r="L1097" s="1" t="s">
        <v>3503</v>
      </c>
      <c r="M1097" s="1" t="s">
        <v>3504</v>
      </c>
    </row>
    <row r="1098" customFormat="false" ht="12.75" hidden="false" customHeight="true" outlineLevel="0" collapsed="false">
      <c r="A1098" s="1" t="s">
        <v>3500</v>
      </c>
      <c r="B1098" s="1" t="s">
        <v>1199</v>
      </c>
      <c r="C1098" s="2" t="n">
        <v>300000</v>
      </c>
      <c r="D1098" s="2" t="str">
        <f aca="false">IF((A1098=A1099)*(B1098=B1099),"",SUM(C$2:C1098)-SUM(D$1:D1097))</f>
        <v/>
      </c>
      <c r="E1098" s="3" t="s">
        <v>15</v>
      </c>
      <c r="F1098" s="4" t="s">
        <v>3404</v>
      </c>
      <c r="G1098" s="5" t="n">
        <v>17</v>
      </c>
      <c r="H1098" s="1" t="s">
        <v>17</v>
      </c>
      <c r="I1098" s="1" t="s">
        <v>176</v>
      </c>
      <c r="J1098" s="1" t="s">
        <v>3505</v>
      </c>
      <c r="K1098" s="1" t="s">
        <v>3506</v>
      </c>
      <c r="L1098" s="1" t="s">
        <v>3507</v>
      </c>
      <c r="M1098" s="1" t="s">
        <v>3504</v>
      </c>
    </row>
    <row r="1099" customFormat="false" ht="12.75" hidden="false" customHeight="true" outlineLevel="0" collapsed="false">
      <c r="A1099" s="1" t="s">
        <v>3500</v>
      </c>
      <c r="B1099" s="1" t="s">
        <v>1199</v>
      </c>
      <c r="C1099" s="2" t="n">
        <v>500000</v>
      </c>
      <c r="D1099" s="2" t="n">
        <f aca="false">IF((A1099=A1100)*(B1099=B1100),"",SUM(C$2:C1099)-SUM(D$1:D1098))</f>
        <v>910000</v>
      </c>
      <c r="E1099" s="3" t="s">
        <v>15</v>
      </c>
      <c r="F1099" s="4" t="s">
        <v>3404</v>
      </c>
      <c r="G1099" s="5" t="n">
        <v>17</v>
      </c>
      <c r="H1099" s="1" t="s">
        <v>17</v>
      </c>
      <c r="I1099" s="1" t="s">
        <v>58</v>
      </c>
      <c r="J1099" s="1" t="s">
        <v>2518</v>
      </c>
      <c r="K1099" s="1" t="s">
        <v>3508</v>
      </c>
      <c r="L1099" s="1" t="s">
        <v>3509</v>
      </c>
      <c r="M1099" s="1" t="s">
        <v>851</v>
      </c>
    </row>
    <row r="1100" customFormat="false" ht="12.75" hidden="false" customHeight="true" outlineLevel="0" collapsed="false">
      <c r="A1100" s="1" t="s">
        <v>3510</v>
      </c>
      <c r="B1100" s="1" t="s">
        <v>3511</v>
      </c>
      <c r="C1100" s="2" t="n">
        <v>50000</v>
      </c>
      <c r="D1100" s="2" t="str">
        <f aca="false">IF((A1100=A1101)*(B1100=B1101),"",SUM(C$2:C1100)-SUM(D$1:D1099))</f>
        <v/>
      </c>
      <c r="E1100" s="3" t="s">
        <v>15</v>
      </c>
      <c r="F1100" s="4" t="s">
        <v>3404</v>
      </c>
      <c r="G1100" s="5" t="n">
        <v>11</v>
      </c>
      <c r="H1100" s="1" t="s">
        <v>17</v>
      </c>
      <c r="I1100" s="1" t="s">
        <v>18</v>
      </c>
      <c r="J1100" s="1" t="s">
        <v>2467</v>
      </c>
      <c r="K1100" s="1" t="s">
        <v>3512</v>
      </c>
      <c r="L1100" s="1" t="s">
        <v>3513</v>
      </c>
      <c r="M1100" s="1" t="s">
        <v>2097</v>
      </c>
    </row>
    <row r="1101" customFormat="false" ht="12.75" hidden="false" customHeight="true" outlineLevel="0" collapsed="false">
      <c r="A1101" s="1" t="s">
        <v>3510</v>
      </c>
      <c r="B1101" s="1" t="s">
        <v>3511</v>
      </c>
      <c r="C1101" s="2" t="n">
        <v>150000</v>
      </c>
      <c r="D1101" s="2" t="str">
        <f aca="false">IF((A1101=A1102)*(B1101=B1102),"",SUM(C$2:C1101)-SUM(D$1:D1100))</f>
        <v/>
      </c>
      <c r="E1101" s="3" t="s">
        <v>15</v>
      </c>
      <c r="F1101" s="4" t="s">
        <v>3404</v>
      </c>
      <c r="G1101" s="5" t="n">
        <v>11</v>
      </c>
      <c r="H1101" s="1" t="s">
        <v>17</v>
      </c>
      <c r="I1101" s="1" t="s">
        <v>18</v>
      </c>
      <c r="J1101" s="1" t="s">
        <v>3514</v>
      </c>
      <c r="K1101" s="1" t="s">
        <v>3515</v>
      </c>
      <c r="L1101" s="1" t="s">
        <v>3516</v>
      </c>
      <c r="M1101" s="1" t="s">
        <v>145</v>
      </c>
    </row>
    <row r="1102" customFormat="false" ht="12.75" hidden="false" customHeight="true" outlineLevel="0" collapsed="false">
      <c r="A1102" s="1" t="s">
        <v>3510</v>
      </c>
      <c r="B1102" s="1" t="s">
        <v>3511</v>
      </c>
      <c r="C1102" s="2" t="n">
        <v>150000</v>
      </c>
      <c r="D1102" s="2" t="n">
        <f aca="false">IF((A1102=A1103)*(B1102=B1103),"",SUM(C$2:C1102)-SUM(D$1:D1101))</f>
        <v>350000</v>
      </c>
      <c r="E1102" s="3" t="s">
        <v>15</v>
      </c>
      <c r="F1102" s="4" t="s">
        <v>3404</v>
      </c>
      <c r="G1102" s="5" t="n">
        <v>11</v>
      </c>
      <c r="H1102" s="1" t="s">
        <v>17</v>
      </c>
      <c r="I1102" s="1" t="s">
        <v>32</v>
      </c>
      <c r="J1102" s="1" t="s">
        <v>2407</v>
      </c>
      <c r="K1102" s="1" t="s">
        <v>3515</v>
      </c>
      <c r="L1102" s="1" t="s">
        <v>3516</v>
      </c>
      <c r="M1102" s="1" t="s">
        <v>3029</v>
      </c>
    </row>
    <row r="1103" customFormat="false" ht="12.75" hidden="false" customHeight="true" outlineLevel="0" collapsed="false">
      <c r="A1103" s="1" t="s">
        <v>939</v>
      </c>
      <c r="B1103" s="1" t="s">
        <v>3517</v>
      </c>
      <c r="C1103" s="2" t="n">
        <v>100000</v>
      </c>
      <c r="D1103" s="2" t="str">
        <f aca="false">IF((A1103=A1104)*(B1103=B1104),"",SUM(C$2:C1103)-SUM(D$1:D1102))</f>
        <v/>
      </c>
      <c r="E1103" s="3" t="s">
        <v>2333</v>
      </c>
      <c r="F1103" s="4" t="s">
        <v>3404</v>
      </c>
      <c r="G1103" s="5" t="n">
        <v>18</v>
      </c>
      <c r="H1103" s="1" t="s">
        <v>17</v>
      </c>
      <c r="I1103" s="1" t="s">
        <v>18</v>
      </c>
      <c r="J1103" s="1" t="s">
        <v>2526</v>
      </c>
      <c r="K1103" s="1" t="s">
        <v>3518</v>
      </c>
      <c r="L1103" s="1" t="s">
        <v>3519</v>
      </c>
      <c r="M1103" s="1" t="s">
        <v>1823</v>
      </c>
    </row>
    <row r="1104" customFormat="false" ht="12.75" hidden="false" customHeight="true" outlineLevel="0" collapsed="false">
      <c r="A1104" s="1" t="s">
        <v>939</v>
      </c>
      <c r="B1104" s="1" t="s">
        <v>3517</v>
      </c>
      <c r="C1104" s="2" t="n">
        <v>200000</v>
      </c>
      <c r="D1104" s="2" t="str">
        <f aca="false">IF((A1104=A1105)*(B1104=B1105),"",SUM(C$2:C1104)-SUM(D$1:D1103))</f>
        <v/>
      </c>
      <c r="E1104" s="3" t="s">
        <v>2333</v>
      </c>
      <c r="F1104" s="4" t="s">
        <v>3404</v>
      </c>
      <c r="G1104" s="5" t="n">
        <v>18</v>
      </c>
      <c r="H1104" s="1" t="s">
        <v>17</v>
      </c>
      <c r="I1104" s="1" t="s">
        <v>18</v>
      </c>
      <c r="J1104" s="1" t="s">
        <v>1439</v>
      </c>
      <c r="K1104" s="1" t="s">
        <v>3520</v>
      </c>
      <c r="L1104" s="1" t="s">
        <v>3521</v>
      </c>
      <c r="M1104" s="1" t="s">
        <v>946</v>
      </c>
    </row>
    <row r="1105" customFormat="false" ht="12.75" hidden="false" customHeight="true" outlineLevel="0" collapsed="false">
      <c r="A1105" s="1" t="s">
        <v>939</v>
      </c>
      <c r="B1105" s="1" t="s">
        <v>3517</v>
      </c>
      <c r="C1105" s="2" t="n">
        <v>1350000</v>
      </c>
      <c r="D1105" s="2" t="str">
        <f aca="false">IF((A1105=A1106)*(B1105=B1106),"",SUM(C$2:C1105)-SUM(D$1:D1104))</f>
        <v/>
      </c>
      <c r="E1105" s="3" t="s">
        <v>2333</v>
      </c>
      <c r="F1105" s="4" t="s">
        <v>3404</v>
      </c>
      <c r="G1105" s="5" t="n">
        <v>18</v>
      </c>
      <c r="H1105" s="1" t="s">
        <v>17</v>
      </c>
      <c r="I1105" s="1" t="s">
        <v>58</v>
      </c>
      <c r="J1105" s="1" t="s">
        <v>3522</v>
      </c>
      <c r="K1105" s="1" t="s">
        <v>3523</v>
      </c>
      <c r="L1105" s="1" t="s">
        <v>3524</v>
      </c>
      <c r="M1105" s="1" t="s">
        <v>3525</v>
      </c>
    </row>
    <row r="1106" customFormat="false" ht="12.75" hidden="false" customHeight="true" outlineLevel="0" collapsed="false">
      <c r="A1106" s="1" t="s">
        <v>939</v>
      </c>
      <c r="B1106" s="1" t="s">
        <v>3517</v>
      </c>
      <c r="C1106" s="2" t="n">
        <v>1500000</v>
      </c>
      <c r="D1106" s="2" t="n">
        <f aca="false">IF((A1106=A1107)*(B1106=B1107),"",SUM(C$2:C1106)-SUM(D$1:D1105))</f>
        <v>3150000</v>
      </c>
      <c r="E1106" s="3" t="s">
        <v>2333</v>
      </c>
      <c r="F1106" s="4" t="s">
        <v>3404</v>
      </c>
      <c r="G1106" s="5" t="n">
        <v>18</v>
      </c>
      <c r="H1106" s="1" t="s">
        <v>17</v>
      </c>
      <c r="I1106" s="1" t="s">
        <v>58</v>
      </c>
      <c r="J1106" s="1" t="s">
        <v>3526</v>
      </c>
      <c r="K1106" s="1" t="s">
        <v>3527</v>
      </c>
      <c r="L1106" s="1" t="s">
        <v>3528</v>
      </c>
      <c r="M1106" s="1" t="s">
        <v>3525</v>
      </c>
    </row>
    <row r="1107" customFormat="false" ht="12.75" hidden="false" customHeight="true" outlineLevel="0" collapsed="false">
      <c r="A1107" s="1" t="s">
        <v>3529</v>
      </c>
      <c r="B1107" s="1" t="s">
        <v>2206</v>
      </c>
      <c r="C1107" s="2" t="n">
        <v>250000</v>
      </c>
      <c r="D1107" s="2" t="str">
        <f aca="false">IF((A1107=A1108)*(B1107=B1108),"",SUM(C$2:C1107)-SUM(D$1:D1106))</f>
        <v/>
      </c>
      <c r="E1107" s="3" t="s">
        <v>15</v>
      </c>
      <c r="F1107" s="4" t="s">
        <v>3404</v>
      </c>
      <c r="G1107" s="5" t="n">
        <v>12</v>
      </c>
      <c r="H1107" s="1" t="s">
        <v>17</v>
      </c>
      <c r="I1107" s="1" t="s">
        <v>58</v>
      </c>
      <c r="J1107" s="1" t="s">
        <v>3530</v>
      </c>
      <c r="K1107" s="1" t="s">
        <v>3531</v>
      </c>
      <c r="L1107" s="1" t="s">
        <v>3532</v>
      </c>
      <c r="M1107" s="1" t="s">
        <v>1017</v>
      </c>
    </row>
    <row r="1108" customFormat="false" ht="12.75" hidden="false" customHeight="true" outlineLevel="0" collapsed="false">
      <c r="A1108" s="1" t="s">
        <v>3529</v>
      </c>
      <c r="B1108" s="1" t="s">
        <v>2206</v>
      </c>
      <c r="C1108" s="2" t="n">
        <v>500000</v>
      </c>
      <c r="D1108" s="2" t="str">
        <f aca="false">IF((A1108=A1109)*(B1108=B1109),"",SUM(C$2:C1108)-SUM(D$1:D1107))</f>
        <v/>
      </c>
      <c r="E1108" s="3" t="s">
        <v>15</v>
      </c>
      <c r="F1108" s="4" t="s">
        <v>3404</v>
      </c>
      <c r="G1108" s="5" t="n">
        <v>12</v>
      </c>
      <c r="H1108" s="1" t="s">
        <v>53</v>
      </c>
      <c r="I1108" s="1" t="s">
        <v>18</v>
      </c>
      <c r="J1108" s="1" t="s">
        <v>3533</v>
      </c>
      <c r="K1108" s="1" t="s">
        <v>3534</v>
      </c>
      <c r="L1108" s="1" t="s">
        <v>3535</v>
      </c>
      <c r="M1108" s="1" t="s">
        <v>373</v>
      </c>
    </row>
    <row r="1109" customFormat="false" ht="12.75" hidden="false" customHeight="true" outlineLevel="0" collapsed="false">
      <c r="A1109" s="1" t="s">
        <v>3529</v>
      </c>
      <c r="B1109" s="1" t="s">
        <v>2206</v>
      </c>
      <c r="C1109" s="2" t="n">
        <v>1100000</v>
      </c>
      <c r="D1109" s="2" t="n">
        <f aca="false">IF((A1109=A1110)*(B1109=B1110),"",SUM(C$2:C1109)-SUM(D$1:D1108))</f>
        <v>1850000</v>
      </c>
      <c r="E1109" s="3" t="s">
        <v>15</v>
      </c>
      <c r="F1109" s="4" t="s">
        <v>3404</v>
      </c>
      <c r="G1109" s="5" t="n">
        <v>12</v>
      </c>
      <c r="H1109" s="1" t="s">
        <v>17</v>
      </c>
      <c r="I1109" s="1" t="s">
        <v>176</v>
      </c>
      <c r="J1109" s="1" t="s">
        <v>2326</v>
      </c>
      <c r="K1109" s="1" t="s">
        <v>3536</v>
      </c>
      <c r="L1109" s="1" t="s">
        <v>3537</v>
      </c>
      <c r="M1109" s="1" t="s">
        <v>1002</v>
      </c>
    </row>
    <row r="1110" customFormat="false" ht="12.75" hidden="false" customHeight="true" outlineLevel="0" collapsed="false">
      <c r="A1110" s="1" t="s">
        <v>2385</v>
      </c>
      <c r="B1110" s="1" t="s">
        <v>3538</v>
      </c>
      <c r="C1110" s="2" t="n">
        <v>75000</v>
      </c>
      <c r="D1110" s="2" t="str">
        <f aca="false">IF((A1110=A1111)*(B1110=B1111),"",SUM(C$2:C1110)-SUM(D$1:D1109))</f>
        <v/>
      </c>
      <c r="E1110" s="3" t="s">
        <v>47</v>
      </c>
      <c r="F1110" s="4" t="s">
        <v>3404</v>
      </c>
      <c r="G1110" s="5" t="n">
        <v>5</v>
      </c>
      <c r="H1110" s="1" t="s">
        <v>17</v>
      </c>
      <c r="I1110" s="1" t="s">
        <v>18</v>
      </c>
      <c r="J1110" s="1" t="s">
        <v>3539</v>
      </c>
      <c r="K1110" s="1" t="s">
        <v>3540</v>
      </c>
      <c r="L1110" s="1" t="s">
        <v>3541</v>
      </c>
      <c r="M1110" s="1" t="s">
        <v>3452</v>
      </c>
    </row>
    <row r="1111" customFormat="false" ht="12.75" hidden="false" customHeight="true" outlineLevel="0" collapsed="false">
      <c r="A1111" s="1" t="s">
        <v>2385</v>
      </c>
      <c r="B1111" s="1" t="s">
        <v>3538</v>
      </c>
      <c r="C1111" s="2" t="n">
        <v>200000</v>
      </c>
      <c r="D1111" s="2" t="n">
        <f aca="false">IF((A1111=A1112)*(B1111=B1112),"",SUM(C$2:C1111)-SUM(D$1:D1110))</f>
        <v>275000</v>
      </c>
      <c r="E1111" s="3" t="s">
        <v>47</v>
      </c>
      <c r="F1111" s="4" t="s">
        <v>3404</v>
      </c>
      <c r="G1111" s="5" t="n">
        <v>5</v>
      </c>
      <c r="H1111" s="1" t="s">
        <v>17</v>
      </c>
      <c r="I1111" s="1" t="s">
        <v>18</v>
      </c>
      <c r="J1111" s="1" t="s">
        <v>3542</v>
      </c>
      <c r="K1111" s="1" t="s">
        <v>3543</v>
      </c>
      <c r="L1111" s="1" t="s">
        <v>3544</v>
      </c>
      <c r="M1111" s="1" t="s">
        <v>981</v>
      </c>
    </row>
    <row r="1112" customFormat="false" ht="12.75" hidden="false" customHeight="true" outlineLevel="0" collapsed="false">
      <c r="A1112" s="1" t="s">
        <v>3545</v>
      </c>
      <c r="B1112" s="1" t="s">
        <v>3546</v>
      </c>
      <c r="C1112" s="2" t="n">
        <v>60000</v>
      </c>
      <c r="D1112" s="2" t="str">
        <f aca="false">IF((A1112=A1113)*(B1112=B1113),"",SUM(C$2:C1112)-SUM(D$1:D1111))</f>
        <v/>
      </c>
      <c r="E1112" s="3" t="s">
        <v>15</v>
      </c>
      <c r="F1112" s="4" t="s">
        <v>3404</v>
      </c>
      <c r="G1112" s="5" t="n">
        <v>13</v>
      </c>
      <c r="H1112" s="1" t="s">
        <v>17</v>
      </c>
      <c r="I1112" s="1" t="s">
        <v>18</v>
      </c>
      <c r="J1112" s="1" t="s">
        <v>1439</v>
      </c>
      <c r="K1112" s="1" t="s">
        <v>3547</v>
      </c>
      <c r="L1112" s="1" t="s">
        <v>3548</v>
      </c>
      <c r="M1112" s="1" t="s">
        <v>3549</v>
      </c>
    </row>
    <row r="1113" customFormat="false" ht="12.75" hidden="false" customHeight="true" outlineLevel="0" collapsed="false">
      <c r="A1113" s="1" t="s">
        <v>3545</v>
      </c>
      <c r="B1113" s="1" t="s">
        <v>3546</v>
      </c>
      <c r="C1113" s="2" t="n">
        <v>150000</v>
      </c>
      <c r="D1113" s="2" t="str">
        <f aca="false">IF((A1113=A1114)*(B1113=B1114),"",SUM(C$2:C1113)-SUM(D$1:D1112))</f>
        <v/>
      </c>
      <c r="E1113" s="3" t="s">
        <v>15</v>
      </c>
      <c r="F1113" s="4" t="s">
        <v>3404</v>
      </c>
      <c r="G1113" s="5" t="n">
        <v>13</v>
      </c>
      <c r="H1113" s="1" t="s">
        <v>17</v>
      </c>
      <c r="I1113" s="1" t="s">
        <v>18</v>
      </c>
      <c r="J1113" s="1" t="s">
        <v>79</v>
      </c>
      <c r="K1113" s="1" t="s">
        <v>3478</v>
      </c>
      <c r="L1113" s="1" t="s">
        <v>3550</v>
      </c>
      <c r="M1113" s="1" t="s">
        <v>418</v>
      </c>
    </row>
    <row r="1114" customFormat="false" ht="12.75" hidden="false" customHeight="true" outlineLevel="0" collapsed="false">
      <c r="A1114" s="1" t="s">
        <v>3545</v>
      </c>
      <c r="B1114" s="1" t="s">
        <v>3546</v>
      </c>
      <c r="C1114" s="2" t="n">
        <v>150000</v>
      </c>
      <c r="D1114" s="2" t="str">
        <f aca="false">IF((A1114=A1115)*(B1114=B1115),"",SUM(C$2:C1114)-SUM(D$1:D1113))</f>
        <v/>
      </c>
      <c r="E1114" s="3" t="s">
        <v>15</v>
      </c>
      <c r="F1114" s="4" t="s">
        <v>3404</v>
      </c>
      <c r="G1114" s="5" t="n">
        <v>13</v>
      </c>
      <c r="H1114" s="1" t="s">
        <v>17</v>
      </c>
      <c r="I1114" s="1" t="s">
        <v>58</v>
      </c>
      <c r="J1114" s="1" t="s">
        <v>3551</v>
      </c>
      <c r="K1114" s="1" t="s">
        <v>3478</v>
      </c>
      <c r="L1114" s="1" t="s">
        <v>3423</v>
      </c>
      <c r="M1114" s="1" t="s">
        <v>2378</v>
      </c>
    </row>
    <row r="1115" customFormat="false" ht="12.75" hidden="false" customHeight="true" outlineLevel="0" collapsed="false">
      <c r="A1115" s="1" t="s">
        <v>3545</v>
      </c>
      <c r="B1115" s="1" t="s">
        <v>3546</v>
      </c>
      <c r="C1115" s="2" t="n">
        <v>282000</v>
      </c>
      <c r="D1115" s="2" t="str">
        <f aca="false">IF((A1115=A1116)*(B1115=B1116),"",SUM(C$2:C1115)-SUM(D$1:D1114))</f>
        <v/>
      </c>
      <c r="E1115" s="3" t="s">
        <v>15</v>
      </c>
      <c r="F1115" s="4" t="s">
        <v>3404</v>
      </c>
      <c r="G1115" s="5" t="n">
        <v>13</v>
      </c>
      <c r="H1115" s="1" t="s">
        <v>17</v>
      </c>
      <c r="I1115" s="1" t="s">
        <v>18</v>
      </c>
      <c r="J1115" s="1" t="s">
        <v>3552</v>
      </c>
      <c r="K1115" s="1" t="s">
        <v>3553</v>
      </c>
      <c r="L1115" s="1" t="s">
        <v>3554</v>
      </c>
      <c r="M1115" s="1" t="s">
        <v>1147</v>
      </c>
    </row>
    <row r="1116" customFormat="false" ht="12.75" hidden="false" customHeight="true" outlineLevel="0" collapsed="false">
      <c r="A1116" s="1" t="s">
        <v>3545</v>
      </c>
      <c r="B1116" s="1" t="s">
        <v>3546</v>
      </c>
      <c r="C1116" s="2" t="n">
        <v>350000</v>
      </c>
      <c r="D1116" s="2" t="n">
        <f aca="false">IF((A1116=A1117)*(B1116=B1117),"",SUM(C$2:C1116)-SUM(D$1:D1115))</f>
        <v>992000</v>
      </c>
      <c r="E1116" s="3" t="s">
        <v>15</v>
      </c>
      <c r="F1116" s="4" t="s">
        <v>3404</v>
      </c>
      <c r="G1116" s="5" t="n">
        <v>13</v>
      </c>
      <c r="H1116" s="1" t="s">
        <v>17</v>
      </c>
      <c r="I1116" s="1" t="s">
        <v>18</v>
      </c>
      <c r="J1116" s="1" t="s">
        <v>3555</v>
      </c>
      <c r="K1116" s="1" t="s">
        <v>3556</v>
      </c>
      <c r="L1116" s="1" t="s">
        <v>3557</v>
      </c>
      <c r="M1116" s="1" t="s">
        <v>3558</v>
      </c>
    </row>
    <row r="1117" customFormat="false" ht="12.75" hidden="false" customHeight="true" outlineLevel="0" collapsed="false">
      <c r="A1117" s="1" t="s">
        <v>3559</v>
      </c>
      <c r="B1117" s="1" t="s">
        <v>278</v>
      </c>
      <c r="C1117" s="2" t="n">
        <v>80000</v>
      </c>
      <c r="D1117" s="2" t="str">
        <f aca="false">IF((A1117=A1118)*(B1117=B1118),"",SUM(C$2:C1117)-SUM(D$1:D1116))</f>
        <v/>
      </c>
      <c r="E1117" s="3" t="s">
        <v>15</v>
      </c>
      <c r="F1117" s="4" t="s">
        <v>3404</v>
      </c>
      <c r="G1117" s="5" t="n">
        <v>7</v>
      </c>
      <c r="H1117" s="1" t="s">
        <v>17</v>
      </c>
      <c r="I1117" s="1" t="s">
        <v>18</v>
      </c>
      <c r="J1117" s="1" t="s">
        <v>2011</v>
      </c>
      <c r="K1117" s="1" t="s">
        <v>3560</v>
      </c>
      <c r="L1117" s="1" t="s">
        <v>3561</v>
      </c>
      <c r="M1117" s="1" t="s">
        <v>760</v>
      </c>
    </row>
    <row r="1118" customFormat="false" ht="12.75" hidden="false" customHeight="true" outlineLevel="0" collapsed="false">
      <c r="A1118" s="1" t="s">
        <v>3559</v>
      </c>
      <c r="B1118" s="1" t="s">
        <v>278</v>
      </c>
      <c r="C1118" s="2" t="n">
        <v>750000</v>
      </c>
      <c r="D1118" s="2" t="str">
        <f aca="false">IF((A1118=A1119)*(B1118=B1119),"",SUM(C$2:C1118)-SUM(D$1:D1117))</f>
        <v/>
      </c>
      <c r="E1118" s="3" t="s">
        <v>15</v>
      </c>
      <c r="F1118" s="4" t="s">
        <v>3404</v>
      </c>
      <c r="G1118" s="5" t="n">
        <v>7</v>
      </c>
      <c r="H1118" s="1" t="s">
        <v>176</v>
      </c>
      <c r="I1118" s="1" t="s">
        <v>37</v>
      </c>
      <c r="J1118" s="1" t="s">
        <v>3562</v>
      </c>
      <c r="K1118" s="1" t="s">
        <v>1219</v>
      </c>
      <c r="L1118" s="1" t="s">
        <v>943</v>
      </c>
      <c r="M1118" s="1" t="s">
        <v>2676</v>
      </c>
    </row>
    <row r="1119" customFormat="false" ht="12.75" hidden="false" customHeight="true" outlineLevel="0" collapsed="false">
      <c r="A1119" s="1" t="s">
        <v>3559</v>
      </c>
      <c r="B1119" s="1" t="s">
        <v>278</v>
      </c>
      <c r="C1119" s="2" t="n">
        <v>1030000</v>
      </c>
      <c r="D1119" s="2" t="str">
        <f aca="false">IF((A1119=A1120)*(B1119=B1120),"",SUM(C$2:C1119)-SUM(D$1:D1118))</f>
        <v/>
      </c>
      <c r="E1119" s="3" t="s">
        <v>15</v>
      </c>
      <c r="F1119" s="4" t="s">
        <v>3404</v>
      </c>
      <c r="G1119" s="5" t="n">
        <v>7</v>
      </c>
      <c r="H1119" s="1" t="s">
        <v>176</v>
      </c>
      <c r="I1119" s="1" t="s">
        <v>37</v>
      </c>
      <c r="J1119" s="1" t="s">
        <v>3563</v>
      </c>
      <c r="K1119" s="1" t="s">
        <v>3564</v>
      </c>
      <c r="L1119" s="1" t="s">
        <v>3565</v>
      </c>
      <c r="M1119" s="1" t="s">
        <v>1731</v>
      </c>
    </row>
    <row r="1120" customFormat="false" ht="12.75" hidden="false" customHeight="true" outlineLevel="0" collapsed="false">
      <c r="A1120" s="1" t="s">
        <v>3559</v>
      </c>
      <c r="B1120" s="1" t="s">
        <v>278</v>
      </c>
      <c r="C1120" s="2" t="n">
        <v>1500000</v>
      </c>
      <c r="D1120" s="2" t="str">
        <f aca="false">IF((A1120=A1121)*(B1120=B1121),"",SUM(C$2:C1120)-SUM(D$1:D1119))</f>
        <v/>
      </c>
      <c r="E1120" s="3" t="s">
        <v>15</v>
      </c>
      <c r="F1120" s="4" t="s">
        <v>3404</v>
      </c>
      <c r="G1120" s="5" t="n">
        <v>7</v>
      </c>
      <c r="H1120" s="1" t="s">
        <v>17</v>
      </c>
      <c r="I1120" s="1" t="s">
        <v>32</v>
      </c>
      <c r="J1120" s="1" t="s">
        <v>3566</v>
      </c>
      <c r="K1120" s="1" t="s">
        <v>3567</v>
      </c>
      <c r="L1120" s="1" t="s">
        <v>3568</v>
      </c>
      <c r="M1120" s="1" t="s">
        <v>2175</v>
      </c>
    </row>
    <row r="1121" customFormat="false" ht="12.75" hidden="false" customHeight="true" outlineLevel="0" collapsed="false">
      <c r="A1121" s="1" t="s">
        <v>3559</v>
      </c>
      <c r="B1121" s="1" t="s">
        <v>278</v>
      </c>
      <c r="C1121" s="2" t="n">
        <v>1600000</v>
      </c>
      <c r="D1121" s="2" t="str">
        <f aca="false">IF((A1121=A1122)*(B1121=B1122),"",SUM(C$2:C1121)-SUM(D$1:D1120))</f>
        <v/>
      </c>
      <c r="E1121" s="3" t="s">
        <v>15</v>
      </c>
      <c r="F1121" s="4" t="s">
        <v>3404</v>
      </c>
      <c r="G1121" s="5" t="n">
        <v>7</v>
      </c>
      <c r="H1121" s="1" t="s">
        <v>17</v>
      </c>
      <c r="I1121" s="1" t="s">
        <v>18</v>
      </c>
      <c r="J1121" s="1" t="s">
        <v>3569</v>
      </c>
      <c r="K1121" s="1" t="s">
        <v>3570</v>
      </c>
      <c r="L1121" s="1" t="s">
        <v>3561</v>
      </c>
      <c r="M1121" s="1" t="s">
        <v>3549</v>
      </c>
    </row>
    <row r="1122" customFormat="false" ht="12.75" hidden="false" customHeight="true" outlineLevel="0" collapsed="false">
      <c r="A1122" s="1" t="s">
        <v>3559</v>
      </c>
      <c r="B1122" s="1" t="s">
        <v>278</v>
      </c>
      <c r="C1122" s="2" t="n">
        <v>1670000</v>
      </c>
      <c r="D1122" s="2" t="str">
        <f aca="false">IF((A1122=A1123)*(B1122=B1123),"",SUM(C$2:C1122)-SUM(D$1:D1121))</f>
        <v/>
      </c>
      <c r="E1122" s="3" t="s">
        <v>15</v>
      </c>
      <c r="F1122" s="4" t="s">
        <v>3404</v>
      </c>
      <c r="G1122" s="5" t="n">
        <v>7</v>
      </c>
      <c r="H1122" s="1" t="s">
        <v>17</v>
      </c>
      <c r="I1122" s="1" t="s">
        <v>18</v>
      </c>
      <c r="J1122" s="1" t="s">
        <v>3571</v>
      </c>
      <c r="K1122" s="1" t="s">
        <v>3570</v>
      </c>
      <c r="L1122" s="1" t="s">
        <v>3561</v>
      </c>
      <c r="M1122" s="1" t="s">
        <v>2676</v>
      </c>
    </row>
    <row r="1123" customFormat="false" ht="12.75" hidden="false" customHeight="true" outlineLevel="0" collapsed="false">
      <c r="A1123" s="1" t="s">
        <v>3559</v>
      </c>
      <c r="B1123" s="1" t="s">
        <v>278</v>
      </c>
      <c r="C1123" s="2" t="n">
        <v>1700000</v>
      </c>
      <c r="D1123" s="2" t="n">
        <f aca="false">IF((A1123=A1124)*(B1123=B1124),"",SUM(C$2:C1123)-SUM(D$1:D1122))</f>
        <v>8330000</v>
      </c>
      <c r="E1123" s="3" t="s">
        <v>15</v>
      </c>
      <c r="F1123" s="4" t="s">
        <v>3404</v>
      </c>
      <c r="G1123" s="5" t="n">
        <v>7</v>
      </c>
      <c r="H1123" s="1" t="s">
        <v>17</v>
      </c>
      <c r="I1123" s="1" t="s">
        <v>37</v>
      </c>
      <c r="J1123" s="1" t="s">
        <v>3572</v>
      </c>
      <c r="K1123" s="1" t="s">
        <v>3427</v>
      </c>
      <c r="L1123" s="1" t="s">
        <v>3428</v>
      </c>
      <c r="M1123" s="1" t="s">
        <v>1147</v>
      </c>
    </row>
    <row r="1124" customFormat="false" ht="12.75" hidden="false" customHeight="true" outlineLevel="0" collapsed="false">
      <c r="A1124" s="1" t="s">
        <v>3573</v>
      </c>
      <c r="B1124" s="1" t="s">
        <v>1541</v>
      </c>
      <c r="C1124" s="2" t="n">
        <v>200000</v>
      </c>
      <c r="D1124" s="2" t="str">
        <f aca="false">IF((A1124=A1125)*(B1124=B1125),"",SUM(C$2:C1124)-SUM(D$1:D1123))</f>
        <v/>
      </c>
      <c r="E1124" s="3" t="s">
        <v>47</v>
      </c>
      <c r="F1124" s="4" t="s">
        <v>3404</v>
      </c>
      <c r="G1124" s="5" t="n">
        <v>9</v>
      </c>
      <c r="H1124" s="1" t="s">
        <v>17</v>
      </c>
      <c r="I1124" s="1" t="s">
        <v>18</v>
      </c>
      <c r="J1124" s="1" t="s">
        <v>3574</v>
      </c>
      <c r="K1124" s="1" t="s">
        <v>3407</v>
      </c>
      <c r="L1124" s="1" t="s">
        <v>3575</v>
      </c>
      <c r="M1124" s="1" t="s">
        <v>1532</v>
      </c>
    </row>
    <row r="1125" customFormat="false" ht="12.75" hidden="false" customHeight="true" outlineLevel="0" collapsed="false">
      <c r="A1125" s="1" t="s">
        <v>3573</v>
      </c>
      <c r="B1125" s="1" t="s">
        <v>1541</v>
      </c>
      <c r="C1125" s="2" t="n">
        <v>400000</v>
      </c>
      <c r="D1125" s="2" t="str">
        <f aca="false">IF((A1125=A1126)*(B1125=B1126),"",SUM(C$2:C1125)-SUM(D$1:D1124))</f>
        <v/>
      </c>
      <c r="E1125" s="3" t="s">
        <v>47</v>
      </c>
      <c r="F1125" s="4" t="s">
        <v>3404</v>
      </c>
      <c r="G1125" s="5" t="n">
        <v>9</v>
      </c>
      <c r="H1125" s="1" t="s">
        <v>17</v>
      </c>
      <c r="I1125" s="1" t="s">
        <v>58</v>
      </c>
      <c r="J1125" s="1" t="s">
        <v>3576</v>
      </c>
      <c r="K1125" s="1" t="s">
        <v>2199</v>
      </c>
      <c r="L1125" s="1" t="s">
        <v>3577</v>
      </c>
      <c r="M1125" s="1" t="s">
        <v>1724</v>
      </c>
    </row>
    <row r="1126" customFormat="false" ht="12.75" hidden="false" customHeight="true" outlineLevel="0" collapsed="false">
      <c r="A1126" s="1" t="s">
        <v>3573</v>
      </c>
      <c r="B1126" s="1" t="s">
        <v>1541</v>
      </c>
      <c r="C1126" s="2" t="n">
        <v>500000</v>
      </c>
      <c r="D1126" s="2" t="n">
        <f aca="false">IF((A1126=A1127)*(B1126=B1127),"",SUM(C$2:C1126)-SUM(D$1:D1125))</f>
        <v>1100000</v>
      </c>
      <c r="E1126" s="3" t="s">
        <v>47</v>
      </c>
      <c r="F1126" s="4" t="s">
        <v>3404</v>
      </c>
      <c r="G1126" s="5" t="n">
        <v>9</v>
      </c>
      <c r="H1126" s="1" t="s">
        <v>53</v>
      </c>
      <c r="I1126" s="1" t="s">
        <v>18</v>
      </c>
      <c r="J1126" s="1" t="s">
        <v>3578</v>
      </c>
      <c r="K1126" s="1" t="s">
        <v>3534</v>
      </c>
      <c r="L1126" s="1" t="s">
        <v>3535</v>
      </c>
      <c r="M1126" s="1" t="s">
        <v>2097</v>
      </c>
    </row>
    <row r="1127" customFormat="false" ht="12.75" hidden="false" customHeight="true" outlineLevel="0" collapsed="false">
      <c r="A1127" s="1" t="s">
        <v>3579</v>
      </c>
      <c r="B1127" s="1" t="s">
        <v>3580</v>
      </c>
      <c r="C1127" s="2" t="n">
        <v>250000</v>
      </c>
      <c r="D1127" s="2" t="str">
        <f aca="false">IF((A1127=A1128)*(B1127=B1128),"",SUM(C$2:C1127)-SUM(D$1:D1126))</f>
        <v/>
      </c>
      <c r="E1127" s="3" t="s">
        <v>15</v>
      </c>
      <c r="F1127" s="4" t="s">
        <v>3581</v>
      </c>
      <c r="G1127" s="5" t="n">
        <v>2</v>
      </c>
      <c r="H1127" s="1" t="s">
        <v>17</v>
      </c>
      <c r="I1127" s="1" t="s">
        <v>37</v>
      </c>
      <c r="J1127" s="1" t="s">
        <v>3582</v>
      </c>
      <c r="K1127" s="1" t="s">
        <v>50</v>
      </c>
      <c r="L1127" s="1" t="s">
        <v>51</v>
      </c>
      <c r="M1127" s="1" t="s">
        <v>598</v>
      </c>
    </row>
    <row r="1128" customFormat="false" ht="12.75" hidden="false" customHeight="true" outlineLevel="0" collapsed="false">
      <c r="A1128" s="1" t="s">
        <v>3579</v>
      </c>
      <c r="B1128" s="1" t="s">
        <v>3580</v>
      </c>
      <c r="C1128" s="2" t="n">
        <v>250000</v>
      </c>
      <c r="D1128" s="2" t="str">
        <f aca="false">IF((A1128=A1129)*(B1128=B1129),"",SUM(C$2:C1128)-SUM(D$1:D1127))</f>
        <v/>
      </c>
      <c r="E1128" s="3" t="s">
        <v>15</v>
      </c>
      <c r="F1128" s="4" t="s">
        <v>3581</v>
      </c>
      <c r="G1128" s="5" t="n">
        <v>2</v>
      </c>
      <c r="H1128" s="1" t="s">
        <v>17</v>
      </c>
      <c r="I1128" s="1" t="s">
        <v>58</v>
      </c>
      <c r="J1128" s="1" t="s">
        <v>3583</v>
      </c>
      <c r="K1128" s="1" t="s">
        <v>2024</v>
      </c>
      <c r="L1128" s="1" t="s">
        <v>2025</v>
      </c>
      <c r="M1128" s="1" t="s">
        <v>1739</v>
      </c>
    </row>
    <row r="1129" customFormat="false" ht="12.75" hidden="false" customHeight="true" outlineLevel="0" collapsed="false">
      <c r="A1129" s="1" t="s">
        <v>3579</v>
      </c>
      <c r="B1129" s="1" t="s">
        <v>3580</v>
      </c>
      <c r="C1129" s="2" t="n">
        <v>500000</v>
      </c>
      <c r="D1129" s="2" t="str">
        <f aca="false">IF((A1129=A1130)*(B1129=B1130),"",SUM(C$2:C1129)-SUM(D$1:D1128))</f>
        <v/>
      </c>
      <c r="E1129" s="3" t="s">
        <v>15</v>
      </c>
      <c r="F1129" s="4" t="s">
        <v>3581</v>
      </c>
      <c r="G1129" s="5" t="n">
        <v>2</v>
      </c>
      <c r="H1129" s="1" t="s">
        <v>17</v>
      </c>
      <c r="I1129" s="1" t="s">
        <v>58</v>
      </c>
      <c r="J1129" s="1" t="s">
        <v>3584</v>
      </c>
      <c r="K1129" s="1" t="s">
        <v>1003</v>
      </c>
      <c r="L1129" s="1" t="s">
        <v>2031</v>
      </c>
      <c r="M1129" s="1" t="s">
        <v>2662</v>
      </c>
    </row>
    <row r="1130" customFormat="false" ht="12.75" hidden="false" customHeight="true" outlineLevel="0" collapsed="false">
      <c r="A1130" s="1" t="s">
        <v>3579</v>
      </c>
      <c r="B1130" s="1" t="s">
        <v>3580</v>
      </c>
      <c r="C1130" s="2" t="n">
        <v>500000</v>
      </c>
      <c r="D1130" s="2" t="str">
        <f aca="false">IF((A1130=A1131)*(B1130=B1131),"",SUM(C$2:C1130)-SUM(D$1:D1129))</f>
        <v/>
      </c>
      <c r="E1130" s="3" t="s">
        <v>15</v>
      </c>
      <c r="F1130" s="4" t="s">
        <v>3581</v>
      </c>
      <c r="G1130" s="5" t="n">
        <v>2</v>
      </c>
      <c r="H1130" s="1" t="s">
        <v>17</v>
      </c>
      <c r="I1130" s="1" t="s">
        <v>58</v>
      </c>
      <c r="J1130" s="1" t="s">
        <v>3584</v>
      </c>
      <c r="K1130" s="1" t="s">
        <v>3585</v>
      </c>
      <c r="L1130" s="1" t="s">
        <v>3586</v>
      </c>
      <c r="M1130" s="1" t="s">
        <v>1431</v>
      </c>
    </row>
    <row r="1131" customFormat="false" ht="12.75" hidden="false" customHeight="true" outlineLevel="0" collapsed="false">
      <c r="A1131" s="1" t="s">
        <v>3579</v>
      </c>
      <c r="B1131" s="1" t="s">
        <v>3580</v>
      </c>
      <c r="C1131" s="2" t="n">
        <v>1000000</v>
      </c>
      <c r="D1131" s="2" t="n">
        <f aca="false">IF((A1131=A1132)*(B1131=B1132),"",SUM(C$2:C1131)-SUM(D$1:D1130))</f>
        <v>2500000</v>
      </c>
      <c r="E1131" s="3" t="s">
        <v>15</v>
      </c>
      <c r="F1131" s="4" t="s">
        <v>3581</v>
      </c>
      <c r="G1131" s="5" t="n">
        <v>2</v>
      </c>
      <c r="H1131" s="1" t="s">
        <v>53</v>
      </c>
      <c r="I1131" s="1" t="s">
        <v>18</v>
      </c>
      <c r="J1131" s="1" t="s">
        <v>3587</v>
      </c>
      <c r="K1131" s="1" t="s">
        <v>3588</v>
      </c>
      <c r="L1131" s="1" t="s">
        <v>3589</v>
      </c>
      <c r="M1131" s="1" t="s">
        <v>111</v>
      </c>
    </row>
    <row r="1132" customFormat="false" ht="12.75" hidden="false" customHeight="true" outlineLevel="0" collapsed="false">
      <c r="A1132" s="1" t="s">
        <v>3590</v>
      </c>
      <c r="B1132" s="1" t="s">
        <v>3591</v>
      </c>
      <c r="C1132" s="2" t="n">
        <v>200000</v>
      </c>
      <c r="D1132" s="2" t="n">
        <f aca="false">IF((A1132=A1133)*(B1132=B1133),"",SUM(C$2:C1132)-SUM(D$1:D1131))</f>
        <v>200000</v>
      </c>
      <c r="E1132" s="3" t="s">
        <v>47</v>
      </c>
      <c r="F1132" s="4" t="s">
        <v>3592</v>
      </c>
      <c r="G1132" s="5" t="n">
        <v>1</v>
      </c>
      <c r="H1132" s="1" t="s">
        <v>17</v>
      </c>
      <c r="I1132" s="1" t="s">
        <v>101</v>
      </c>
      <c r="J1132" s="1" t="s">
        <v>3593</v>
      </c>
      <c r="K1132" s="1" t="s">
        <v>3594</v>
      </c>
      <c r="L1132" s="1" t="s">
        <v>3595</v>
      </c>
      <c r="M1132" s="1" t="s">
        <v>3596</v>
      </c>
    </row>
    <row r="1133" customFormat="false" ht="12.75" hidden="false" customHeight="true" outlineLevel="0" collapsed="false">
      <c r="A1133" s="1" t="s">
        <v>3597</v>
      </c>
      <c r="B1133" s="1" t="s">
        <v>3598</v>
      </c>
      <c r="C1133" s="2" t="n">
        <v>200000</v>
      </c>
      <c r="D1133" s="2" t="n">
        <f aca="false">IF((A1133=A1134)*(B1133=B1134),"",SUM(C$2:C1133)-SUM(D$1:D1132))</f>
        <v>200000</v>
      </c>
      <c r="E1133" s="3" t="s">
        <v>47</v>
      </c>
      <c r="F1133" s="4" t="s">
        <v>3592</v>
      </c>
      <c r="G1133" s="5" t="n">
        <v>1</v>
      </c>
      <c r="H1133" s="1" t="s">
        <v>17</v>
      </c>
      <c r="I1133" s="1" t="s">
        <v>37</v>
      </c>
      <c r="J1133" s="1" t="s">
        <v>3426</v>
      </c>
      <c r="K1133" s="1" t="s">
        <v>3599</v>
      </c>
      <c r="L1133" s="1" t="s">
        <v>3600</v>
      </c>
      <c r="M1133" s="1" t="s">
        <v>418</v>
      </c>
    </row>
    <row r="1134" customFormat="false" ht="12.75" hidden="false" customHeight="true" outlineLevel="0" collapsed="false">
      <c r="A1134" s="1" t="s">
        <v>3601</v>
      </c>
      <c r="B1134" s="1" t="s">
        <v>3602</v>
      </c>
      <c r="C1134" s="2" t="n">
        <v>170000</v>
      </c>
      <c r="D1134" s="2" t="str">
        <f aca="false">IF((A1134=A1135)*(B1134=B1135),"",SUM(C$2:C1134)-SUM(D$1:D1133))</f>
        <v/>
      </c>
      <c r="E1134" s="3" t="s">
        <v>15</v>
      </c>
      <c r="F1134" s="4" t="s">
        <v>3592</v>
      </c>
      <c r="G1134" s="5" t="n">
        <v>6</v>
      </c>
      <c r="H1134" s="1" t="s">
        <v>17</v>
      </c>
      <c r="I1134" s="1" t="s">
        <v>58</v>
      </c>
      <c r="J1134" s="1" t="s">
        <v>2783</v>
      </c>
      <c r="K1134" s="1" t="s">
        <v>3603</v>
      </c>
      <c r="L1134" s="1" t="s">
        <v>3604</v>
      </c>
      <c r="M1134" s="1" t="s">
        <v>1421</v>
      </c>
    </row>
    <row r="1135" customFormat="false" ht="12.75" hidden="false" customHeight="true" outlineLevel="0" collapsed="false">
      <c r="A1135" s="1" t="s">
        <v>3601</v>
      </c>
      <c r="B1135" s="1" t="s">
        <v>3602</v>
      </c>
      <c r="C1135" s="2" t="n">
        <v>175000</v>
      </c>
      <c r="D1135" s="2" t="str">
        <f aca="false">IF((A1135=A1136)*(B1135=B1136),"",SUM(C$2:C1135)-SUM(D$1:D1134))</f>
        <v/>
      </c>
      <c r="E1135" s="3" t="s">
        <v>15</v>
      </c>
      <c r="F1135" s="4" t="s">
        <v>3592</v>
      </c>
      <c r="G1135" s="5" t="n">
        <v>6</v>
      </c>
      <c r="H1135" s="1" t="s">
        <v>17</v>
      </c>
      <c r="I1135" s="1" t="s">
        <v>18</v>
      </c>
      <c r="J1135" s="1" t="s">
        <v>1419</v>
      </c>
      <c r="K1135" s="1" t="s">
        <v>3605</v>
      </c>
      <c r="L1135" s="1" t="s">
        <v>3606</v>
      </c>
      <c r="M1135" s="1" t="s">
        <v>760</v>
      </c>
    </row>
    <row r="1136" customFormat="false" ht="12.75" hidden="false" customHeight="true" outlineLevel="0" collapsed="false">
      <c r="A1136" s="1" t="s">
        <v>3601</v>
      </c>
      <c r="B1136" s="1" t="s">
        <v>3602</v>
      </c>
      <c r="C1136" s="2" t="n">
        <v>300000</v>
      </c>
      <c r="D1136" s="2" t="str">
        <f aca="false">IF((A1136=A1137)*(B1136=B1137),"",SUM(C$2:C1136)-SUM(D$1:D1135))</f>
        <v/>
      </c>
      <c r="E1136" s="3" t="s">
        <v>15</v>
      </c>
      <c r="F1136" s="4" t="s">
        <v>3592</v>
      </c>
      <c r="G1136" s="5" t="n">
        <v>6</v>
      </c>
      <c r="H1136" s="1" t="s">
        <v>17</v>
      </c>
      <c r="I1136" s="1" t="s">
        <v>32</v>
      </c>
      <c r="J1136" s="1" t="s">
        <v>3607</v>
      </c>
      <c r="K1136" s="1" t="s">
        <v>3608</v>
      </c>
      <c r="L1136" s="1" t="s">
        <v>3609</v>
      </c>
      <c r="M1136" s="1" t="s">
        <v>1660</v>
      </c>
    </row>
    <row r="1137" customFormat="false" ht="12.75" hidden="false" customHeight="true" outlineLevel="0" collapsed="false">
      <c r="A1137" s="1" t="s">
        <v>3601</v>
      </c>
      <c r="B1137" s="1" t="s">
        <v>3602</v>
      </c>
      <c r="C1137" s="2" t="n">
        <v>300000</v>
      </c>
      <c r="D1137" s="2" t="str">
        <f aca="false">IF((A1137=A1138)*(B1137=B1138),"",SUM(C$2:C1137)-SUM(D$1:D1136))</f>
        <v/>
      </c>
      <c r="E1137" s="3" t="s">
        <v>15</v>
      </c>
      <c r="F1137" s="4" t="s">
        <v>3592</v>
      </c>
      <c r="G1137" s="5" t="n">
        <v>6</v>
      </c>
      <c r="H1137" s="1" t="s">
        <v>17</v>
      </c>
      <c r="I1137" s="1" t="s">
        <v>58</v>
      </c>
      <c r="J1137" s="1" t="s">
        <v>3610</v>
      </c>
      <c r="K1137" s="1" t="s">
        <v>3611</v>
      </c>
      <c r="L1137" s="1" t="s">
        <v>3612</v>
      </c>
      <c r="M1137" s="1" t="s">
        <v>760</v>
      </c>
    </row>
    <row r="1138" customFormat="false" ht="12.75" hidden="false" customHeight="true" outlineLevel="0" collapsed="false">
      <c r="A1138" s="1" t="s">
        <v>3601</v>
      </c>
      <c r="B1138" s="1" t="s">
        <v>3602</v>
      </c>
      <c r="C1138" s="2" t="n">
        <v>400000</v>
      </c>
      <c r="D1138" s="2" t="str">
        <f aca="false">IF((A1138=A1139)*(B1138=B1139),"",SUM(C$2:C1138)-SUM(D$1:D1137))</f>
        <v/>
      </c>
      <c r="E1138" s="3" t="s">
        <v>15</v>
      </c>
      <c r="F1138" s="4" t="s">
        <v>3592</v>
      </c>
      <c r="G1138" s="5" t="n">
        <v>6</v>
      </c>
      <c r="H1138" s="1" t="s">
        <v>17</v>
      </c>
      <c r="I1138" s="1" t="s">
        <v>37</v>
      </c>
      <c r="J1138" s="1" t="s">
        <v>3613</v>
      </c>
      <c r="K1138" s="1" t="s">
        <v>3614</v>
      </c>
      <c r="L1138" s="1" t="s">
        <v>155</v>
      </c>
      <c r="M1138" s="1" t="s">
        <v>760</v>
      </c>
    </row>
    <row r="1139" customFormat="false" ht="12.75" hidden="false" customHeight="true" outlineLevel="0" collapsed="false">
      <c r="A1139" s="1" t="s">
        <v>3601</v>
      </c>
      <c r="B1139" s="1" t="s">
        <v>3602</v>
      </c>
      <c r="C1139" s="2" t="n">
        <v>400000</v>
      </c>
      <c r="D1139" s="2" t="str">
        <f aca="false">IF((A1139=A1140)*(B1139=B1140),"",SUM(C$2:C1139)-SUM(D$1:D1138))</f>
        <v/>
      </c>
      <c r="E1139" s="3" t="s">
        <v>15</v>
      </c>
      <c r="F1139" s="4" t="s">
        <v>3592</v>
      </c>
      <c r="G1139" s="5" t="n">
        <v>6</v>
      </c>
      <c r="H1139" s="1" t="s">
        <v>17</v>
      </c>
      <c r="I1139" s="1" t="s">
        <v>58</v>
      </c>
      <c r="J1139" s="1" t="s">
        <v>3615</v>
      </c>
      <c r="K1139" s="1" t="s">
        <v>3616</v>
      </c>
      <c r="L1139" s="1" t="s">
        <v>3617</v>
      </c>
      <c r="M1139" s="1" t="s">
        <v>1366</v>
      </c>
    </row>
    <row r="1140" customFormat="false" ht="12.75" hidden="false" customHeight="true" outlineLevel="0" collapsed="false">
      <c r="A1140" s="1" t="s">
        <v>3601</v>
      </c>
      <c r="B1140" s="1" t="s">
        <v>3602</v>
      </c>
      <c r="C1140" s="2" t="n">
        <v>500000</v>
      </c>
      <c r="D1140" s="2" t="str">
        <f aca="false">IF((A1140=A1141)*(B1140=B1141),"",SUM(C$2:C1140)-SUM(D$1:D1139))</f>
        <v/>
      </c>
      <c r="E1140" s="3" t="s">
        <v>15</v>
      </c>
      <c r="F1140" s="4" t="s">
        <v>3592</v>
      </c>
      <c r="G1140" s="5" t="n">
        <v>6</v>
      </c>
      <c r="H1140" s="1" t="s">
        <v>176</v>
      </c>
      <c r="I1140" s="1" t="s">
        <v>37</v>
      </c>
      <c r="J1140" s="1" t="s">
        <v>3618</v>
      </c>
      <c r="K1140" s="1" t="s">
        <v>3619</v>
      </c>
      <c r="L1140" s="1" t="s">
        <v>3617</v>
      </c>
      <c r="M1140" s="1" t="s">
        <v>1366</v>
      </c>
    </row>
    <row r="1141" customFormat="false" ht="12.75" hidden="false" customHeight="true" outlineLevel="0" collapsed="false">
      <c r="A1141" s="1" t="s">
        <v>3601</v>
      </c>
      <c r="B1141" s="1" t="s">
        <v>3602</v>
      </c>
      <c r="C1141" s="2" t="n">
        <v>515000</v>
      </c>
      <c r="D1141" s="2" t="n">
        <f aca="false">IF((A1141=A1142)*(B1141=B1142),"",SUM(C$2:C1141)-SUM(D$1:D1140))</f>
        <v>2760000</v>
      </c>
      <c r="E1141" s="3" t="s">
        <v>15</v>
      </c>
      <c r="F1141" s="4" t="s">
        <v>3592</v>
      </c>
      <c r="G1141" s="5" t="n">
        <v>6</v>
      </c>
      <c r="H1141" s="1" t="s">
        <v>17</v>
      </c>
      <c r="I1141" s="1" t="s">
        <v>176</v>
      </c>
      <c r="J1141" s="1" t="s">
        <v>3620</v>
      </c>
      <c r="K1141" s="1" t="s">
        <v>1869</v>
      </c>
      <c r="L1141" s="1" t="s">
        <v>3621</v>
      </c>
      <c r="M1141" s="1" t="s">
        <v>1366</v>
      </c>
    </row>
    <row r="1142" customFormat="false" ht="12.75" hidden="false" customHeight="true" outlineLevel="0" collapsed="false">
      <c r="A1142" s="1" t="s">
        <v>3622</v>
      </c>
      <c r="B1142" s="1" t="s">
        <v>3050</v>
      </c>
      <c r="C1142" s="2" t="n">
        <v>200000</v>
      </c>
      <c r="D1142" s="2" t="str">
        <f aca="false">IF((A1142=A1143)*(B1142=B1143),"",SUM(C$2:C1142)-SUM(D$1:D1141))</f>
        <v/>
      </c>
      <c r="E1142" s="3" t="s">
        <v>15</v>
      </c>
      <c r="F1142" s="4" t="s">
        <v>3592</v>
      </c>
      <c r="G1142" s="5" t="n">
        <v>5</v>
      </c>
      <c r="H1142" s="1" t="s">
        <v>17</v>
      </c>
      <c r="I1142" s="1" t="s">
        <v>18</v>
      </c>
      <c r="J1142" s="1" t="s">
        <v>3623</v>
      </c>
      <c r="K1142" s="1" t="s">
        <v>3624</v>
      </c>
      <c r="L1142" s="1" t="s">
        <v>3617</v>
      </c>
      <c r="M1142" s="1" t="s">
        <v>1037</v>
      </c>
    </row>
    <row r="1143" customFormat="false" ht="12.75" hidden="false" customHeight="true" outlineLevel="0" collapsed="false">
      <c r="A1143" s="1" t="s">
        <v>3622</v>
      </c>
      <c r="B1143" s="1" t="s">
        <v>3050</v>
      </c>
      <c r="C1143" s="2" t="n">
        <v>300000</v>
      </c>
      <c r="D1143" s="2" t="str">
        <f aca="false">IF((A1143=A1144)*(B1143=B1144),"",SUM(C$2:C1143)-SUM(D$1:D1142))</f>
        <v/>
      </c>
      <c r="E1143" s="3" t="s">
        <v>15</v>
      </c>
      <c r="F1143" s="4" t="s">
        <v>3592</v>
      </c>
      <c r="G1143" s="5" t="n">
        <v>5</v>
      </c>
      <c r="H1143" s="1" t="s">
        <v>17</v>
      </c>
      <c r="I1143" s="1" t="s">
        <v>58</v>
      </c>
      <c r="J1143" s="1" t="s">
        <v>3625</v>
      </c>
      <c r="K1143" s="1" t="s">
        <v>3611</v>
      </c>
      <c r="L1143" s="1" t="s">
        <v>3612</v>
      </c>
      <c r="M1143" s="1" t="s">
        <v>1037</v>
      </c>
    </row>
    <row r="1144" customFormat="false" ht="12.75" hidden="false" customHeight="true" outlineLevel="0" collapsed="false">
      <c r="A1144" s="1" t="s">
        <v>3622</v>
      </c>
      <c r="B1144" s="1" t="s">
        <v>3050</v>
      </c>
      <c r="C1144" s="2" t="n">
        <v>300000</v>
      </c>
      <c r="D1144" s="2" t="str">
        <f aca="false">IF((A1144=A1145)*(B1144=B1145),"",SUM(C$2:C1144)-SUM(D$1:D1143))</f>
        <v/>
      </c>
      <c r="E1144" s="3" t="s">
        <v>15</v>
      </c>
      <c r="F1144" s="4" t="s">
        <v>3592</v>
      </c>
      <c r="G1144" s="5" t="n">
        <v>5</v>
      </c>
      <c r="H1144" s="1" t="s">
        <v>17</v>
      </c>
      <c r="I1144" s="1" t="s">
        <v>58</v>
      </c>
      <c r="J1144" s="1" t="s">
        <v>3626</v>
      </c>
      <c r="K1144" s="1" t="s">
        <v>154</v>
      </c>
      <c r="L1144" s="1" t="s">
        <v>155</v>
      </c>
      <c r="M1144" s="1" t="s">
        <v>1848</v>
      </c>
    </row>
    <row r="1145" customFormat="false" ht="12.75" hidden="false" customHeight="true" outlineLevel="0" collapsed="false">
      <c r="A1145" s="1" t="s">
        <v>3622</v>
      </c>
      <c r="B1145" s="1" t="s">
        <v>3050</v>
      </c>
      <c r="C1145" s="2" t="n">
        <v>500000</v>
      </c>
      <c r="D1145" s="2" t="n">
        <f aca="false">IF((A1145=A1146)*(B1145=B1146),"",SUM(C$2:C1145)-SUM(D$1:D1144))</f>
        <v>1300000</v>
      </c>
      <c r="E1145" s="3" t="s">
        <v>15</v>
      </c>
      <c r="F1145" s="4" t="s">
        <v>3592</v>
      </c>
      <c r="G1145" s="5" t="n">
        <v>5</v>
      </c>
      <c r="H1145" s="1" t="s">
        <v>17</v>
      </c>
      <c r="I1145" s="1" t="s">
        <v>58</v>
      </c>
      <c r="J1145" s="1" t="s">
        <v>698</v>
      </c>
      <c r="K1145" s="1" t="s">
        <v>3627</v>
      </c>
      <c r="L1145" s="1" t="s">
        <v>3628</v>
      </c>
      <c r="M1145" s="1" t="s">
        <v>603</v>
      </c>
    </row>
    <row r="1146" customFormat="false" ht="12.75" hidden="false" customHeight="true" outlineLevel="0" collapsed="false">
      <c r="A1146" s="1" t="s">
        <v>3629</v>
      </c>
      <c r="B1146" s="1" t="s">
        <v>3630</v>
      </c>
      <c r="C1146" s="2" t="n">
        <v>82000</v>
      </c>
      <c r="D1146" s="2" t="str">
        <f aca="false">IF((A1146=A1147)*(B1146=B1147),"",SUM(C$2:C1146)-SUM(D$1:D1145))</f>
        <v/>
      </c>
      <c r="E1146" s="3" t="s">
        <v>15</v>
      </c>
      <c r="F1146" s="4" t="s">
        <v>3631</v>
      </c>
      <c r="G1146" s="5" t="s">
        <v>48</v>
      </c>
      <c r="H1146" s="1" t="s">
        <v>17</v>
      </c>
      <c r="I1146" s="1" t="s">
        <v>18</v>
      </c>
      <c r="J1146" s="1" t="s">
        <v>3632</v>
      </c>
      <c r="K1146" s="1" t="s">
        <v>3633</v>
      </c>
      <c r="L1146" s="1" t="s">
        <v>3634</v>
      </c>
      <c r="M1146" s="1" t="s">
        <v>3454</v>
      </c>
    </row>
    <row r="1147" customFormat="false" ht="12.75" hidden="false" customHeight="true" outlineLevel="0" collapsed="false">
      <c r="A1147" s="1" t="s">
        <v>3629</v>
      </c>
      <c r="B1147" s="1" t="s">
        <v>3630</v>
      </c>
      <c r="C1147" s="2" t="n">
        <v>400000</v>
      </c>
      <c r="D1147" s="2" t="n">
        <f aca="false">IF((A1147=A1148)*(B1147=B1148),"",SUM(C$2:C1147)-SUM(D$1:D1146))</f>
        <v>482000</v>
      </c>
      <c r="E1147" s="3" t="s">
        <v>15</v>
      </c>
      <c r="F1147" s="4" t="s">
        <v>3631</v>
      </c>
      <c r="G1147" s="5" t="s">
        <v>48</v>
      </c>
      <c r="H1147" s="1" t="s">
        <v>17</v>
      </c>
      <c r="I1147" s="1" t="s">
        <v>58</v>
      </c>
      <c r="J1147" s="1" t="s">
        <v>1287</v>
      </c>
      <c r="K1147" s="1" t="s">
        <v>3610</v>
      </c>
      <c r="L1147" s="1" t="s">
        <v>3635</v>
      </c>
      <c r="M1147" s="1" t="s">
        <v>1536</v>
      </c>
    </row>
    <row r="1148" customFormat="false" ht="12.75" hidden="false" customHeight="true" outlineLevel="0" collapsed="false">
      <c r="A1148" s="1" t="s">
        <v>3636</v>
      </c>
      <c r="B1148" s="1" t="s">
        <v>1497</v>
      </c>
      <c r="C1148" s="2" t="n">
        <v>500000</v>
      </c>
      <c r="D1148" s="2" t="str">
        <f aca="false">IF((A1148=A1149)*(B1148=B1149),"",SUM(C$2:C1148)-SUM(D$1:D1147))</f>
        <v/>
      </c>
      <c r="E1148" s="3" t="s">
        <v>15</v>
      </c>
      <c r="F1148" s="4" t="s">
        <v>3637</v>
      </c>
      <c r="G1148" s="5" t="n">
        <v>9</v>
      </c>
      <c r="H1148" s="1" t="s">
        <v>176</v>
      </c>
      <c r="I1148" s="1" t="s">
        <v>37</v>
      </c>
      <c r="J1148" s="1" t="s">
        <v>3638</v>
      </c>
      <c r="K1148" s="1" t="s">
        <v>3639</v>
      </c>
      <c r="L1148" s="1" t="s">
        <v>3640</v>
      </c>
      <c r="M1148" s="1" t="s">
        <v>3464</v>
      </c>
    </row>
    <row r="1149" customFormat="false" ht="12.75" hidden="false" customHeight="true" outlineLevel="0" collapsed="false">
      <c r="A1149" s="1" t="s">
        <v>3636</v>
      </c>
      <c r="B1149" s="1" t="s">
        <v>1497</v>
      </c>
      <c r="C1149" s="2" t="n">
        <v>1000000</v>
      </c>
      <c r="D1149" s="2" t="n">
        <f aca="false">IF((A1149=A1150)*(B1149=B1150),"",SUM(C$2:C1149)-SUM(D$1:D1148))</f>
        <v>1500000</v>
      </c>
      <c r="E1149" s="3" t="s">
        <v>15</v>
      </c>
      <c r="F1149" s="4" t="s">
        <v>3637</v>
      </c>
      <c r="G1149" s="5" t="n">
        <v>9</v>
      </c>
      <c r="H1149" s="1" t="s">
        <v>17</v>
      </c>
      <c r="I1149" s="1" t="s">
        <v>58</v>
      </c>
      <c r="J1149" s="1" t="s">
        <v>1121</v>
      </c>
      <c r="K1149" s="1" t="s">
        <v>3641</v>
      </c>
      <c r="L1149" s="1" t="s">
        <v>3640</v>
      </c>
      <c r="M1149" s="1" t="s">
        <v>2558</v>
      </c>
    </row>
    <row r="1150" customFormat="false" ht="12.75" hidden="false" customHeight="true" outlineLevel="0" collapsed="false">
      <c r="A1150" s="1" t="s">
        <v>161</v>
      </c>
      <c r="B1150" s="1" t="s">
        <v>1130</v>
      </c>
      <c r="C1150" s="2" t="n">
        <v>1000000</v>
      </c>
      <c r="D1150" s="2" t="n">
        <f aca="false">IF((A1150=A1151)*(B1150=B1151),"",SUM(C$2:C1150)-SUM(D$1:D1149))</f>
        <v>1000000</v>
      </c>
      <c r="E1150" s="3" t="s">
        <v>15</v>
      </c>
      <c r="F1150" s="4" t="s">
        <v>3637</v>
      </c>
      <c r="G1150" s="5" t="n">
        <v>4</v>
      </c>
      <c r="H1150" s="1" t="s">
        <v>53</v>
      </c>
      <c r="I1150" s="1" t="s">
        <v>18</v>
      </c>
      <c r="J1150" s="1" t="s">
        <v>3642</v>
      </c>
      <c r="K1150" s="1" t="s">
        <v>3643</v>
      </c>
      <c r="L1150" s="1" t="s">
        <v>3644</v>
      </c>
      <c r="M1150" s="1" t="s">
        <v>3645</v>
      </c>
    </row>
    <row r="1151" customFormat="false" ht="12.75" hidden="false" customHeight="true" outlineLevel="0" collapsed="false">
      <c r="A1151" s="1" t="s">
        <v>161</v>
      </c>
      <c r="B1151" s="1" t="s">
        <v>410</v>
      </c>
      <c r="C1151" s="2" t="n">
        <v>150000</v>
      </c>
      <c r="D1151" s="2" t="str">
        <f aca="false">IF((A1151=A1152)*(B1151=B1152),"",SUM(C$2:C1151)-SUM(D$1:D1150))</f>
        <v/>
      </c>
      <c r="E1151" s="3" t="s">
        <v>47</v>
      </c>
      <c r="F1151" s="4" t="s">
        <v>3637</v>
      </c>
      <c r="G1151" s="5" t="n">
        <v>1</v>
      </c>
      <c r="H1151" s="1" t="s">
        <v>17</v>
      </c>
      <c r="I1151" s="1" t="s">
        <v>18</v>
      </c>
      <c r="J1151" s="1" t="s">
        <v>3646</v>
      </c>
      <c r="K1151" s="1" t="s">
        <v>3647</v>
      </c>
      <c r="L1151" s="1" t="s">
        <v>3648</v>
      </c>
      <c r="M1151" s="1" t="s">
        <v>1885</v>
      </c>
    </row>
    <row r="1152" customFormat="false" ht="12.75" hidden="false" customHeight="true" outlineLevel="0" collapsed="false">
      <c r="A1152" s="1" t="s">
        <v>161</v>
      </c>
      <c r="B1152" s="1" t="s">
        <v>410</v>
      </c>
      <c r="C1152" s="2" t="n">
        <v>500000</v>
      </c>
      <c r="D1152" s="2" t="n">
        <f aca="false">IF((A1152=A1153)*(B1152=B1153),"",SUM(C$2:C1152)-SUM(D$1:D1151))</f>
        <v>650000</v>
      </c>
      <c r="E1152" s="3" t="s">
        <v>47</v>
      </c>
      <c r="F1152" s="4" t="s">
        <v>3637</v>
      </c>
      <c r="G1152" s="5" t="n">
        <v>1</v>
      </c>
      <c r="H1152" s="1" t="s">
        <v>17</v>
      </c>
      <c r="I1152" s="1" t="s">
        <v>176</v>
      </c>
      <c r="J1152" s="1" t="s">
        <v>2018</v>
      </c>
      <c r="K1152" s="1" t="s">
        <v>3649</v>
      </c>
      <c r="L1152" s="1" t="s">
        <v>3650</v>
      </c>
      <c r="M1152" s="1" t="s">
        <v>398</v>
      </c>
    </row>
    <row r="1153" customFormat="false" ht="12.75" hidden="false" customHeight="true" outlineLevel="0" collapsed="false">
      <c r="A1153" s="1" t="s">
        <v>3651</v>
      </c>
      <c r="B1153" s="1" t="s">
        <v>2952</v>
      </c>
      <c r="C1153" s="2" t="n">
        <v>90000</v>
      </c>
      <c r="D1153" s="2" t="n">
        <f aca="false">IF((A1153=A1154)*(B1153=B1154),"",SUM(C$2:C1153)-SUM(D$1:D1152))</f>
        <v>90000</v>
      </c>
      <c r="E1153" s="3" t="s">
        <v>47</v>
      </c>
      <c r="F1153" s="4" t="s">
        <v>3637</v>
      </c>
      <c r="G1153" s="5" t="n">
        <v>2</v>
      </c>
      <c r="H1153" s="1" t="s">
        <v>17</v>
      </c>
      <c r="I1153" s="1" t="s">
        <v>37</v>
      </c>
      <c r="J1153" s="1" t="s">
        <v>3298</v>
      </c>
      <c r="K1153" s="1" t="s">
        <v>3652</v>
      </c>
      <c r="L1153" s="1" t="s">
        <v>3653</v>
      </c>
      <c r="M1153" s="1" t="s">
        <v>863</v>
      </c>
    </row>
    <row r="1154" customFormat="false" ht="12.75" hidden="false" customHeight="true" outlineLevel="0" collapsed="false">
      <c r="A1154" s="1" t="s">
        <v>3654</v>
      </c>
      <c r="B1154" s="1" t="s">
        <v>2339</v>
      </c>
      <c r="C1154" s="2" t="n">
        <v>75000</v>
      </c>
      <c r="D1154" s="2" t="str">
        <f aca="false">IF((A1154=A1155)*(B1154=B1155),"",SUM(C$2:C1154)-SUM(D$1:D1153))</f>
        <v/>
      </c>
      <c r="E1154" s="3" t="s">
        <v>15</v>
      </c>
      <c r="F1154" s="4" t="s">
        <v>3637</v>
      </c>
      <c r="G1154" s="5" t="n">
        <v>6</v>
      </c>
      <c r="H1154" s="1" t="s">
        <v>17</v>
      </c>
      <c r="I1154" s="1" t="s">
        <v>18</v>
      </c>
      <c r="J1154" s="1" t="s">
        <v>3655</v>
      </c>
      <c r="K1154" s="1" t="s">
        <v>2540</v>
      </c>
      <c r="L1154" s="1" t="s">
        <v>3656</v>
      </c>
      <c r="M1154" s="1" t="s">
        <v>3029</v>
      </c>
    </row>
    <row r="1155" customFormat="false" ht="12.75" hidden="false" customHeight="true" outlineLevel="0" collapsed="false">
      <c r="A1155" s="1" t="s">
        <v>3654</v>
      </c>
      <c r="B1155" s="1" t="s">
        <v>2339</v>
      </c>
      <c r="C1155" s="2" t="n">
        <v>300000</v>
      </c>
      <c r="D1155" s="2" t="str">
        <f aca="false">IF((A1155=A1156)*(B1155=B1156),"",SUM(C$2:C1155)-SUM(D$1:D1154))</f>
        <v/>
      </c>
      <c r="E1155" s="3" t="s">
        <v>15</v>
      </c>
      <c r="F1155" s="4" t="s">
        <v>3637</v>
      </c>
      <c r="G1155" s="5" t="n">
        <v>6</v>
      </c>
      <c r="H1155" s="1" t="s">
        <v>17</v>
      </c>
      <c r="I1155" s="1" t="s">
        <v>58</v>
      </c>
      <c r="J1155" s="1" t="s">
        <v>3657</v>
      </c>
      <c r="K1155" s="1" t="s">
        <v>3658</v>
      </c>
      <c r="L1155" s="1" t="s">
        <v>3659</v>
      </c>
      <c r="M1155" s="1" t="s">
        <v>2121</v>
      </c>
    </row>
    <row r="1156" customFormat="false" ht="12.75" hidden="false" customHeight="true" outlineLevel="0" collapsed="false">
      <c r="A1156" s="1" t="s">
        <v>3654</v>
      </c>
      <c r="B1156" s="1" t="s">
        <v>2339</v>
      </c>
      <c r="C1156" s="2" t="n">
        <v>300000</v>
      </c>
      <c r="D1156" s="2" t="str">
        <f aca="false">IF((A1156=A1157)*(B1156=B1157),"",SUM(C$2:C1156)-SUM(D$1:D1155))</f>
        <v/>
      </c>
      <c r="E1156" s="3" t="s">
        <v>15</v>
      </c>
      <c r="F1156" s="4" t="s">
        <v>3637</v>
      </c>
      <c r="G1156" s="5" t="n">
        <v>6</v>
      </c>
      <c r="H1156" s="1" t="s">
        <v>176</v>
      </c>
      <c r="I1156" s="1" t="s">
        <v>37</v>
      </c>
      <c r="J1156" s="1" t="s">
        <v>3660</v>
      </c>
      <c r="K1156" s="1" t="s">
        <v>3658</v>
      </c>
      <c r="L1156" s="1" t="s">
        <v>3661</v>
      </c>
      <c r="M1156" s="1" t="s">
        <v>679</v>
      </c>
    </row>
    <row r="1157" customFormat="false" ht="12.75" hidden="false" customHeight="true" outlineLevel="0" collapsed="false">
      <c r="A1157" s="1" t="s">
        <v>3654</v>
      </c>
      <c r="B1157" s="1" t="s">
        <v>2339</v>
      </c>
      <c r="C1157" s="2" t="n">
        <v>550000</v>
      </c>
      <c r="D1157" s="2" t="n">
        <f aca="false">IF((A1157=A1158)*(B1157=B1158),"",SUM(C$2:C1157)-SUM(D$1:D1156))</f>
        <v>1225000</v>
      </c>
      <c r="E1157" s="3" t="s">
        <v>15</v>
      </c>
      <c r="F1157" s="4" t="s">
        <v>3637</v>
      </c>
      <c r="G1157" s="5" t="n">
        <v>6</v>
      </c>
      <c r="H1157" s="1" t="s">
        <v>176</v>
      </c>
      <c r="I1157" s="1" t="s">
        <v>37</v>
      </c>
      <c r="J1157" s="1" t="s">
        <v>3662</v>
      </c>
      <c r="K1157" s="1" t="s">
        <v>3663</v>
      </c>
      <c r="L1157" s="1" t="s">
        <v>3664</v>
      </c>
      <c r="M1157" s="1" t="s">
        <v>2676</v>
      </c>
    </row>
    <row r="1158" customFormat="false" ht="12.75" hidden="false" customHeight="true" outlineLevel="0" collapsed="false">
      <c r="A1158" s="1" t="s">
        <v>3665</v>
      </c>
      <c r="B1158" s="1" t="s">
        <v>3666</v>
      </c>
      <c r="C1158" s="2" t="n">
        <v>100000</v>
      </c>
      <c r="D1158" s="2" t="n">
        <f aca="false">IF((A1158=A1159)*(B1158=B1159),"",SUM(C$2:C1158)-SUM(D$1:D1157))</f>
        <v>100000</v>
      </c>
      <c r="E1158" s="3" t="s">
        <v>15</v>
      </c>
      <c r="F1158" s="4" t="s">
        <v>3637</v>
      </c>
      <c r="G1158" s="5" t="n">
        <v>8</v>
      </c>
      <c r="H1158" s="1" t="s">
        <v>17</v>
      </c>
      <c r="I1158" s="1" t="s">
        <v>58</v>
      </c>
      <c r="J1158" s="1" t="s">
        <v>3667</v>
      </c>
      <c r="K1158" s="1" t="s">
        <v>3668</v>
      </c>
      <c r="L1158" s="1" t="s">
        <v>3669</v>
      </c>
      <c r="M1158" s="1" t="s">
        <v>3454</v>
      </c>
    </row>
    <row r="1159" customFormat="false" ht="12.75" hidden="false" customHeight="true" outlineLevel="0" collapsed="false">
      <c r="A1159" s="1" t="s">
        <v>3670</v>
      </c>
      <c r="B1159" s="1" t="s">
        <v>3671</v>
      </c>
      <c r="C1159" s="2" t="n">
        <v>100000</v>
      </c>
      <c r="D1159" s="2" t="str">
        <f aca="false">IF((A1159=A1160)*(B1159=B1160),"",SUM(C$2:C1159)-SUM(D$1:D1158))</f>
        <v/>
      </c>
      <c r="E1159" s="3" t="s">
        <v>47</v>
      </c>
      <c r="F1159" s="4" t="s">
        <v>3637</v>
      </c>
      <c r="G1159" s="5" t="n">
        <v>3</v>
      </c>
      <c r="H1159" s="1" t="s">
        <v>17</v>
      </c>
      <c r="I1159" s="1" t="s">
        <v>32</v>
      </c>
      <c r="J1159" s="1" t="s">
        <v>3672</v>
      </c>
      <c r="K1159" s="1" t="s">
        <v>3673</v>
      </c>
      <c r="L1159" s="1" t="s">
        <v>3674</v>
      </c>
      <c r="M1159" s="1" t="s">
        <v>1278</v>
      </c>
    </row>
    <row r="1160" customFormat="false" ht="12.75" hidden="false" customHeight="true" outlineLevel="0" collapsed="false">
      <c r="A1160" s="1" t="s">
        <v>3670</v>
      </c>
      <c r="B1160" s="1" t="s">
        <v>3671</v>
      </c>
      <c r="C1160" s="2" t="n">
        <v>550000</v>
      </c>
      <c r="D1160" s="2" t="n">
        <f aca="false">IF((A1160=A1161)*(B1160=B1161),"",SUM(C$2:C1160)-SUM(D$1:D1159))</f>
        <v>650000</v>
      </c>
      <c r="E1160" s="3" t="s">
        <v>47</v>
      </c>
      <c r="F1160" s="4" t="s">
        <v>3637</v>
      </c>
      <c r="G1160" s="5" t="n">
        <v>3</v>
      </c>
      <c r="H1160" s="1" t="s">
        <v>17</v>
      </c>
      <c r="I1160" s="1" t="s">
        <v>32</v>
      </c>
      <c r="J1160" s="1" t="s">
        <v>3675</v>
      </c>
      <c r="K1160" s="1" t="s">
        <v>3676</v>
      </c>
      <c r="L1160" s="1" t="s">
        <v>3677</v>
      </c>
      <c r="M1160" s="1" t="s">
        <v>1278</v>
      </c>
    </row>
    <row r="1161" customFormat="false" ht="12.75" hidden="false" customHeight="true" outlineLevel="0" collapsed="false">
      <c r="A1161" s="1" t="s">
        <v>3678</v>
      </c>
      <c r="B1161" s="1" t="s">
        <v>278</v>
      </c>
      <c r="C1161" s="2" t="n">
        <v>100000</v>
      </c>
      <c r="D1161" s="2" t="n">
        <f aca="false">IF((A1161=A1162)*(B1161=B1162),"",SUM(C$2:C1161)-SUM(D$1:D1160))</f>
        <v>100000</v>
      </c>
      <c r="E1161" s="3" t="s">
        <v>47</v>
      </c>
      <c r="F1161" s="4" t="s">
        <v>3679</v>
      </c>
      <c r="G1161" s="5" t="n">
        <v>6</v>
      </c>
      <c r="H1161" s="1" t="s">
        <v>17</v>
      </c>
      <c r="I1161" s="1" t="s">
        <v>101</v>
      </c>
      <c r="J1161" s="1" t="s">
        <v>3680</v>
      </c>
      <c r="K1161" s="1" t="s">
        <v>1349</v>
      </c>
      <c r="L1161" s="1" t="s">
        <v>3681</v>
      </c>
      <c r="M1161" s="1" t="s">
        <v>687</v>
      </c>
    </row>
    <row r="1162" customFormat="false" ht="12.75" hidden="false" customHeight="true" outlineLevel="0" collapsed="false">
      <c r="A1162" s="1" t="s">
        <v>3419</v>
      </c>
      <c r="B1162" s="1" t="s">
        <v>3682</v>
      </c>
      <c r="C1162" s="2" t="n">
        <v>500000</v>
      </c>
      <c r="D1162" s="2" t="n">
        <f aca="false">IF((A1162=A1163)*(B1162=B1163),"",SUM(C$2:C1162)-SUM(D$1:D1161))</f>
        <v>500000</v>
      </c>
      <c r="E1162" s="3" t="s">
        <v>47</v>
      </c>
      <c r="F1162" s="4" t="s">
        <v>3679</v>
      </c>
      <c r="G1162" s="5" t="n">
        <v>8</v>
      </c>
      <c r="H1162" s="1" t="s">
        <v>17</v>
      </c>
      <c r="I1162" s="1" t="s">
        <v>58</v>
      </c>
      <c r="J1162" s="1" t="s">
        <v>3683</v>
      </c>
      <c r="K1162" s="1" t="s">
        <v>3684</v>
      </c>
      <c r="L1162" s="1" t="s">
        <v>3685</v>
      </c>
      <c r="M1162" s="1" t="s">
        <v>3686</v>
      </c>
    </row>
    <row r="1163" customFormat="false" ht="12.75" hidden="false" customHeight="true" outlineLevel="0" collapsed="false">
      <c r="A1163" s="1" t="s">
        <v>3687</v>
      </c>
      <c r="B1163" s="1" t="s">
        <v>3688</v>
      </c>
      <c r="C1163" s="2" t="n">
        <v>100000</v>
      </c>
      <c r="D1163" s="2" t="n">
        <f aca="false">IF((A1163=A1164)*(B1163=B1164),"",SUM(C$2:C1163)-SUM(D$1:D1162))</f>
        <v>100000</v>
      </c>
      <c r="E1163" s="3" t="s">
        <v>47</v>
      </c>
      <c r="F1163" s="4" t="s">
        <v>3679</v>
      </c>
      <c r="G1163" s="5" t="n">
        <v>26</v>
      </c>
      <c r="H1163" s="1" t="s">
        <v>17</v>
      </c>
      <c r="I1163" s="1" t="s">
        <v>58</v>
      </c>
      <c r="J1163" s="1" t="s">
        <v>3689</v>
      </c>
      <c r="K1163" s="1" t="s">
        <v>3690</v>
      </c>
      <c r="L1163" s="1" t="s">
        <v>3691</v>
      </c>
      <c r="M1163" s="1" t="s">
        <v>924</v>
      </c>
    </row>
    <row r="1164" customFormat="false" ht="12.75" hidden="false" customHeight="true" outlineLevel="0" collapsed="false">
      <c r="A1164" s="1" t="s">
        <v>3692</v>
      </c>
      <c r="B1164" s="1" t="s">
        <v>3693</v>
      </c>
      <c r="C1164" s="2" t="n">
        <v>100000</v>
      </c>
      <c r="D1164" s="2" t="str">
        <f aca="false">IF((A1164=A1165)*(B1164=B1165),"",SUM(C$2:C1164)-SUM(D$1:D1163))</f>
        <v/>
      </c>
      <c r="E1164" s="3" t="s">
        <v>47</v>
      </c>
      <c r="F1164" s="4" t="s">
        <v>3679</v>
      </c>
      <c r="G1164" s="5" t="n">
        <v>31</v>
      </c>
      <c r="H1164" s="1" t="s">
        <v>17</v>
      </c>
      <c r="I1164" s="1" t="s">
        <v>18</v>
      </c>
      <c r="J1164" s="1" t="s">
        <v>3694</v>
      </c>
      <c r="K1164" s="1" t="s">
        <v>3695</v>
      </c>
      <c r="L1164" s="1" t="s">
        <v>3696</v>
      </c>
      <c r="M1164" s="1" t="s">
        <v>3697</v>
      </c>
    </row>
    <row r="1165" customFormat="false" ht="12.75" hidden="false" customHeight="true" outlineLevel="0" collapsed="false">
      <c r="A1165" s="1" t="s">
        <v>3692</v>
      </c>
      <c r="B1165" s="1" t="s">
        <v>3693</v>
      </c>
      <c r="C1165" s="2" t="n">
        <v>550000</v>
      </c>
      <c r="D1165" s="2" t="n">
        <f aca="false">IF((A1165=A1166)*(B1165=B1166),"",SUM(C$2:C1165)-SUM(D$1:D1164))</f>
        <v>650000</v>
      </c>
      <c r="E1165" s="3" t="s">
        <v>47</v>
      </c>
      <c r="F1165" s="4" t="s">
        <v>3679</v>
      </c>
      <c r="G1165" s="5" t="n">
        <v>31</v>
      </c>
      <c r="H1165" s="1" t="s">
        <v>17</v>
      </c>
      <c r="I1165" s="1" t="s">
        <v>58</v>
      </c>
      <c r="J1165" s="1" t="s">
        <v>3698</v>
      </c>
      <c r="K1165" s="1" t="s">
        <v>3699</v>
      </c>
      <c r="L1165" s="1" t="s">
        <v>3700</v>
      </c>
      <c r="M1165" s="1" t="s">
        <v>797</v>
      </c>
    </row>
    <row r="1166" customFormat="false" ht="12.75" hidden="false" customHeight="true" outlineLevel="0" collapsed="false">
      <c r="A1166" s="1" t="s">
        <v>3701</v>
      </c>
      <c r="B1166" s="1" t="s">
        <v>3702</v>
      </c>
      <c r="C1166" s="2" t="n">
        <v>580000</v>
      </c>
      <c r="D1166" s="2" t="n">
        <f aca="false">IF((A1166=A1167)*(B1166=B1167),"",SUM(C$2:C1166)-SUM(D$1:D1165))</f>
        <v>580000</v>
      </c>
      <c r="E1166" s="3" t="s">
        <v>47</v>
      </c>
      <c r="F1166" s="4" t="s">
        <v>3679</v>
      </c>
      <c r="G1166" s="5" t="n">
        <v>11</v>
      </c>
      <c r="H1166" s="1" t="s">
        <v>17</v>
      </c>
      <c r="I1166" s="1" t="s">
        <v>58</v>
      </c>
      <c r="J1166" s="1" t="s">
        <v>3703</v>
      </c>
      <c r="K1166" s="1" t="s">
        <v>3704</v>
      </c>
      <c r="L1166" s="1" t="s">
        <v>3705</v>
      </c>
      <c r="M1166" s="1" t="s">
        <v>1362</v>
      </c>
    </row>
    <row r="1167" customFormat="false" ht="12.75" hidden="false" customHeight="true" outlineLevel="0" collapsed="false">
      <c r="A1167" s="1" t="s">
        <v>3706</v>
      </c>
      <c r="B1167" s="1" t="s">
        <v>3707</v>
      </c>
      <c r="C1167" s="2" t="n">
        <v>200000</v>
      </c>
      <c r="D1167" s="2" t="str">
        <f aca="false">IF((A1167=A1168)*(B1167=B1168),"",SUM(C$2:C1167)-SUM(D$1:D1166))</f>
        <v/>
      </c>
      <c r="E1167" s="3" t="s">
        <v>15</v>
      </c>
      <c r="F1167" s="4" t="s">
        <v>3679</v>
      </c>
      <c r="G1167" s="5" t="n">
        <v>28</v>
      </c>
      <c r="H1167" s="1" t="s">
        <v>17</v>
      </c>
      <c r="I1167" s="1" t="s">
        <v>18</v>
      </c>
      <c r="J1167" s="1" t="s">
        <v>3708</v>
      </c>
      <c r="K1167" s="1" t="s">
        <v>3709</v>
      </c>
      <c r="L1167" s="1" t="s">
        <v>3710</v>
      </c>
      <c r="M1167" s="1" t="s">
        <v>822</v>
      </c>
    </row>
    <row r="1168" customFormat="false" ht="12.75" hidden="false" customHeight="true" outlineLevel="0" collapsed="false">
      <c r="A1168" s="1" t="s">
        <v>3706</v>
      </c>
      <c r="B1168" s="1" t="s">
        <v>3707</v>
      </c>
      <c r="C1168" s="2" t="n">
        <v>500000</v>
      </c>
      <c r="D1168" s="2" t="str">
        <f aca="false">IF((A1168=A1169)*(B1168=B1169),"",SUM(C$2:C1168)-SUM(D$1:D1167))</f>
        <v/>
      </c>
      <c r="E1168" s="3" t="s">
        <v>15</v>
      </c>
      <c r="F1168" s="4" t="s">
        <v>3679</v>
      </c>
      <c r="G1168" s="5" t="n">
        <v>28</v>
      </c>
      <c r="H1168" s="1" t="s">
        <v>17</v>
      </c>
      <c r="I1168" s="1" t="s">
        <v>176</v>
      </c>
      <c r="J1168" s="1" t="s">
        <v>2015</v>
      </c>
      <c r="K1168" s="1" t="s">
        <v>3711</v>
      </c>
      <c r="L1168" s="1" t="s">
        <v>3712</v>
      </c>
      <c r="M1168" s="1" t="s">
        <v>3713</v>
      </c>
    </row>
    <row r="1169" customFormat="false" ht="12.75" hidden="false" customHeight="true" outlineLevel="0" collapsed="false">
      <c r="A1169" s="1" t="s">
        <v>3706</v>
      </c>
      <c r="B1169" s="1" t="s">
        <v>3707</v>
      </c>
      <c r="C1169" s="2" t="n">
        <v>600000</v>
      </c>
      <c r="D1169" s="2" t="n">
        <f aca="false">IF((A1169=A1170)*(B1169=B1170),"",SUM(C$2:C1169)-SUM(D$1:D1168))</f>
        <v>1300000</v>
      </c>
      <c r="E1169" s="3" t="s">
        <v>15</v>
      </c>
      <c r="F1169" s="4" t="s">
        <v>3679</v>
      </c>
      <c r="G1169" s="5" t="n">
        <v>28</v>
      </c>
      <c r="H1169" s="1" t="s">
        <v>17</v>
      </c>
      <c r="I1169" s="1" t="s">
        <v>58</v>
      </c>
      <c r="J1169" s="1" t="s">
        <v>3714</v>
      </c>
      <c r="K1169" s="1" t="s">
        <v>3704</v>
      </c>
      <c r="L1169" s="1" t="s">
        <v>3705</v>
      </c>
      <c r="M1169" s="1" t="s">
        <v>3715</v>
      </c>
    </row>
    <row r="1170" customFormat="false" ht="12.75" hidden="false" customHeight="true" outlineLevel="0" collapsed="false">
      <c r="A1170" s="1" t="s">
        <v>3716</v>
      </c>
      <c r="B1170" s="1" t="s">
        <v>3717</v>
      </c>
      <c r="C1170" s="2" t="n">
        <v>100000</v>
      </c>
      <c r="D1170" s="2" t="str">
        <f aca="false">IF((A1170=A1171)*(B1170=B1171),"",SUM(C$2:C1170)-SUM(D$1:D1169))</f>
        <v/>
      </c>
      <c r="E1170" s="3" t="s">
        <v>47</v>
      </c>
      <c r="F1170" s="4" t="s">
        <v>3679</v>
      </c>
      <c r="G1170" s="5" t="n">
        <v>7</v>
      </c>
      <c r="H1170" s="1" t="s">
        <v>17</v>
      </c>
      <c r="I1170" s="1" t="s">
        <v>18</v>
      </c>
      <c r="J1170" s="1" t="s">
        <v>3718</v>
      </c>
      <c r="K1170" s="1" t="s">
        <v>3719</v>
      </c>
      <c r="L1170" s="1" t="s">
        <v>3720</v>
      </c>
      <c r="M1170" s="1" t="s">
        <v>3721</v>
      </c>
    </row>
    <row r="1171" customFormat="false" ht="12.75" hidden="false" customHeight="true" outlineLevel="0" collapsed="false">
      <c r="A1171" s="1" t="s">
        <v>3716</v>
      </c>
      <c r="B1171" s="1" t="s">
        <v>3717</v>
      </c>
      <c r="C1171" s="2" t="n">
        <v>550000</v>
      </c>
      <c r="D1171" s="2" t="n">
        <f aca="false">IF((A1171=A1172)*(B1171=B1172),"",SUM(C$2:C1171)-SUM(D$1:D1170))</f>
        <v>650000</v>
      </c>
      <c r="E1171" s="3" t="s">
        <v>47</v>
      </c>
      <c r="F1171" s="4" t="s">
        <v>3679</v>
      </c>
      <c r="G1171" s="5" t="n">
        <v>7</v>
      </c>
      <c r="H1171" s="1" t="s">
        <v>17</v>
      </c>
      <c r="I1171" s="1" t="s">
        <v>58</v>
      </c>
      <c r="J1171" s="1" t="s">
        <v>3722</v>
      </c>
      <c r="K1171" s="1" t="s">
        <v>3723</v>
      </c>
      <c r="L1171" s="1" t="s">
        <v>3724</v>
      </c>
      <c r="M1171" s="1" t="s">
        <v>3721</v>
      </c>
    </row>
    <row r="1172" customFormat="false" ht="12.75" hidden="false" customHeight="true" outlineLevel="0" collapsed="false">
      <c r="A1172" s="1" t="s">
        <v>3725</v>
      </c>
      <c r="B1172" s="1" t="s">
        <v>3726</v>
      </c>
      <c r="C1172" s="2" t="n">
        <v>500000</v>
      </c>
      <c r="D1172" s="2" t="str">
        <f aca="false">IF((A1172=A1173)*(B1172=B1173),"",SUM(C$2:C1172)-SUM(D$1:D1171))</f>
        <v/>
      </c>
      <c r="E1172" s="3" t="s">
        <v>15</v>
      </c>
      <c r="F1172" s="4" t="s">
        <v>3679</v>
      </c>
      <c r="G1172" s="5" t="n">
        <v>35</v>
      </c>
      <c r="H1172" s="1" t="s">
        <v>17</v>
      </c>
      <c r="I1172" s="1" t="s">
        <v>37</v>
      </c>
      <c r="J1172" s="1" t="s">
        <v>3727</v>
      </c>
      <c r="K1172" s="1" t="s">
        <v>3728</v>
      </c>
      <c r="L1172" s="1" t="s">
        <v>3729</v>
      </c>
      <c r="M1172" s="1" t="s">
        <v>347</v>
      </c>
    </row>
    <row r="1173" customFormat="false" ht="12.75" hidden="false" customHeight="true" outlineLevel="0" collapsed="false">
      <c r="A1173" s="1" t="s">
        <v>3725</v>
      </c>
      <c r="B1173" s="1" t="s">
        <v>3726</v>
      </c>
      <c r="C1173" s="2" t="n">
        <v>600000</v>
      </c>
      <c r="D1173" s="2" t="str">
        <f aca="false">IF((A1173=A1174)*(B1173=B1174),"",SUM(C$2:C1173)-SUM(D$1:D1172))</f>
        <v/>
      </c>
      <c r="E1173" s="3" t="s">
        <v>15</v>
      </c>
      <c r="F1173" s="4" t="s">
        <v>3679</v>
      </c>
      <c r="G1173" s="5" t="n">
        <v>35</v>
      </c>
      <c r="H1173" s="1" t="s">
        <v>17</v>
      </c>
      <c r="I1173" s="1" t="s">
        <v>58</v>
      </c>
      <c r="J1173" s="1" t="s">
        <v>3730</v>
      </c>
      <c r="K1173" s="1" t="s">
        <v>3704</v>
      </c>
      <c r="L1173" s="1" t="s">
        <v>3705</v>
      </c>
      <c r="M1173" s="1" t="s">
        <v>334</v>
      </c>
    </row>
    <row r="1174" customFormat="false" ht="12.75" hidden="false" customHeight="true" outlineLevel="0" collapsed="false">
      <c r="A1174" s="1" t="s">
        <v>3725</v>
      </c>
      <c r="B1174" s="1" t="s">
        <v>3726</v>
      </c>
      <c r="C1174" s="2" t="n">
        <v>950000</v>
      </c>
      <c r="D1174" s="2" t="n">
        <f aca="false">IF((A1174=A1175)*(B1174=B1175),"",SUM(C$2:C1174)-SUM(D$1:D1173))</f>
        <v>2050000</v>
      </c>
      <c r="E1174" s="3" t="s">
        <v>15</v>
      </c>
      <c r="F1174" s="4" t="s">
        <v>3679</v>
      </c>
      <c r="G1174" s="5" t="n">
        <v>35</v>
      </c>
      <c r="H1174" s="1" t="s">
        <v>17</v>
      </c>
      <c r="I1174" s="1" t="s">
        <v>101</v>
      </c>
      <c r="J1174" s="1" t="s">
        <v>634</v>
      </c>
      <c r="K1174" s="1" t="s">
        <v>3731</v>
      </c>
      <c r="L1174" s="1" t="s">
        <v>3732</v>
      </c>
      <c r="M1174" s="1" t="s">
        <v>2558</v>
      </c>
    </row>
    <row r="1175" customFormat="false" ht="12.75" hidden="false" customHeight="true" outlineLevel="0" collapsed="false">
      <c r="A1175" s="1" t="s">
        <v>3733</v>
      </c>
      <c r="B1175" s="1" t="s">
        <v>3734</v>
      </c>
      <c r="C1175" s="2" t="n">
        <v>200000</v>
      </c>
      <c r="D1175" s="2" t="str">
        <f aca="false">IF((A1175=A1176)*(B1175=B1176),"",SUM(C$2:C1175)-SUM(D$1:D1174))</f>
        <v/>
      </c>
      <c r="E1175" s="3" t="s">
        <v>15</v>
      </c>
      <c r="F1175" s="4" t="s">
        <v>3679</v>
      </c>
      <c r="G1175" s="5" t="n">
        <v>17</v>
      </c>
      <c r="H1175" s="1" t="s">
        <v>176</v>
      </c>
      <c r="I1175" s="1" t="s">
        <v>37</v>
      </c>
      <c r="J1175" s="1" t="s">
        <v>3735</v>
      </c>
      <c r="K1175" s="1" t="s">
        <v>3736</v>
      </c>
      <c r="L1175" s="1" t="s">
        <v>3737</v>
      </c>
      <c r="M1175" s="1" t="s">
        <v>863</v>
      </c>
    </row>
    <row r="1176" customFormat="false" ht="12.75" hidden="false" customHeight="true" outlineLevel="0" collapsed="false">
      <c r="A1176" s="1" t="s">
        <v>3733</v>
      </c>
      <c r="B1176" s="1" t="s">
        <v>3734</v>
      </c>
      <c r="C1176" s="2" t="n">
        <v>230000</v>
      </c>
      <c r="D1176" s="2" t="str">
        <f aca="false">IF((A1176=A1177)*(B1176=B1177),"",SUM(C$2:C1176)-SUM(D$1:D1175))</f>
        <v/>
      </c>
      <c r="E1176" s="3" t="s">
        <v>15</v>
      </c>
      <c r="F1176" s="4" t="s">
        <v>3679</v>
      </c>
      <c r="G1176" s="5" t="n">
        <v>17</v>
      </c>
      <c r="H1176" s="1" t="s">
        <v>17</v>
      </c>
      <c r="I1176" s="1" t="s">
        <v>18</v>
      </c>
      <c r="J1176" s="1" t="s">
        <v>3738</v>
      </c>
      <c r="K1176" s="1" t="s">
        <v>3739</v>
      </c>
      <c r="L1176" s="1" t="s">
        <v>3740</v>
      </c>
      <c r="M1176" s="1" t="s">
        <v>3741</v>
      </c>
    </row>
    <row r="1177" customFormat="false" ht="12.75" hidden="false" customHeight="true" outlineLevel="0" collapsed="false">
      <c r="A1177" s="1" t="s">
        <v>3733</v>
      </c>
      <c r="B1177" s="1" t="s">
        <v>3734</v>
      </c>
      <c r="C1177" s="2" t="n">
        <v>250000</v>
      </c>
      <c r="D1177" s="2" t="str">
        <f aca="false">IF((A1177=A1178)*(B1177=B1178),"",SUM(C$2:C1177)-SUM(D$1:D1176))</f>
        <v/>
      </c>
      <c r="E1177" s="3" t="s">
        <v>15</v>
      </c>
      <c r="F1177" s="4" t="s">
        <v>3679</v>
      </c>
      <c r="G1177" s="5" t="n">
        <v>17</v>
      </c>
      <c r="H1177" s="1" t="s">
        <v>17</v>
      </c>
      <c r="I1177" s="1" t="s">
        <v>58</v>
      </c>
      <c r="J1177" s="1" t="s">
        <v>3742</v>
      </c>
      <c r="K1177" s="1" t="s">
        <v>3743</v>
      </c>
      <c r="L1177" s="1" t="s">
        <v>3744</v>
      </c>
      <c r="M1177" s="1" t="s">
        <v>3741</v>
      </c>
    </row>
    <row r="1178" customFormat="false" ht="12.75" hidden="false" customHeight="true" outlineLevel="0" collapsed="false">
      <c r="A1178" s="1" t="s">
        <v>3733</v>
      </c>
      <c r="B1178" s="1" t="s">
        <v>3734</v>
      </c>
      <c r="C1178" s="2" t="n">
        <v>250000</v>
      </c>
      <c r="D1178" s="2" t="str">
        <f aca="false">IF((A1178=A1179)*(B1178=B1179),"",SUM(C$2:C1178)-SUM(D$1:D1177))</f>
        <v/>
      </c>
      <c r="E1178" s="3" t="s">
        <v>15</v>
      </c>
      <c r="F1178" s="4" t="s">
        <v>3679</v>
      </c>
      <c r="G1178" s="5" t="n">
        <v>17</v>
      </c>
      <c r="H1178" s="1" t="s">
        <v>17</v>
      </c>
      <c r="I1178" s="1" t="s">
        <v>58</v>
      </c>
      <c r="J1178" s="1" t="s">
        <v>3745</v>
      </c>
      <c r="K1178" s="1" t="s">
        <v>3746</v>
      </c>
      <c r="L1178" s="1" t="s">
        <v>3747</v>
      </c>
      <c r="M1178" s="1" t="s">
        <v>2026</v>
      </c>
    </row>
    <row r="1179" customFormat="false" ht="12.75" hidden="false" customHeight="true" outlineLevel="0" collapsed="false">
      <c r="A1179" s="1" t="s">
        <v>3733</v>
      </c>
      <c r="B1179" s="1" t="s">
        <v>3734</v>
      </c>
      <c r="C1179" s="2" t="n">
        <v>250000</v>
      </c>
      <c r="D1179" s="2" t="str">
        <f aca="false">IF((A1179=A1180)*(B1179=B1180),"",SUM(C$2:C1179)-SUM(D$1:D1178))</f>
        <v/>
      </c>
      <c r="E1179" s="3" t="s">
        <v>15</v>
      </c>
      <c r="F1179" s="4" t="s">
        <v>3679</v>
      </c>
      <c r="G1179" s="5" t="n">
        <v>17</v>
      </c>
      <c r="H1179" s="1" t="s">
        <v>17</v>
      </c>
      <c r="I1179" s="1" t="s">
        <v>18</v>
      </c>
      <c r="J1179" s="1" t="s">
        <v>3748</v>
      </c>
      <c r="K1179" s="1" t="s">
        <v>3749</v>
      </c>
      <c r="L1179" s="1" t="s">
        <v>3750</v>
      </c>
      <c r="M1179" s="1" t="s">
        <v>3436</v>
      </c>
    </row>
    <row r="1180" customFormat="false" ht="12.75" hidden="false" customHeight="true" outlineLevel="0" collapsed="false">
      <c r="A1180" s="1" t="s">
        <v>3733</v>
      </c>
      <c r="B1180" s="1" t="s">
        <v>3734</v>
      </c>
      <c r="C1180" s="2" t="n">
        <v>500000</v>
      </c>
      <c r="D1180" s="2" t="str">
        <f aca="false">IF((A1180=A1181)*(B1180=B1181),"",SUM(C$2:C1180)-SUM(D$1:D1179))</f>
        <v/>
      </c>
      <c r="E1180" s="3" t="s">
        <v>15</v>
      </c>
      <c r="F1180" s="4" t="s">
        <v>3679</v>
      </c>
      <c r="G1180" s="5" t="n">
        <v>17</v>
      </c>
      <c r="H1180" s="1" t="s">
        <v>17</v>
      </c>
      <c r="I1180" s="1" t="s">
        <v>58</v>
      </c>
      <c r="J1180" s="1" t="s">
        <v>2032</v>
      </c>
      <c r="K1180" s="1" t="s">
        <v>3751</v>
      </c>
      <c r="L1180" s="1" t="s">
        <v>3752</v>
      </c>
      <c r="M1180" s="1" t="s">
        <v>2636</v>
      </c>
    </row>
    <row r="1181" customFormat="false" ht="12.75" hidden="false" customHeight="true" outlineLevel="0" collapsed="false">
      <c r="A1181" s="1" t="s">
        <v>3733</v>
      </c>
      <c r="B1181" s="1" t="s">
        <v>3734</v>
      </c>
      <c r="C1181" s="2" t="n">
        <v>576000</v>
      </c>
      <c r="D1181" s="2" t="n">
        <f aca="false">IF((A1181=A1182)*(B1181=B1182),"",SUM(C$2:C1181)-SUM(D$1:D1180))</f>
        <v>2256000</v>
      </c>
      <c r="E1181" s="3" t="s">
        <v>15</v>
      </c>
      <c r="F1181" s="4" t="s">
        <v>3679</v>
      </c>
      <c r="G1181" s="5" t="n">
        <v>17</v>
      </c>
      <c r="H1181" s="1" t="s">
        <v>17</v>
      </c>
      <c r="I1181" s="1" t="s">
        <v>58</v>
      </c>
      <c r="J1181" s="1" t="s">
        <v>2917</v>
      </c>
      <c r="K1181" s="1" t="s">
        <v>3753</v>
      </c>
      <c r="L1181" s="1" t="s">
        <v>3754</v>
      </c>
      <c r="M1181" s="1" t="s">
        <v>736</v>
      </c>
    </row>
    <row r="1182" customFormat="false" ht="12.75" hidden="false" customHeight="true" outlineLevel="0" collapsed="false">
      <c r="A1182" s="1" t="s">
        <v>3755</v>
      </c>
      <c r="B1182" s="1" t="s">
        <v>3284</v>
      </c>
      <c r="C1182" s="2" t="n">
        <v>40000</v>
      </c>
      <c r="D1182" s="2" t="n">
        <f aca="false">IF((A1182=A1183)*(B1182=B1183),"",SUM(C$2:C1182)-SUM(D$1:D1181))</f>
        <v>40000</v>
      </c>
      <c r="E1182" s="3" t="s">
        <v>15</v>
      </c>
      <c r="F1182" s="4" t="s">
        <v>3679</v>
      </c>
      <c r="G1182" s="5" t="n">
        <v>20</v>
      </c>
      <c r="H1182" s="1" t="s">
        <v>17</v>
      </c>
      <c r="I1182" s="1" t="s">
        <v>58</v>
      </c>
      <c r="J1182" s="1" t="s">
        <v>3756</v>
      </c>
      <c r="K1182" s="1" t="s">
        <v>3757</v>
      </c>
      <c r="L1182" s="1" t="s">
        <v>3758</v>
      </c>
      <c r="M1182" s="1" t="s">
        <v>700</v>
      </c>
    </row>
    <row r="1183" customFormat="false" ht="12.75" hidden="false" customHeight="true" outlineLevel="0" collapsed="false">
      <c r="A1183" s="1" t="s">
        <v>3759</v>
      </c>
      <c r="B1183" s="1" t="s">
        <v>3760</v>
      </c>
      <c r="C1183" s="2" t="n">
        <v>45000</v>
      </c>
      <c r="D1183" s="2" t="str">
        <f aca="false">IF((A1183=A1184)*(B1183=B1184),"",SUM(C$2:C1183)-SUM(D$1:D1182))</f>
        <v/>
      </c>
      <c r="E1183" s="3" t="s">
        <v>47</v>
      </c>
      <c r="F1183" s="4" t="s">
        <v>3679</v>
      </c>
      <c r="G1183" s="5" t="n">
        <v>2</v>
      </c>
      <c r="H1183" s="1" t="s">
        <v>17</v>
      </c>
      <c r="I1183" s="1" t="s">
        <v>58</v>
      </c>
      <c r="J1183" s="1" t="s">
        <v>3761</v>
      </c>
      <c r="K1183" s="1" t="s">
        <v>3210</v>
      </c>
      <c r="L1183" s="1" t="s">
        <v>943</v>
      </c>
      <c r="M1183" s="1" t="s">
        <v>1080</v>
      </c>
    </row>
    <row r="1184" customFormat="false" ht="12.75" hidden="false" customHeight="true" outlineLevel="0" collapsed="false">
      <c r="A1184" s="1" t="s">
        <v>3759</v>
      </c>
      <c r="B1184" s="1" t="s">
        <v>3760</v>
      </c>
      <c r="C1184" s="2" t="n">
        <v>150000</v>
      </c>
      <c r="D1184" s="2" t="str">
        <f aca="false">IF((A1184=A1185)*(B1184=B1185),"",SUM(C$2:C1184)-SUM(D$1:D1183))</f>
        <v/>
      </c>
      <c r="E1184" s="3" t="s">
        <v>47</v>
      </c>
      <c r="F1184" s="4" t="s">
        <v>3679</v>
      </c>
      <c r="G1184" s="5" t="n">
        <v>2</v>
      </c>
      <c r="H1184" s="1" t="s">
        <v>17</v>
      </c>
      <c r="I1184" s="1" t="s">
        <v>58</v>
      </c>
      <c r="J1184" s="1" t="s">
        <v>3762</v>
      </c>
      <c r="K1184" s="1" t="s">
        <v>3763</v>
      </c>
      <c r="L1184" s="1" t="s">
        <v>3764</v>
      </c>
      <c r="M1184" s="1" t="s">
        <v>224</v>
      </c>
    </row>
    <row r="1185" customFormat="false" ht="12.75" hidden="false" customHeight="true" outlineLevel="0" collapsed="false">
      <c r="A1185" s="1" t="s">
        <v>3759</v>
      </c>
      <c r="B1185" s="1" t="s">
        <v>3760</v>
      </c>
      <c r="C1185" s="2" t="n">
        <v>300000</v>
      </c>
      <c r="D1185" s="2" t="str">
        <f aca="false">IF((A1185=A1186)*(B1185=B1186),"",SUM(C$2:C1185)-SUM(D$1:D1184))</f>
        <v/>
      </c>
      <c r="E1185" s="3" t="s">
        <v>47</v>
      </c>
      <c r="F1185" s="4" t="s">
        <v>3679</v>
      </c>
      <c r="G1185" s="5" t="n">
        <v>2</v>
      </c>
      <c r="H1185" s="1" t="s">
        <v>17</v>
      </c>
      <c r="I1185" s="1" t="s">
        <v>32</v>
      </c>
      <c r="J1185" s="1" t="s">
        <v>2823</v>
      </c>
      <c r="K1185" s="1" t="s">
        <v>237</v>
      </c>
      <c r="L1185" s="1" t="s">
        <v>238</v>
      </c>
      <c r="M1185" s="1" t="s">
        <v>217</v>
      </c>
    </row>
    <row r="1186" customFormat="false" ht="12.75" hidden="false" customHeight="true" outlineLevel="0" collapsed="false">
      <c r="A1186" s="1" t="s">
        <v>3759</v>
      </c>
      <c r="B1186" s="1" t="s">
        <v>3760</v>
      </c>
      <c r="C1186" s="2" t="n">
        <v>600000</v>
      </c>
      <c r="D1186" s="2" t="n">
        <f aca="false">IF((A1186=A1187)*(B1186=B1187),"",SUM(C$2:C1186)-SUM(D$1:D1185))</f>
        <v>1095000</v>
      </c>
      <c r="E1186" s="3" t="s">
        <v>47</v>
      </c>
      <c r="F1186" s="4" t="s">
        <v>3679</v>
      </c>
      <c r="G1186" s="5" t="n">
        <v>2</v>
      </c>
      <c r="H1186" s="1" t="s">
        <v>17</v>
      </c>
      <c r="I1186" s="1" t="s">
        <v>58</v>
      </c>
      <c r="J1186" s="1" t="s">
        <v>3765</v>
      </c>
      <c r="K1186" s="1" t="s">
        <v>3704</v>
      </c>
      <c r="L1186" s="1" t="s">
        <v>3705</v>
      </c>
      <c r="M1186" s="1" t="s">
        <v>325</v>
      </c>
    </row>
    <row r="1187" customFormat="false" ht="12.75" hidden="false" customHeight="true" outlineLevel="0" collapsed="false">
      <c r="A1187" s="1" t="s">
        <v>3766</v>
      </c>
      <c r="B1187" s="1" t="s">
        <v>3767</v>
      </c>
      <c r="C1187" s="2" t="n">
        <v>200000</v>
      </c>
      <c r="D1187" s="2" t="str">
        <f aca="false">IF((A1187=A1188)*(B1187=B1188),"",SUM(C$2:C1187)-SUM(D$1:D1186))</f>
        <v/>
      </c>
      <c r="E1187" s="3" t="s">
        <v>15</v>
      </c>
      <c r="F1187" s="4" t="s">
        <v>3679</v>
      </c>
      <c r="G1187" s="5" t="n">
        <v>9</v>
      </c>
      <c r="H1187" s="1" t="s">
        <v>17</v>
      </c>
      <c r="I1187" s="1" t="s">
        <v>58</v>
      </c>
      <c r="J1187" s="1" t="s">
        <v>1741</v>
      </c>
      <c r="K1187" s="1" t="s">
        <v>3768</v>
      </c>
      <c r="L1187" s="1" t="s">
        <v>3769</v>
      </c>
      <c r="M1187" s="1" t="s">
        <v>3770</v>
      </c>
    </row>
    <row r="1188" customFormat="false" ht="12.75" hidden="false" customHeight="true" outlineLevel="0" collapsed="false">
      <c r="A1188" s="1" t="s">
        <v>3766</v>
      </c>
      <c r="B1188" s="1" t="s">
        <v>3767</v>
      </c>
      <c r="C1188" s="2" t="n">
        <v>200000</v>
      </c>
      <c r="D1188" s="2" t="n">
        <f aca="false">IF((A1188=A1189)*(B1188=B1189),"",SUM(C$2:C1188)-SUM(D$1:D1187))</f>
        <v>400000</v>
      </c>
      <c r="E1188" s="3" t="s">
        <v>15</v>
      </c>
      <c r="F1188" s="4" t="s">
        <v>3679</v>
      </c>
      <c r="G1188" s="5" t="n">
        <v>9</v>
      </c>
      <c r="H1188" s="1" t="s">
        <v>17</v>
      </c>
      <c r="I1188" s="1" t="s">
        <v>58</v>
      </c>
      <c r="J1188" s="1" t="s">
        <v>1741</v>
      </c>
      <c r="K1188" s="1" t="s">
        <v>3768</v>
      </c>
      <c r="L1188" s="1" t="s">
        <v>3769</v>
      </c>
      <c r="M1188" s="1" t="s">
        <v>1897</v>
      </c>
    </row>
    <row r="1189" customFormat="false" ht="12.75" hidden="false" customHeight="true" outlineLevel="0" collapsed="false">
      <c r="A1189" s="1" t="s">
        <v>3766</v>
      </c>
      <c r="B1189" s="1" t="s">
        <v>2485</v>
      </c>
      <c r="C1189" s="2" t="n">
        <v>700000</v>
      </c>
      <c r="D1189" s="2" t="n">
        <f aca="false">IF((A1189=A1190)*(B1189=B1190),"",SUM(C$2:C1189)-SUM(D$1:D1188))</f>
        <v>700000</v>
      </c>
      <c r="E1189" s="3" t="s">
        <v>15</v>
      </c>
      <c r="F1189" s="4" t="s">
        <v>3679</v>
      </c>
      <c r="G1189" s="5" t="n">
        <v>29</v>
      </c>
      <c r="H1189" s="1" t="s">
        <v>17</v>
      </c>
      <c r="I1189" s="1" t="s">
        <v>18</v>
      </c>
      <c r="J1189" s="1" t="s">
        <v>1530</v>
      </c>
      <c r="K1189" s="1" t="s">
        <v>3771</v>
      </c>
      <c r="L1189" s="1" t="s">
        <v>3769</v>
      </c>
      <c r="M1189" s="1" t="s">
        <v>1190</v>
      </c>
    </row>
    <row r="1190" customFormat="false" ht="12.75" hidden="false" customHeight="true" outlineLevel="0" collapsed="false">
      <c r="A1190" s="1" t="s">
        <v>2951</v>
      </c>
      <c r="B1190" s="1" t="s">
        <v>3772</v>
      </c>
      <c r="C1190" s="2" t="n">
        <v>125000</v>
      </c>
      <c r="D1190" s="2" t="str">
        <f aca="false">IF((A1190=A1191)*(B1190=B1191),"",SUM(C$2:C1190)-SUM(D$1:D1189))</f>
        <v/>
      </c>
      <c r="E1190" s="3" t="s">
        <v>3773</v>
      </c>
      <c r="F1190" s="4" t="s">
        <v>3679</v>
      </c>
      <c r="G1190" s="5" t="n">
        <v>4</v>
      </c>
      <c r="H1190" s="1" t="s">
        <v>17</v>
      </c>
      <c r="I1190" s="1" t="s">
        <v>101</v>
      </c>
      <c r="J1190" s="1" t="s">
        <v>1038</v>
      </c>
      <c r="K1190" s="1" t="s">
        <v>3774</v>
      </c>
      <c r="L1190" s="1" t="s">
        <v>3775</v>
      </c>
      <c r="M1190" s="1" t="s">
        <v>3776</v>
      </c>
    </row>
    <row r="1191" customFormat="false" ht="12.75" hidden="false" customHeight="true" outlineLevel="0" collapsed="false">
      <c r="A1191" s="1" t="s">
        <v>2951</v>
      </c>
      <c r="B1191" s="1" t="s">
        <v>3772</v>
      </c>
      <c r="C1191" s="2" t="n">
        <v>575000</v>
      </c>
      <c r="D1191" s="2" t="n">
        <f aca="false">IF((A1191=A1192)*(B1191=B1192),"",SUM(C$2:C1191)-SUM(D$1:D1190))</f>
        <v>700000</v>
      </c>
      <c r="E1191" s="3" t="s">
        <v>3777</v>
      </c>
      <c r="F1191" s="4" t="s">
        <v>3679</v>
      </c>
      <c r="G1191" s="5" t="n">
        <v>4</v>
      </c>
      <c r="H1191" s="1" t="s">
        <v>176</v>
      </c>
      <c r="I1191" s="1" t="s">
        <v>37</v>
      </c>
      <c r="J1191" s="1" t="s">
        <v>3162</v>
      </c>
      <c r="K1191" s="1" t="s">
        <v>3778</v>
      </c>
      <c r="L1191" s="1" t="s">
        <v>3779</v>
      </c>
      <c r="M1191" s="1" t="s">
        <v>1190</v>
      </c>
    </row>
    <row r="1192" customFormat="false" ht="12.75" hidden="false" customHeight="true" outlineLevel="0" collapsed="false">
      <c r="A1192" s="1" t="s">
        <v>3780</v>
      </c>
      <c r="B1192" s="1" t="s">
        <v>3781</v>
      </c>
      <c r="C1192" s="2" t="n">
        <v>50000</v>
      </c>
      <c r="D1192" s="2" t="str">
        <f aca="false">IF((A1192=A1193)*(B1192=B1193),"",SUM(C$2:C1192)-SUM(D$1:D1191))</f>
        <v/>
      </c>
      <c r="E1192" s="3" t="s">
        <v>15</v>
      </c>
      <c r="F1192" s="4" t="s">
        <v>3679</v>
      </c>
      <c r="G1192" s="5" t="n">
        <v>15</v>
      </c>
      <c r="H1192" s="1" t="s">
        <v>17</v>
      </c>
      <c r="I1192" s="1" t="s">
        <v>58</v>
      </c>
      <c r="J1192" s="1" t="s">
        <v>3782</v>
      </c>
      <c r="K1192" s="1" t="s">
        <v>3783</v>
      </c>
      <c r="L1192" s="1" t="s">
        <v>3784</v>
      </c>
      <c r="M1192" s="1" t="s">
        <v>260</v>
      </c>
    </row>
    <row r="1193" customFormat="false" ht="12.75" hidden="false" customHeight="true" outlineLevel="0" collapsed="false">
      <c r="A1193" s="1" t="s">
        <v>3780</v>
      </c>
      <c r="B1193" s="1" t="s">
        <v>3781</v>
      </c>
      <c r="C1193" s="2" t="n">
        <v>215000</v>
      </c>
      <c r="D1193" s="2" t="str">
        <f aca="false">IF((A1193=A1194)*(B1193=B1194),"",SUM(C$2:C1193)-SUM(D$1:D1192))</f>
        <v/>
      </c>
      <c r="E1193" s="3" t="s">
        <v>15</v>
      </c>
      <c r="F1193" s="4" t="s">
        <v>3679</v>
      </c>
      <c r="G1193" s="5" t="n">
        <v>15</v>
      </c>
      <c r="H1193" s="1" t="s">
        <v>17</v>
      </c>
      <c r="I1193" s="1" t="s">
        <v>37</v>
      </c>
      <c r="J1193" s="1" t="s">
        <v>3785</v>
      </c>
      <c r="K1193" s="1" t="s">
        <v>3786</v>
      </c>
      <c r="L1193" s="1" t="s">
        <v>3787</v>
      </c>
      <c r="M1193" s="1" t="s">
        <v>379</v>
      </c>
    </row>
    <row r="1194" customFormat="false" ht="12.75" hidden="false" customHeight="true" outlineLevel="0" collapsed="false">
      <c r="A1194" s="1" t="s">
        <v>3780</v>
      </c>
      <c r="B1194" s="1" t="s">
        <v>3781</v>
      </c>
      <c r="C1194" s="2" t="n">
        <v>250000</v>
      </c>
      <c r="D1194" s="2" t="n">
        <f aca="false">IF((A1194=A1195)*(B1194=B1195),"",SUM(C$2:C1194)-SUM(D$1:D1193))</f>
        <v>515000</v>
      </c>
      <c r="E1194" s="3" t="s">
        <v>15</v>
      </c>
      <c r="F1194" s="4" t="s">
        <v>3679</v>
      </c>
      <c r="G1194" s="5" t="n">
        <v>15</v>
      </c>
      <c r="H1194" s="1" t="s">
        <v>17</v>
      </c>
      <c r="I1194" s="1" t="s">
        <v>37</v>
      </c>
      <c r="J1194" s="1" t="s">
        <v>3788</v>
      </c>
      <c r="K1194" s="1" t="s">
        <v>3789</v>
      </c>
      <c r="L1194" s="1" t="s">
        <v>3790</v>
      </c>
      <c r="M1194" s="1" t="s">
        <v>760</v>
      </c>
    </row>
    <row r="1195" customFormat="false" ht="12.75" hidden="false" customHeight="true" outlineLevel="0" collapsed="false">
      <c r="A1195" s="1" t="s">
        <v>3791</v>
      </c>
      <c r="B1195" s="1" t="s">
        <v>3792</v>
      </c>
      <c r="C1195" s="2" t="n">
        <v>750000</v>
      </c>
      <c r="D1195" s="2" t="str">
        <f aca="false">IF((A1195=A1196)*(B1195=B1196),"",SUM(C$2:C1195)-SUM(D$1:D1194))</f>
        <v/>
      </c>
      <c r="E1195" s="3" t="s">
        <v>15</v>
      </c>
      <c r="F1195" s="4" t="s">
        <v>3679</v>
      </c>
      <c r="G1195" s="5" t="n">
        <v>18</v>
      </c>
      <c r="H1195" s="1" t="s">
        <v>176</v>
      </c>
      <c r="I1195" s="1" t="s">
        <v>37</v>
      </c>
      <c r="J1195" s="1" t="s">
        <v>3793</v>
      </c>
      <c r="K1195" s="1" t="s">
        <v>1219</v>
      </c>
      <c r="L1195" s="1" t="s">
        <v>943</v>
      </c>
      <c r="M1195" s="1" t="s">
        <v>508</v>
      </c>
    </row>
    <row r="1196" customFormat="false" ht="12.75" hidden="false" customHeight="true" outlineLevel="0" collapsed="false">
      <c r="A1196" s="1" t="s">
        <v>3791</v>
      </c>
      <c r="B1196" s="1" t="s">
        <v>3792</v>
      </c>
      <c r="C1196" s="2" t="n">
        <v>200000</v>
      </c>
      <c r="D1196" s="2" t="str">
        <f aca="false">IF((A1196=A1197)*(B1196=B1197),"",SUM(C$2:C1196)-SUM(D$1:D1195))</f>
        <v/>
      </c>
      <c r="E1196" s="3" t="s">
        <v>15</v>
      </c>
      <c r="F1196" s="4" t="s">
        <v>3679</v>
      </c>
      <c r="G1196" s="5" t="n">
        <v>18</v>
      </c>
      <c r="H1196" s="1" t="s">
        <v>17</v>
      </c>
      <c r="I1196" s="1" t="s">
        <v>58</v>
      </c>
      <c r="J1196" s="1" t="s">
        <v>3794</v>
      </c>
      <c r="K1196" s="1" t="s">
        <v>3795</v>
      </c>
      <c r="L1196" s="1" t="s">
        <v>3769</v>
      </c>
      <c r="M1196" s="1" t="s">
        <v>1634</v>
      </c>
    </row>
    <row r="1197" customFormat="false" ht="12.75" hidden="false" customHeight="true" outlineLevel="0" collapsed="false">
      <c r="A1197" s="1" t="s">
        <v>3791</v>
      </c>
      <c r="B1197" s="1" t="s">
        <v>3792</v>
      </c>
      <c r="C1197" s="2" t="n">
        <v>200000</v>
      </c>
      <c r="D1197" s="2" t="n">
        <f aca="false">IF((A1197=A1198)*(B1197=B1198),"",SUM(C$2:C1197)-SUM(D$1:D1196))</f>
        <v>1150000</v>
      </c>
      <c r="E1197" s="3" t="s">
        <v>15</v>
      </c>
      <c r="F1197" s="4" t="s">
        <v>3679</v>
      </c>
      <c r="G1197" s="5" t="n">
        <v>18</v>
      </c>
      <c r="H1197" s="1" t="s">
        <v>17</v>
      </c>
      <c r="I1197" s="1" t="s">
        <v>58</v>
      </c>
      <c r="J1197" s="1" t="s">
        <v>1741</v>
      </c>
      <c r="K1197" s="1" t="s">
        <v>3768</v>
      </c>
      <c r="L1197" s="1" t="s">
        <v>3769</v>
      </c>
      <c r="M1197" s="1" t="s">
        <v>1634</v>
      </c>
    </row>
    <row r="1198" customFormat="false" ht="12.75" hidden="false" customHeight="true" outlineLevel="0" collapsed="false">
      <c r="A1198" s="1" t="s">
        <v>1642</v>
      </c>
      <c r="B1198" s="1" t="s">
        <v>3796</v>
      </c>
      <c r="C1198" s="2" t="n">
        <v>700000</v>
      </c>
      <c r="D1198" s="2" t="str">
        <f aca="false">IF((A1198=A1199)*(B1198=B1199),"",SUM(C$2:C1198)-SUM(D$1:D1197))</f>
        <v/>
      </c>
      <c r="E1198" s="3" t="s">
        <v>15</v>
      </c>
      <c r="F1198" s="4" t="s">
        <v>3679</v>
      </c>
      <c r="G1198" s="5" t="n">
        <v>30</v>
      </c>
      <c r="H1198" s="1" t="s">
        <v>176</v>
      </c>
      <c r="I1198" s="1" t="s">
        <v>37</v>
      </c>
      <c r="J1198" s="1" t="s">
        <v>3797</v>
      </c>
      <c r="K1198" s="1" t="s">
        <v>3798</v>
      </c>
      <c r="L1198" s="1" t="s">
        <v>3799</v>
      </c>
      <c r="M1198" s="1" t="s">
        <v>1645</v>
      </c>
    </row>
    <row r="1199" customFormat="false" ht="12.75" hidden="false" customHeight="true" outlineLevel="0" collapsed="false">
      <c r="A1199" s="1" t="s">
        <v>1642</v>
      </c>
      <c r="B1199" s="1" t="s">
        <v>3796</v>
      </c>
      <c r="C1199" s="2" t="n">
        <v>750000</v>
      </c>
      <c r="D1199" s="2" t="str">
        <f aca="false">IF((A1199=A1200)*(B1199=B1200),"",SUM(C$2:C1199)-SUM(D$1:D1198))</f>
        <v/>
      </c>
      <c r="E1199" s="3" t="s">
        <v>15</v>
      </c>
      <c r="F1199" s="4" t="s">
        <v>3679</v>
      </c>
      <c r="G1199" s="5" t="n">
        <v>30</v>
      </c>
      <c r="H1199" s="1" t="s">
        <v>176</v>
      </c>
      <c r="I1199" s="1" t="s">
        <v>37</v>
      </c>
      <c r="J1199" s="1" t="s">
        <v>3793</v>
      </c>
      <c r="K1199" s="1" t="s">
        <v>1219</v>
      </c>
      <c r="L1199" s="1" t="s">
        <v>943</v>
      </c>
      <c r="M1199" s="1" t="s">
        <v>3247</v>
      </c>
    </row>
    <row r="1200" customFormat="false" ht="12.75" hidden="false" customHeight="true" outlineLevel="0" collapsed="false">
      <c r="A1200" s="1" t="s">
        <v>1642</v>
      </c>
      <c r="B1200" s="1" t="s">
        <v>3796</v>
      </c>
      <c r="C1200" s="2" t="n">
        <v>200000</v>
      </c>
      <c r="D1200" s="2" t="n">
        <f aca="false">IF((A1200=A1201)*(B1200=B1201),"",SUM(C$2:C1200)-SUM(D$1:D1199))</f>
        <v>1650000</v>
      </c>
      <c r="E1200" s="3" t="s">
        <v>15</v>
      </c>
      <c r="F1200" s="4" t="s">
        <v>3679</v>
      </c>
      <c r="G1200" s="5" t="n">
        <v>30</v>
      </c>
      <c r="H1200" s="1" t="s">
        <v>17</v>
      </c>
      <c r="I1200" s="1" t="s">
        <v>18</v>
      </c>
      <c r="J1200" s="1" t="s">
        <v>3800</v>
      </c>
      <c r="K1200" s="1" t="s">
        <v>3801</v>
      </c>
      <c r="L1200" s="1" t="s">
        <v>3799</v>
      </c>
      <c r="M1200" s="1" t="s">
        <v>1661</v>
      </c>
    </row>
    <row r="1201" customFormat="false" ht="12.75" hidden="false" customHeight="true" outlineLevel="0" collapsed="false">
      <c r="A1201" s="1" t="s">
        <v>3802</v>
      </c>
      <c r="B1201" s="1" t="s">
        <v>431</v>
      </c>
      <c r="C1201" s="2" t="n">
        <v>125000</v>
      </c>
      <c r="D1201" s="2" t="n">
        <f aca="false">IF((A1201=A1202)*(B1201=B1202),"",SUM(C$2:C1201)-SUM(D$1:D1200))</f>
        <v>125000</v>
      </c>
      <c r="E1201" s="3" t="s">
        <v>47</v>
      </c>
      <c r="F1201" s="4" t="s">
        <v>3679</v>
      </c>
      <c r="G1201" s="5" t="n">
        <v>3</v>
      </c>
      <c r="H1201" s="1" t="s">
        <v>17</v>
      </c>
      <c r="I1201" s="1" t="s">
        <v>101</v>
      </c>
      <c r="J1201" s="1" t="s">
        <v>28</v>
      </c>
      <c r="K1201" s="1" t="s">
        <v>3774</v>
      </c>
      <c r="L1201" s="1" t="s">
        <v>3775</v>
      </c>
      <c r="M1201" s="1" t="s">
        <v>1323</v>
      </c>
    </row>
    <row r="1202" customFormat="false" ht="12.75" hidden="false" customHeight="true" outlineLevel="0" collapsed="false">
      <c r="A1202" s="1" t="s">
        <v>3803</v>
      </c>
      <c r="B1202" s="1" t="s">
        <v>3804</v>
      </c>
      <c r="C1202" s="2" t="n">
        <v>50000</v>
      </c>
      <c r="D1202" s="2" t="str">
        <f aca="false">IF((A1202=A1203)*(B1202=B1203),"",SUM(C$2:C1202)-SUM(D$1:D1201))</f>
        <v/>
      </c>
      <c r="E1202" s="3" t="s">
        <v>15</v>
      </c>
      <c r="F1202" s="4" t="s">
        <v>3679</v>
      </c>
      <c r="G1202" s="5" t="n">
        <v>22</v>
      </c>
      <c r="H1202" s="1" t="s">
        <v>176</v>
      </c>
      <c r="I1202" s="1" t="s">
        <v>37</v>
      </c>
      <c r="J1202" s="1" t="s">
        <v>3805</v>
      </c>
      <c r="K1202" s="1" t="s">
        <v>3806</v>
      </c>
      <c r="L1202" s="1" t="s">
        <v>3720</v>
      </c>
      <c r="M1202" s="1" t="s">
        <v>594</v>
      </c>
    </row>
    <row r="1203" customFormat="false" ht="12.75" hidden="false" customHeight="true" outlineLevel="0" collapsed="false">
      <c r="A1203" s="1" t="s">
        <v>3803</v>
      </c>
      <c r="B1203" s="1" t="s">
        <v>3804</v>
      </c>
      <c r="C1203" s="2" t="n">
        <v>200000</v>
      </c>
      <c r="D1203" s="2" t="str">
        <f aca="false">IF((A1203=A1204)*(B1203=B1204),"",SUM(C$2:C1203)-SUM(D$1:D1202))</f>
        <v/>
      </c>
      <c r="E1203" s="3" t="s">
        <v>15</v>
      </c>
      <c r="F1203" s="4" t="s">
        <v>3679</v>
      </c>
      <c r="G1203" s="5" t="n">
        <v>22</v>
      </c>
      <c r="H1203" s="1" t="s">
        <v>17</v>
      </c>
      <c r="I1203" s="1" t="s">
        <v>37</v>
      </c>
      <c r="J1203" s="1" t="s">
        <v>2877</v>
      </c>
      <c r="K1203" s="1" t="s">
        <v>1889</v>
      </c>
      <c r="L1203" s="1" t="s">
        <v>3807</v>
      </c>
      <c r="M1203" s="1" t="s">
        <v>2230</v>
      </c>
    </row>
    <row r="1204" customFormat="false" ht="12.75" hidden="false" customHeight="true" outlineLevel="0" collapsed="false">
      <c r="A1204" s="1" t="s">
        <v>3803</v>
      </c>
      <c r="B1204" s="1" t="s">
        <v>3804</v>
      </c>
      <c r="C1204" s="2" t="n">
        <v>1000000</v>
      </c>
      <c r="D1204" s="2" t="n">
        <f aca="false">IF((A1204=A1205)*(B1204=B1205),"",SUM(C$2:C1204)-SUM(D$1:D1203))</f>
        <v>1250000</v>
      </c>
      <c r="E1204" s="3" t="s">
        <v>15</v>
      </c>
      <c r="F1204" s="4" t="s">
        <v>3679</v>
      </c>
      <c r="G1204" s="5" t="n">
        <v>22</v>
      </c>
      <c r="H1204" s="1" t="s">
        <v>176</v>
      </c>
      <c r="I1204" s="1" t="s">
        <v>37</v>
      </c>
      <c r="J1204" s="1" t="s">
        <v>3808</v>
      </c>
      <c r="K1204" s="1" t="s">
        <v>3809</v>
      </c>
      <c r="L1204" s="1" t="s">
        <v>3810</v>
      </c>
      <c r="M1204" s="1" t="s">
        <v>2230</v>
      </c>
    </row>
    <row r="1205" customFormat="false" ht="12.75" hidden="false" customHeight="true" outlineLevel="0" collapsed="false">
      <c r="A1205" s="1" t="s">
        <v>3811</v>
      </c>
      <c r="B1205" s="1" t="s">
        <v>3812</v>
      </c>
      <c r="C1205" s="2" t="n">
        <v>600000</v>
      </c>
      <c r="D1205" s="2" t="n">
        <f aca="false">IF((A1205=A1206)*(B1205=B1206),"",SUM(C$2:C1205)-SUM(D$1:D1204))</f>
        <v>600000</v>
      </c>
      <c r="E1205" s="3" t="s">
        <v>2333</v>
      </c>
      <c r="F1205" s="4" t="s">
        <v>3679</v>
      </c>
      <c r="G1205" s="5" t="n">
        <v>19</v>
      </c>
      <c r="H1205" s="1" t="s">
        <v>176</v>
      </c>
      <c r="I1205" s="1" t="s">
        <v>37</v>
      </c>
      <c r="J1205" s="1" t="s">
        <v>3813</v>
      </c>
      <c r="K1205" s="1" t="s">
        <v>3814</v>
      </c>
      <c r="L1205" s="1" t="s">
        <v>3815</v>
      </c>
      <c r="M1205" s="1" t="s">
        <v>615</v>
      </c>
    </row>
    <row r="1206" customFormat="false" ht="12.75" hidden="false" customHeight="true" outlineLevel="0" collapsed="false">
      <c r="A1206" s="1" t="s">
        <v>3816</v>
      </c>
      <c r="B1206" s="1" t="s">
        <v>3817</v>
      </c>
      <c r="C1206" s="2" t="n">
        <v>500000</v>
      </c>
      <c r="D1206" s="2" t="str">
        <f aca="false">IF((A1206=A1207)*(B1206=B1207),"",SUM(C$2:C1206)-SUM(D$1:D1205))</f>
        <v/>
      </c>
      <c r="E1206" s="3" t="s">
        <v>15</v>
      </c>
      <c r="F1206" s="4" t="s">
        <v>3679</v>
      </c>
      <c r="G1206" s="5" t="n">
        <v>27</v>
      </c>
      <c r="H1206" s="1" t="s">
        <v>17</v>
      </c>
      <c r="I1206" s="1" t="s">
        <v>37</v>
      </c>
      <c r="J1206" s="1" t="s">
        <v>3818</v>
      </c>
      <c r="K1206" s="1" t="s">
        <v>3819</v>
      </c>
      <c r="L1206" s="1" t="s">
        <v>3820</v>
      </c>
      <c r="M1206" s="1" t="s">
        <v>414</v>
      </c>
    </row>
    <row r="1207" customFormat="false" ht="12.75" hidden="false" customHeight="true" outlineLevel="0" collapsed="false">
      <c r="A1207" s="1" t="s">
        <v>3816</v>
      </c>
      <c r="B1207" s="1" t="s">
        <v>3817</v>
      </c>
      <c r="C1207" s="2" t="n">
        <v>550000</v>
      </c>
      <c r="D1207" s="2" t="str">
        <f aca="false">IF((A1207=A1208)*(B1207=B1208),"",SUM(C$2:C1207)-SUM(D$1:D1206))</f>
        <v/>
      </c>
      <c r="E1207" s="3" t="s">
        <v>15</v>
      </c>
      <c r="F1207" s="4" t="s">
        <v>3679</v>
      </c>
      <c r="G1207" s="5" t="n">
        <v>27</v>
      </c>
      <c r="H1207" s="1" t="s">
        <v>17</v>
      </c>
      <c r="I1207" s="1" t="s">
        <v>37</v>
      </c>
      <c r="J1207" s="1" t="s">
        <v>3821</v>
      </c>
      <c r="K1207" s="1" t="s">
        <v>3822</v>
      </c>
      <c r="L1207" s="1" t="s">
        <v>3823</v>
      </c>
      <c r="M1207" s="1" t="s">
        <v>603</v>
      </c>
    </row>
    <row r="1208" customFormat="false" ht="12.75" hidden="false" customHeight="true" outlineLevel="0" collapsed="false">
      <c r="A1208" s="1" t="s">
        <v>3816</v>
      </c>
      <c r="B1208" s="1" t="s">
        <v>3817</v>
      </c>
      <c r="C1208" s="2" t="n">
        <v>1000000</v>
      </c>
      <c r="D1208" s="2" t="n">
        <f aca="false">IF((A1208=A1209)*(B1208=B1209),"",SUM(C$2:C1208)-SUM(D$1:D1207))</f>
        <v>2050000</v>
      </c>
      <c r="E1208" s="3" t="s">
        <v>15</v>
      </c>
      <c r="F1208" s="4" t="s">
        <v>3679</v>
      </c>
      <c r="G1208" s="5" t="n">
        <v>27</v>
      </c>
      <c r="H1208" s="1" t="s">
        <v>53</v>
      </c>
      <c r="I1208" s="1" t="s">
        <v>18</v>
      </c>
      <c r="J1208" s="1" t="s">
        <v>3824</v>
      </c>
      <c r="K1208" s="1" t="s">
        <v>3825</v>
      </c>
      <c r="L1208" s="1" t="s">
        <v>3826</v>
      </c>
      <c r="M1208" s="1" t="s">
        <v>3827</v>
      </c>
    </row>
    <row r="1209" customFormat="false" ht="12.75" hidden="false" customHeight="true" outlineLevel="0" collapsed="false">
      <c r="A1209" s="1" t="s">
        <v>3828</v>
      </c>
      <c r="B1209" s="1" t="s">
        <v>1174</v>
      </c>
      <c r="C1209" s="2" t="n">
        <v>100000</v>
      </c>
      <c r="D1209" s="2" t="n">
        <f aca="false">IF((A1209=A1210)*(B1209=B1210),"",SUM(C$2:C1209)-SUM(D$1:D1208))</f>
        <v>100000</v>
      </c>
      <c r="E1209" s="3" t="s">
        <v>3829</v>
      </c>
      <c r="F1209" s="4" t="s">
        <v>3679</v>
      </c>
      <c r="G1209" s="5" t="n">
        <v>14</v>
      </c>
      <c r="H1209" s="1" t="s">
        <v>17</v>
      </c>
      <c r="I1209" s="1" t="s">
        <v>37</v>
      </c>
      <c r="J1209" s="1" t="s">
        <v>2098</v>
      </c>
      <c r="K1209" s="1" t="s">
        <v>3830</v>
      </c>
      <c r="L1209" s="1" t="s">
        <v>3831</v>
      </c>
      <c r="M1209" s="1" t="s">
        <v>2662</v>
      </c>
    </row>
    <row r="1210" customFormat="false" ht="12.75" hidden="false" customHeight="true" outlineLevel="0" collapsed="false">
      <c r="A1210" s="1" t="s">
        <v>3832</v>
      </c>
      <c r="B1210" s="1" t="s">
        <v>3833</v>
      </c>
      <c r="C1210" s="2" t="n">
        <v>235000</v>
      </c>
      <c r="D1210" s="2" t="str">
        <f aca="false">IF((A1210=A1211)*(B1210=B1211),"",SUM(C$2:C1210)-SUM(D$1:D1209))</f>
        <v/>
      </c>
      <c r="E1210" s="3" t="s">
        <v>2333</v>
      </c>
      <c r="F1210" s="4" t="s">
        <v>3679</v>
      </c>
      <c r="G1210" s="5" t="n">
        <v>2</v>
      </c>
      <c r="H1210" s="1" t="s">
        <v>17</v>
      </c>
      <c r="I1210" s="1" t="s">
        <v>58</v>
      </c>
      <c r="J1210" s="1" t="s">
        <v>3265</v>
      </c>
      <c r="K1210" s="1" t="s">
        <v>3834</v>
      </c>
      <c r="L1210" s="1" t="s">
        <v>3769</v>
      </c>
      <c r="M1210" s="1" t="s">
        <v>2480</v>
      </c>
    </row>
    <row r="1211" customFormat="false" ht="12.75" hidden="false" customHeight="true" outlineLevel="0" collapsed="false">
      <c r="A1211" s="1" t="s">
        <v>3832</v>
      </c>
      <c r="B1211" s="1" t="s">
        <v>3833</v>
      </c>
      <c r="C1211" s="2" t="n">
        <v>235000</v>
      </c>
      <c r="D1211" s="2" t="n">
        <f aca="false">IF((A1211=A1212)*(B1211=B1212),"",SUM(C$2:C1211)-SUM(D$1:D1210))</f>
        <v>470000</v>
      </c>
      <c r="E1211" s="3" t="s">
        <v>2333</v>
      </c>
      <c r="F1211" s="4" t="s">
        <v>3679</v>
      </c>
      <c r="G1211" s="5" t="n">
        <v>2</v>
      </c>
      <c r="H1211" s="1" t="s">
        <v>17</v>
      </c>
      <c r="I1211" s="1" t="s">
        <v>58</v>
      </c>
      <c r="J1211" s="1" t="s">
        <v>3265</v>
      </c>
      <c r="K1211" s="1" t="s">
        <v>3834</v>
      </c>
      <c r="L1211" s="1" t="s">
        <v>3769</v>
      </c>
      <c r="M1211" s="1" t="s">
        <v>2480</v>
      </c>
    </row>
    <row r="1212" customFormat="false" ht="12.75" hidden="false" customHeight="true" outlineLevel="0" collapsed="false">
      <c r="A1212" s="1" t="s">
        <v>3835</v>
      </c>
      <c r="B1212" s="1" t="s">
        <v>3836</v>
      </c>
      <c r="C1212" s="2" t="n">
        <v>200000</v>
      </c>
      <c r="D1212" s="2" t="n">
        <f aca="false">IF((A1212=A1213)*(B1212=B1213),"",SUM(C$2:C1212)-SUM(D$1:D1211))</f>
        <v>200000</v>
      </c>
      <c r="E1212" s="3" t="s">
        <v>15</v>
      </c>
      <c r="F1212" s="4" t="s">
        <v>3679</v>
      </c>
      <c r="G1212" s="5" t="n">
        <v>16</v>
      </c>
      <c r="H1212" s="1" t="s">
        <v>17</v>
      </c>
      <c r="I1212" s="1" t="s">
        <v>18</v>
      </c>
      <c r="J1212" s="1" t="s">
        <v>1839</v>
      </c>
      <c r="K1212" s="1" t="s">
        <v>3837</v>
      </c>
      <c r="L1212" s="1" t="s">
        <v>3724</v>
      </c>
      <c r="M1212" s="1" t="s">
        <v>276</v>
      </c>
    </row>
    <row r="1213" customFormat="false" ht="12.75" hidden="false" customHeight="true" outlineLevel="0" collapsed="false">
      <c r="A1213" s="1" t="s">
        <v>3838</v>
      </c>
      <c r="B1213" s="1" t="s">
        <v>3839</v>
      </c>
      <c r="C1213" s="2" t="n">
        <v>235000</v>
      </c>
      <c r="D1213" s="2" t="str">
        <f aca="false">IF((A1213=A1214)*(B1213=B1214),"",SUM(C$2:C1213)-SUM(D$1:D1212))</f>
        <v/>
      </c>
      <c r="E1213" s="3" t="s">
        <v>15</v>
      </c>
      <c r="F1213" s="4" t="s">
        <v>3679</v>
      </c>
      <c r="G1213" s="5" t="n">
        <v>23</v>
      </c>
      <c r="H1213" s="1" t="s">
        <v>17</v>
      </c>
      <c r="I1213" s="1" t="s">
        <v>18</v>
      </c>
      <c r="J1213" s="1" t="s">
        <v>3840</v>
      </c>
      <c r="K1213" s="1" t="s">
        <v>3841</v>
      </c>
      <c r="L1213" s="1" t="s">
        <v>3842</v>
      </c>
      <c r="M1213" s="1" t="s">
        <v>3843</v>
      </c>
    </row>
    <row r="1214" customFormat="false" ht="12.75" hidden="false" customHeight="true" outlineLevel="0" collapsed="false">
      <c r="A1214" s="1" t="s">
        <v>3838</v>
      </c>
      <c r="B1214" s="1" t="s">
        <v>3839</v>
      </c>
      <c r="C1214" s="2" t="n">
        <v>300000</v>
      </c>
      <c r="D1214" s="2" t="str">
        <f aca="false">IF((A1214=A1215)*(B1214=B1215),"",SUM(C$2:C1214)-SUM(D$1:D1213))</f>
        <v/>
      </c>
      <c r="E1214" s="3" t="s">
        <v>15</v>
      </c>
      <c r="F1214" s="4" t="s">
        <v>3679</v>
      </c>
      <c r="G1214" s="5" t="n">
        <v>23</v>
      </c>
      <c r="H1214" s="1" t="s">
        <v>17</v>
      </c>
      <c r="I1214" s="1" t="s">
        <v>18</v>
      </c>
      <c r="J1214" s="1" t="s">
        <v>3844</v>
      </c>
      <c r="K1214" s="1" t="s">
        <v>3845</v>
      </c>
      <c r="L1214" s="1" t="s">
        <v>3846</v>
      </c>
      <c r="M1214" s="1" t="s">
        <v>1112</v>
      </c>
    </row>
    <row r="1215" customFormat="false" ht="12.75" hidden="false" customHeight="true" outlineLevel="0" collapsed="false">
      <c r="A1215" s="1" t="s">
        <v>3838</v>
      </c>
      <c r="B1215" s="1" t="s">
        <v>3839</v>
      </c>
      <c r="C1215" s="2" t="n">
        <v>300000</v>
      </c>
      <c r="D1215" s="2" t="n">
        <f aca="false">IF((A1215=A1216)*(B1215=B1216),"",SUM(C$2:C1215)-SUM(D$1:D1214))</f>
        <v>835000</v>
      </c>
      <c r="E1215" s="3" t="s">
        <v>15</v>
      </c>
      <c r="F1215" s="4" t="s">
        <v>3679</v>
      </c>
      <c r="G1215" s="5" t="n">
        <v>23</v>
      </c>
      <c r="H1215" s="1" t="s">
        <v>17</v>
      </c>
      <c r="I1215" s="1" t="s">
        <v>18</v>
      </c>
      <c r="J1215" s="1" t="s">
        <v>3847</v>
      </c>
      <c r="K1215" s="1" t="s">
        <v>3848</v>
      </c>
      <c r="L1215" s="1" t="s">
        <v>3849</v>
      </c>
      <c r="M1215" s="1" t="s">
        <v>1592</v>
      </c>
    </row>
    <row r="1216" customFormat="false" ht="12.75" hidden="false" customHeight="true" outlineLevel="0" collapsed="false">
      <c r="A1216" s="1" t="s">
        <v>3850</v>
      </c>
      <c r="B1216" s="1" t="s">
        <v>3851</v>
      </c>
      <c r="C1216" s="2" t="n">
        <v>200000</v>
      </c>
      <c r="D1216" s="2" t="str">
        <f aca="false">IF((A1216=A1217)*(B1216=B1217),"",SUM(C$2:C1216)-SUM(D$1:D1215))</f>
        <v/>
      </c>
      <c r="E1216" s="3" t="s">
        <v>47</v>
      </c>
      <c r="F1216" s="4" t="s">
        <v>3679</v>
      </c>
      <c r="G1216" s="5" t="n">
        <v>32</v>
      </c>
      <c r="H1216" s="1" t="s">
        <v>17</v>
      </c>
      <c r="I1216" s="1" t="s">
        <v>18</v>
      </c>
      <c r="J1216" s="1" t="s">
        <v>1892</v>
      </c>
      <c r="K1216" s="1" t="s">
        <v>3801</v>
      </c>
      <c r="L1216" s="1" t="s">
        <v>3799</v>
      </c>
      <c r="M1216" s="1" t="s">
        <v>847</v>
      </c>
    </row>
    <row r="1217" customFormat="false" ht="12.75" hidden="false" customHeight="true" outlineLevel="0" collapsed="false">
      <c r="A1217" s="1" t="s">
        <v>3850</v>
      </c>
      <c r="B1217" s="1" t="s">
        <v>3851</v>
      </c>
      <c r="C1217" s="2" t="n">
        <v>400000</v>
      </c>
      <c r="D1217" s="2" t="n">
        <f aca="false">IF((A1217=A1218)*(B1217=B1218),"",SUM(C$2:C1217)-SUM(D$1:D1216))</f>
        <v>600000</v>
      </c>
      <c r="E1217" s="3" t="s">
        <v>47</v>
      </c>
      <c r="F1217" s="4" t="s">
        <v>3679</v>
      </c>
      <c r="G1217" s="5" t="n">
        <v>32</v>
      </c>
      <c r="H1217" s="1" t="s">
        <v>17</v>
      </c>
      <c r="I1217" s="1" t="s">
        <v>37</v>
      </c>
      <c r="J1217" s="1" t="s">
        <v>3852</v>
      </c>
      <c r="K1217" s="1" t="s">
        <v>464</v>
      </c>
      <c r="L1217" s="1" t="s">
        <v>3853</v>
      </c>
      <c r="M1217" s="1" t="s">
        <v>1186</v>
      </c>
    </row>
    <row r="1218" customFormat="false" ht="12.75" hidden="false" customHeight="true" outlineLevel="0" collapsed="false">
      <c r="A1218" s="1" t="s">
        <v>2814</v>
      </c>
      <c r="B1218" s="1" t="s">
        <v>3854</v>
      </c>
      <c r="C1218" s="2" t="n">
        <v>100000</v>
      </c>
      <c r="D1218" s="2" t="str">
        <f aca="false">IF((A1218=A1219)*(B1218=B1219),"",SUM(C$2:C1218)-SUM(D$1:D1217))</f>
        <v/>
      </c>
      <c r="E1218" s="3" t="s">
        <v>47</v>
      </c>
      <c r="F1218" s="4" t="s">
        <v>3679</v>
      </c>
      <c r="G1218" s="5" t="n">
        <v>21</v>
      </c>
      <c r="H1218" s="1" t="s">
        <v>17</v>
      </c>
      <c r="I1218" s="1" t="s">
        <v>18</v>
      </c>
      <c r="J1218" s="1" t="s">
        <v>3855</v>
      </c>
      <c r="K1218" s="1" t="s">
        <v>3695</v>
      </c>
      <c r="L1218" s="1" t="s">
        <v>3696</v>
      </c>
      <c r="M1218" s="1" t="s">
        <v>2564</v>
      </c>
    </row>
    <row r="1219" customFormat="false" ht="12.75" hidden="false" customHeight="true" outlineLevel="0" collapsed="false">
      <c r="A1219" s="1" t="s">
        <v>2814</v>
      </c>
      <c r="B1219" s="1" t="s">
        <v>3854</v>
      </c>
      <c r="C1219" s="2" t="n">
        <v>150000</v>
      </c>
      <c r="D1219" s="2" t="str">
        <f aca="false">IF((A1219=A1220)*(B1219=B1220),"",SUM(C$2:C1219)-SUM(D$1:D1218))</f>
        <v/>
      </c>
      <c r="E1219" s="3" t="s">
        <v>47</v>
      </c>
      <c r="F1219" s="4" t="s">
        <v>3679</v>
      </c>
      <c r="G1219" s="5" t="n">
        <v>21</v>
      </c>
      <c r="H1219" s="1" t="s">
        <v>17</v>
      </c>
      <c r="I1219" s="1" t="s">
        <v>37</v>
      </c>
      <c r="J1219" s="1" t="s">
        <v>3856</v>
      </c>
      <c r="K1219" s="1" t="s">
        <v>3857</v>
      </c>
      <c r="L1219" s="1" t="s">
        <v>3858</v>
      </c>
      <c r="M1219" s="1" t="s">
        <v>3859</v>
      </c>
    </row>
    <row r="1220" customFormat="false" ht="12.75" hidden="false" customHeight="true" outlineLevel="0" collapsed="false">
      <c r="A1220" s="1" t="s">
        <v>2814</v>
      </c>
      <c r="B1220" s="1" t="s">
        <v>3854</v>
      </c>
      <c r="C1220" s="2" t="n">
        <v>500000</v>
      </c>
      <c r="D1220" s="2" t="n">
        <f aca="false">IF((A1220=A1221)*(B1220=B1221),"",SUM(C$2:C1220)-SUM(D$1:D1219))</f>
        <v>750000</v>
      </c>
      <c r="E1220" s="3" t="s">
        <v>47</v>
      </c>
      <c r="F1220" s="4" t="s">
        <v>3679</v>
      </c>
      <c r="G1220" s="5" t="n">
        <v>21</v>
      </c>
      <c r="H1220" s="1" t="s">
        <v>17</v>
      </c>
      <c r="I1220" s="1" t="s">
        <v>37</v>
      </c>
      <c r="J1220" s="1" t="s">
        <v>3860</v>
      </c>
      <c r="K1220" s="1" t="s">
        <v>1920</v>
      </c>
      <c r="L1220" s="1" t="s">
        <v>3758</v>
      </c>
      <c r="M1220" s="1" t="s">
        <v>36</v>
      </c>
    </row>
    <row r="1221" customFormat="false" ht="12.75" hidden="false" customHeight="true" outlineLevel="0" collapsed="false">
      <c r="A1221" s="1" t="s">
        <v>2911</v>
      </c>
      <c r="B1221" s="1" t="s">
        <v>3861</v>
      </c>
      <c r="C1221" s="2" t="n">
        <v>175000</v>
      </c>
      <c r="D1221" s="2" t="str">
        <f aca="false">IF((A1221=A1222)*(B1221=B1222),"",SUM(C$2:C1221)-SUM(D$1:D1220))</f>
        <v/>
      </c>
      <c r="E1221" s="3" t="s">
        <v>47</v>
      </c>
      <c r="F1221" s="4" t="s">
        <v>3862</v>
      </c>
      <c r="G1221" s="5" t="n">
        <v>1</v>
      </c>
      <c r="H1221" s="1" t="s">
        <v>17</v>
      </c>
      <c r="I1221" s="1" t="s">
        <v>18</v>
      </c>
      <c r="J1221" s="1" t="s">
        <v>3863</v>
      </c>
      <c r="K1221" s="1" t="s">
        <v>3864</v>
      </c>
      <c r="L1221" s="1" t="s">
        <v>3864</v>
      </c>
      <c r="M1221" s="1" t="s">
        <v>1044</v>
      </c>
    </row>
    <row r="1222" customFormat="false" ht="12.75" hidden="false" customHeight="true" outlineLevel="0" collapsed="false">
      <c r="A1222" s="1" t="s">
        <v>2911</v>
      </c>
      <c r="B1222" s="1" t="s">
        <v>3861</v>
      </c>
      <c r="C1222" s="2" t="n">
        <v>250000</v>
      </c>
      <c r="D1222" s="2" t="n">
        <f aca="false">IF((A1222=A1223)*(B1222=B1223),"",SUM(C$2:C1222)-SUM(D$1:D1221))</f>
        <v>425000</v>
      </c>
      <c r="E1222" s="3" t="s">
        <v>47</v>
      </c>
      <c r="F1222" s="4" t="s">
        <v>3862</v>
      </c>
      <c r="G1222" s="5" t="n">
        <v>1</v>
      </c>
      <c r="H1222" s="1" t="s">
        <v>17</v>
      </c>
      <c r="I1222" s="1" t="s">
        <v>18</v>
      </c>
      <c r="J1222" s="1" t="s">
        <v>3865</v>
      </c>
      <c r="K1222" s="1" t="s">
        <v>3866</v>
      </c>
      <c r="L1222" s="1" t="s">
        <v>3866</v>
      </c>
      <c r="M1222" s="1" t="s">
        <v>591</v>
      </c>
    </row>
    <row r="1223" customFormat="false" ht="12.75" hidden="false" customHeight="true" outlineLevel="0" collapsed="false">
      <c r="A1223" s="1" t="s">
        <v>3867</v>
      </c>
      <c r="B1223" s="1" t="s">
        <v>2211</v>
      </c>
      <c r="C1223" s="2" t="n">
        <v>150000</v>
      </c>
      <c r="D1223" s="2" t="str">
        <f aca="false">IF((A1223=A1224)*(B1223=B1224),"",SUM(C$2:C1223)-SUM(D$1:D1222))</f>
        <v/>
      </c>
      <c r="E1223" s="3" t="s">
        <v>47</v>
      </c>
      <c r="F1223" s="4" t="s">
        <v>3862</v>
      </c>
      <c r="G1223" s="5" t="n">
        <v>3</v>
      </c>
      <c r="H1223" s="1" t="s">
        <v>17</v>
      </c>
      <c r="I1223" s="1" t="s">
        <v>101</v>
      </c>
      <c r="J1223" s="1" t="s">
        <v>3868</v>
      </c>
      <c r="K1223" s="1" t="s">
        <v>3869</v>
      </c>
      <c r="L1223" s="1" t="s">
        <v>3870</v>
      </c>
      <c r="M1223" s="1" t="s">
        <v>160</v>
      </c>
    </row>
    <row r="1224" customFormat="false" ht="12.75" hidden="false" customHeight="true" outlineLevel="0" collapsed="false">
      <c r="A1224" s="1" t="s">
        <v>3867</v>
      </c>
      <c r="B1224" s="1" t="s">
        <v>2211</v>
      </c>
      <c r="C1224" s="2" t="n">
        <v>450000</v>
      </c>
      <c r="D1224" s="2" t="str">
        <f aca="false">IF((A1224=A1225)*(B1224=B1225),"",SUM(C$2:C1224)-SUM(D$1:D1223))</f>
        <v/>
      </c>
      <c r="E1224" s="3" t="s">
        <v>47</v>
      </c>
      <c r="F1224" s="4" t="s">
        <v>3862</v>
      </c>
      <c r="G1224" s="5" t="n">
        <v>3</v>
      </c>
      <c r="H1224" s="1" t="s">
        <v>17</v>
      </c>
      <c r="I1224" s="1" t="s">
        <v>18</v>
      </c>
      <c r="J1224" s="1" t="s">
        <v>3871</v>
      </c>
      <c r="K1224" s="1" t="s">
        <v>3872</v>
      </c>
      <c r="L1224" s="1" t="s">
        <v>3873</v>
      </c>
      <c r="M1224" s="1" t="s">
        <v>1536</v>
      </c>
    </row>
    <row r="1225" customFormat="false" ht="12.75" hidden="false" customHeight="true" outlineLevel="0" collapsed="false">
      <c r="A1225" s="1" t="s">
        <v>3867</v>
      </c>
      <c r="B1225" s="1" t="s">
        <v>2211</v>
      </c>
      <c r="C1225" s="2" t="n">
        <v>1500000</v>
      </c>
      <c r="D1225" s="2" t="n">
        <f aca="false">IF((A1225=A1226)*(B1225=B1226),"",SUM(C$2:C1225)-SUM(D$1:D1224))</f>
        <v>2100000</v>
      </c>
      <c r="E1225" s="3" t="s">
        <v>47</v>
      </c>
      <c r="F1225" s="4" t="s">
        <v>3862</v>
      </c>
      <c r="G1225" s="5" t="n">
        <v>3</v>
      </c>
      <c r="H1225" s="1" t="s">
        <v>17</v>
      </c>
      <c r="I1225" s="1" t="s">
        <v>101</v>
      </c>
      <c r="J1225" s="1" t="s">
        <v>3874</v>
      </c>
      <c r="K1225" s="1" t="s">
        <v>3875</v>
      </c>
      <c r="L1225" s="1" t="s">
        <v>3876</v>
      </c>
      <c r="M1225" s="1" t="s">
        <v>3877</v>
      </c>
    </row>
    <row r="1226" customFormat="false" ht="12.75" hidden="false" customHeight="true" outlineLevel="0" collapsed="false">
      <c r="A1226" s="1" t="s">
        <v>3878</v>
      </c>
      <c r="B1226" s="1" t="s">
        <v>381</v>
      </c>
      <c r="C1226" s="2" t="n">
        <v>150000</v>
      </c>
      <c r="D1226" s="2" t="str">
        <f aca="false">IF((A1226=A1227)*(B1226=B1227),"",SUM(C$2:C1226)-SUM(D$1:D1225))</f>
        <v/>
      </c>
      <c r="E1226" s="3" t="s">
        <v>15</v>
      </c>
      <c r="F1226" s="4" t="s">
        <v>3862</v>
      </c>
      <c r="G1226" s="5" t="n">
        <v>4</v>
      </c>
      <c r="H1226" s="1" t="s">
        <v>17</v>
      </c>
      <c r="I1226" s="1" t="s">
        <v>37</v>
      </c>
      <c r="J1226" s="1" t="s">
        <v>3879</v>
      </c>
      <c r="K1226" s="1" t="s">
        <v>3880</v>
      </c>
      <c r="L1226" s="1" t="s">
        <v>3881</v>
      </c>
      <c r="M1226" s="1" t="s">
        <v>1434</v>
      </c>
    </row>
    <row r="1227" customFormat="false" ht="12.75" hidden="false" customHeight="true" outlineLevel="0" collapsed="false">
      <c r="A1227" s="1" t="s">
        <v>3878</v>
      </c>
      <c r="B1227" s="1" t="s">
        <v>381</v>
      </c>
      <c r="C1227" s="2" t="n">
        <v>200000</v>
      </c>
      <c r="D1227" s="2" t="str">
        <f aca="false">IF((A1227=A1228)*(B1227=B1228),"",SUM(C$2:C1227)-SUM(D$1:D1226))</f>
        <v/>
      </c>
      <c r="E1227" s="3" t="s">
        <v>15</v>
      </c>
      <c r="F1227" s="4" t="s">
        <v>3862</v>
      </c>
      <c r="G1227" s="5" t="n">
        <v>4</v>
      </c>
      <c r="H1227" s="1" t="s">
        <v>17</v>
      </c>
      <c r="I1227" s="1" t="s">
        <v>37</v>
      </c>
      <c r="J1227" s="1" t="s">
        <v>3882</v>
      </c>
      <c r="K1227" s="1" t="s">
        <v>3883</v>
      </c>
      <c r="L1227" s="1" t="s">
        <v>3884</v>
      </c>
      <c r="M1227" s="1" t="s">
        <v>559</v>
      </c>
    </row>
    <row r="1228" customFormat="false" ht="12.75" hidden="false" customHeight="true" outlineLevel="0" collapsed="false">
      <c r="A1228" s="1" t="s">
        <v>3878</v>
      </c>
      <c r="B1228" s="1" t="s">
        <v>381</v>
      </c>
      <c r="C1228" s="2" t="n">
        <v>1000000</v>
      </c>
      <c r="D1228" s="2" t="n">
        <f aca="false">IF((A1228=A1229)*(B1228=B1229),"",SUM(C$2:C1228)-SUM(D$1:D1227))</f>
        <v>1350000</v>
      </c>
      <c r="E1228" s="3" t="s">
        <v>15</v>
      </c>
      <c r="F1228" s="4" t="s">
        <v>3862</v>
      </c>
      <c r="G1228" s="5" t="n">
        <v>4</v>
      </c>
      <c r="H1228" s="1" t="s">
        <v>17</v>
      </c>
      <c r="I1228" s="1" t="s">
        <v>58</v>
      </c>
      <c r="J1228" s="1" t="s">
        <v>3885</v>
      </c>
      <c r="K1228" s="1" t="s">
        <v>3886</v>
      </c>
      <c r="L1228" s="1" t="s">
        <v>3887</v>
      </c>
      <c r="M1228" s="1" t="s">
        <v>559</v>
      </c>
    </row>
    <row r="1229" customFormat="false" ht="12.75" hidden="false" customHeight="true" outlineLevel="0" collapsed="false">
      <c r="A1229" s="1" t="s">
        <v>3888</v>
      </c>
      <c r="B1229" s="1" t="s">
        <v>268</v>
      </c>
      <c r="C1229" s="2" t="n">
        <v>300000</v>
      </c>
      <c r="D1229" s="2" t="str">
        <f aca="false">IF((A1229=A1230)*(B1229=B1230),"",SUM(C$2:C1229)-SUM(D$1:D1228))</f>
        <v/>
      </c>
      <c r="E1229" s="3" t="s">
        <v>15</v>
      </c>
      <c r="F1229" s="4" t="s">
        <v>3889</v>
      </c>
      <c r="G1229" s="5" t="n">
        <v>9</v>
      </c>
      <c r="H1229" s="1" t="s">
        <v>17</v>
      </c>
      <c r="I1229" s="1" t="s">
        <v>18</v>
      </c>
      <c r="J1229" s="1" t="s">
        <v>1704</v>
      </c>
      <c r="K1229" s="1" t="s">
        <v>1863</v>
      </c>
      <c r="L1229" s="1" t="s">
        <v>3890</v>
      </c>
      <c r="M1229" s="1" t="s">
        <v>1872</v>
      </c>
    </row>
    <row r="1230" customFormat="false" ht="12.75" hidden="false" customHeight="true" outlineLevel="0" collapsed="false">
      <c r="A1230" s="1" t="s">
        <v>3888</v>
      </c>
      <c r="B1230" s="1" t="s">
        <v>268</v>
      </c>
      <c r="C1230" s="2" t="n">
        <v>1200000</v>
      </c>
      <c r="D1230" s="2" t="str">
        <f aca="false">IF((A1230=A1231)*(B1230=B1231),"",SUM(C$2:C1230)-SUM(D$1:D1229))</f>
        <v/>
      </c>
      <c r="E1230" s="3" t="s">
        <v>15</v>
      </c>
      <c r="F1230" s="4" t="s">
        <v>3889</v>
      </c>
      <c r="G1230" s="5" t="n">
        <v>9</v>
      </c>
      <c r="H1230" s="1" t="s">
        <v>53</v>
      </c>
      <c r="I1230" s="1" t="s">
        <v>18</v>
      </c>
      <c r="J1230" s="1" t="s">
        <v>3285</v>
      </c>
      <c r="K1230" s="1" t="s">
        <v>3891</v>
      </c>
      <c r="L1230" s="1" t="s">
        <v>3892</v>
      </c>
      <c r="M1230" s="1" t="s">
        <v>175</v>
      </c>
    </row>
    <row r="1231" customFormat="false" ht="12.75" hidden="false" customHeight="true" outlineLevel="0" collapsed="false">
      <c r="A1231" s="1" t="s">
        <v>3888</v>
      </c>
      <c r="B1231" s="1" t="s">
        <v>268</v>
      </c>
      <c r="C1231" s="2" t="n">
        <v>2000000</v>
      </c>
      <c r="D1231" s="2" t="n">
        <f aca="false">IF((A1231=A1232)*(B1231=B1232),"",SUM(C$2:C1231)-SUM(D$1:D1230))</f>
        <v>3500000</v>
      </c>
      <c r="E1231" s="3" t="s">
        <v>15</v>
      </c>
      <c r="F1231" s="4" t="s">
        <v>3889</v>
      </c>
      <c r="G1231" s="5" t="n">
        <v>9</v>
      </c>
      <c r="H1231" s="1" t="s">
        <v>17</v>
      </c>
      <c r="I1231" s="1" t="s">
        <v>18</v>
      </c>
      <c r="J1231" s="1" t="s">
        <v>3893</v>
      </c>
      <c r="K1231" s="1" t="s">
        <v>3894</v>
      </c>
      <c r="L1231" s="1" t="s">
        <v>3895</v>
      </c>
      <c r="M1231" s="1" t="s">
        <v>1631</v>
      </c>
    </row>
    <row r="1232" customFormat="false" ht="12.75" hidden="false" customHeight="true" outlineLevel="0" collapsed="false">
      <c r="A1232" s="1" t="s">
        <v>161</v>
      </c>
      <c r="B1232" s="1" t="s">
        <v>1502</v>
      </c>
      <c r="C1232" s="2" t="n">
        <v>25000</v>
      </c>
      <c r="D1232" s="2" t="str">
        <f aca="false">IF((A1232=A1233)*(B1232=B1233),"",SUM(C$2:C1232)-SUM(D$1:D1231))</f>
        <v/>
      </c>
      <c r="E1232" s="3" t="s">
        <v>47</v>
      </c>
      <c r="F1232" s="4" t="s">
        <v>3889</v>
      </c>
      <c r="G1232" s="5" t="n">
        <v>11</v>
      </c>
      <c r="H1232" s="1" t="s">
        <v>17</v>
      </c>
      <c r="I1232" s="1" t="s">
        <v>32</v>
      </c>
      <c r="J1232" s="1" t="s">
        <v>3896</v>
      </c>
      <c r="K1232" s="1" t="s">
        <v>2581</v>
      </c>
      <c r="L1232" s="1" t="s">
        <v>3897</v>
      </c>
      <c r="M1232" s="1" t="s">
        <v>1178</v>
      </c>
    </row>
    <row r="1233" customFormat="false" ht="12.75" hidden="false" customHeight="true" outlineLevel="0" collapsed="false">
      <c r="A1233" s="1" t="s">
        <v>161</v>
      </c>
      <c r="B1233" s="1" t="s">
        <v>1502</v>
      </c>
      <c r="C1233" s="2" t="n">
        <v>50000</v>
      </c>
      <c r="D1233" s="2" t="str">
        <f aca="false">IF((A1233=A1234)*(B1233=B1234),"",SUM(C$2:C1233)-SUM(D$1:D1232))</f>
        <v/>
      </c>
      <c r="E1233" s="3" t="s">
        <v>47</v>
      </c>
      <c r="F1233" s="4" t="s">
        <v>3889</v>
      </c>
      <c r="G1233" s="5" t="n">
        <v>11</v>
      </c>
      <c r="H1233" s="1" t="s">
        <v>53</v>
      </c>
      <c r="I1233" s="1" t="s">
        <v>18</v>
      </c>
      <c r="J1233" s="1" t="s">
        <v>3898</v>
      </c>
      <c r="K1233" s="1" t="s">
        <v>1000</v>
      </c>
      <c r="L1233" s="1" t="s">
        <v>1001</v>
      </c>
      <c r="M1233" s="1" t="s">
        <v>165</v>
      </c>
    </row>
    <row r="1234" customFormat="false" ht="12.75" hidden="false" customHeight="true" outlineLevel="0" collapsed="false">
      <c r="A1234" s="1" t="s">
        <v>161</v>
      </c>
      <c r="B1234" s="1" t="s">
        <v>1502</v>
      </c>
      <c r="C1234" s="2" t="n">
        <v>350000</v>
      </c>
      <c r="D1234" s="2" t="str">
        <f aca="false">IF((A1234=A1235)*(B1234=B1235),"",SUM(C$2:C1234)-SUM(D$1:D1233))</f>
        <v/>
      </c>
      <c r="E1234" s="3" t="s">
        <v>47</v>
      </c>
      <c r="F1234" s="4" t="s">
        <v>3889</v>
      </c>
      <c r="G1234" s="5" t="n">
        <v>11</v>
      </c>
      <c r="H1234" s="1" t="s">
        <v>53</v>
      </c>
      <c r="I1234" s="1" t="s">
        <v>18</v>
      </c>
      <c r="J1234" s="1" t="s">
        <v>2201</v>
      </c>
      <c r="K1234" s="1" t="s">
        <v>1008</v>
      </c>
      <c r="L1234" s="1" t="s">
        <v>1009</v>
      </c>
      <c r="M1234" s="1" t="s">
        <v>2217</v>
      </c>
    </row>
    <row r="1235" customFormat="false" ht="12.75" hidden="false" customHeight="true" outlineLevel="0" collapsed="false">
      <c r="A1235" s="1" t="s">
        <v>161</v>
      </c>
      <c r="B1235" s="1" t="s">
        <v>1502</v>
      </c>
      <c r="C1235" s="2" t="n">
        <v>500000</v>
      </c>
      <c r="D1235" s="2" t="str">
        <f aca="false">IF((A1235=A1236)*(B1235=B1236),"",SUM(C$2:C1235)-SUM(D$1:D1234))</f>
        <v/>
      </c>
      <c r="E1235" s="3" t="s">
        <v>47</v>
      </c>
      <c r="F1235" s="4" t="s">
        <v>3889</v>
      </c>
      <c r="G1235" s="5" t="n">
        <v>11</v>
      </c>
      <c r="H1235" s="1" t="s">
        <v>17</v>
      </c>
      <c r="I1235" s="1" t="s">
        <v>18</v>
      </c>
      <c r="J1235" s="1" t="s">
        <v>3899</v>
      </c>
      <c r="K1235" s="1" t="s">
        <v>3900</v>
      </c>
      <c r="L1235" s="1" t="s">
        <v>3901</v>
      </c>
      <c r="M1235" s="1" t="s">
        <v>1012</v>
      </c>
    </row>
    <row r="1236" customFormat="false" ht="12.75" hidden="false" customHeight="true" outlineLevel="0" collapsed="false">
      <c r="A1236" s="1" t="s">
        <v>161</v>
      </c>
      <c r="B1236" s="1" t="s">
        <v>1502</v>
      </c>
      <c r="C1236" s="2" t="n">
        <v>1100000</v>
      </c>
      <c r="D1236" s="2" t="str">
        <f aca="false">IF((A1236=A1237)*(B1236=B1237),"",SUM(C$2:C1236)-SUM(D$1:D1235))</f>
        <v/>
      </c>
      <c r="E1236" s="3" t="s">
        <v>47</v>
      </c>
      <c r="F1236" s="4" t="s">
        <v>3889</v>
      </c>
      <c r="G1236" s="5" t="n">
        <v>11</v>
      </c>
      <c r="H1236" s="1" t="s">
        <v>17</v>
      </c>
      <c r="I1236" s="1" t="s">
        <v>176</v>
      </c>
      <c r="J1236" s="1" t="s">
        <v>3902</v>
      </c>
      <c r="K1236" s="1" t="s">
        <v>3903</v>
      </c>
      <c r="L1236" s="1" t="s">
        <v>3904</v>
      </c>
      <c r="M1236" s="1" t="s">
        <v>739</v>
      </c>
    </row>
    <row r="1237" customFormat="false" ht="12.75" hidden="false" customHeight="true" outlineLevel="0" collapsed="false">
      <c r="A1237" s="1" t="s">
        <v>161</v>
      </c>
      <c r="B1237" s="1" t="s">
        <v>1502</v>
      </c>
      <c r="C1237" s="2" t="n">
        <v>1200000</v>
      </c>
      <c r="D1237" s="2" t="n">
        <f aca="false">IF((A1237=A1238)*(B1237=B1238),"",SUM(C$2:C1237)-SUM(D$1:D1236))</f>
        <v>3225000</v>
      </c>
      <c r="E1237" s="3" t="s">
        <v>47</v>
      </c>
      <c r="F1237" s="4" t="s">
        <v>3889</v>
      </c>
      <c r="G1237" s="5" t="n">
        <v>11</v>
      </c>
      <c r="H1237" s="1" t="s">
        <v>2126</v>
      </c>
      <c r="I1237" s="1" t="s">
        <v>18</v>
      </c>
      <c r="J1237" s="1" t="s">
        <v>2127</v>
      </c>
      <c r="K1237" s="1" t="s">
        <v>1015</v>
      </c>
      <c r="L1237" s="1" t="s">
        <v>1016</v>
      </c>
      <c r="M1237" s="1" t="s">
        <v>2169</v>
      </c>
    </row>
    <row r="1238" customFormat="false" ht="12.75" hidden="false" customHeight="true" outlineLevel="0" collapsed="false">
      <c r="A1238" s="1" t="s">
        <v>3905</v>
      </c>
      <c r="B1238" s="1" t="s">
        <v>3906</v>
      </c>
      <c r="C1238" s="2" t="n">
        <v>16000</v>
      </c>
      <c r="D1238" s="2" t="str">
        <f aca="false">IF((A1238=A1239)*(B1238=B1239),"",SUM(C$2:C1238)-SUM(D$1:D1237))</f>
        <v/>
      </c>
      <c r="E1238" s="3" t="s">
        <v>47</v>
      </c>
      <c r="F1238" s="4" t="s">
        <v>3889</v>
      </c>
      <c r="G1238" s="5" t="n">
        <v>2</v>
      </c>
      <c r="H1238" s="1" t="s">
        <v>17</v>
      </c>
      <c r="I1238" s="1" t="s">
        <v>18</v>
      </c>
      <c r="J1238" s="1" t="s">
        <v>3907</v>
      </c>
      <c r="K1238" s="1" t="s">
        <v>3908</v>
      </c>
      <c r="L1238" s="1" t="s">
        <v>3909</v>
      </c>
      <c r="M1238" s="1" t="s">
        <v>3910</v>
      </c>
    </row>
    <row r="1239" customFormat="false" ht="12.75" hidden="false" customHeight="true" outlineLevel="0" collapsed="false">
      <c r="A1239" s="1" t="s">
        <v>3905</v>
      </c>
      <c r="B1239" s="1" t="s">
        <v>3906</v>
      </c>
      <c r="C1239" s="2" t="n">
        <v>93000</v>
      </c>
      <c r="D1239" s="2" t="str">
        <f aca="false">IF((A1239=A1240)*(B1239=B1240),"",SUM(C$2:C1239)-SUM(D$1:D1238))</f>
        <v/>
      </c>
      <c r="E1239" s="3" t="s">
        <v>47</v>
      </c>
      <c r="F1239" s="4" t="s">
        <v>3889</v>
      </c>
      <c r="G1239" s="5" t="n">
        <v>2</v>
      </c>
      <c r="H1239" s="1" t="s">
        <v>17</v>
      </c>
      <c r="I1239" s="1" t="s">
        <v>32</v>
      </c>
      <c r="J1239" s="1" t="s">
        <v>3911</v>
      </c>
      <c r="K1239" s="1" t="s">
        <v>3912</v>
      </c>
      <c r="L1239" s="1" t="s">
        <v>3913</v>
      </c>
      <c r="M1239" s="1" t="s">
        <v>3914</v>
      </c>
    </row>
    <row r="1240" customFormat="false" ht="12.75" hidden="false" customHeight="true" outlineLevel="0" collapsed="false">
      <c r="A1240" s="1" t="s">
        <v>3905</v>
      </c>
      <c r="B1240" s="1" t="s">
        <v>3906</v>
      </c>
      <c r="C1240" s="2" t="n">
        <v>100000</v>
      </c>
      <c r="D1240" s="2" t="str">
        <f aca="false">IF((A1240=A1241)*(B1240=B1241),"",SUM(C$2:C1240)-SUM(D$1:D1239))</f>
        <v/>
      </c>
      <c r="E1240" s="3" t="s">
        <v>47</v>
      </c>
      <c r="F1240" s="4" t="s">
        <v>3889</v>
      </c>
      <c r="G1240" s="5" t="n">
        <v>2</v>
      </c>
      <c r="H1240" s="1" t="s">
        <v>17</v>
      </c>
      <c r="I1240" s="1" t="s">
        <v>18</v>
      </c>
      <c r="J1240" s="1" t="s">
        <v>3915</v>
      </c>
      <c r="K1240" s="1" t="s">
        <v>3916</v>
      </c>
      <c r="L1240" s="1" t="s">
        <v>3917</v>
      </c>
      <c r="M1240" s="1" t="s">
        <v>305</v>
      </c>
    </row>
    <row r="1241" customFormat="false" ht="12.75" hidden="false" customHeight="true" outlineLevel="0" collapsed="false">
      <c r="A1241" s="1" t="s">
        <v>3905</v>
      </c>
      <c r="B1241" s="1" t="s">
        <v>3906</v>
      </c>
      <c r="C1241" s="2" t="n">
        <v>150000</v>
      </c>
      <c r="D1241" s="2" t="str">
        <f aca="false">IF((A1241=A1242)*(B1241=B1242),"",SUM(C$2:C1241)-SUM(D$1:D1240))</f>
        <v/>
      </c>
      <c r="E1241" s="3" t="s">
        <v>47</v>
      </c>
      <c r="F1241" s="4" t="s">
        <v>3889</v>
      </c>
      <c r="G1241" s="5" t="n">
        <v>2</v>
      </c>
      <c r="H1241" s="1" t="s">
        <v>17</v>
      </c>
      <c r="I1241" s="1" t="s">
        <v>101</v>
      </c>
      <c r="J1241" s="1" t="s">
        <v>3918</v>
      </c>
      <c r="K1241" s="1" t="s">
        <v>3919</v>
      </c>
      <c r="L1241" s="1" t="s">
        <v>3913</v>
      </c>
      <c r="M1241" s="1" t="s">
        <v>488</v>
      </c>
    </row>
    <row r="1242" customFormat="false" ht="12.75" hidden="false" customHeight="true" outlineLevel="0" collapsed="false">
      <c r="A1242" s="1" t="s">
        <v>3905</v>
      </c>
      <c r="B1242" s="1" t="s">
        <v>3906</v>
      </c>
      <c r="C1242" s="2" t="n">
        <v>150000</v>
      </c>
      <c r="D1242" s="2" t="str">
        <f aca="false">IF((A1242=A1243)*(B1242=B1243),"",SUM(C$2:C1242)-SUM(D$1:D1241))</f>
        <v/>
      </c>
      <c r="E1242" s="3" t="s">
        <v>47</v>
      </c>
      <c r="F1242" s="4" t="s">
        <v>3889</v>
      </c>
      <c r="G1242" s="5" t="n">
        <v>2</v>
      </c>
      <c r="H1242" s="1" t="s">
        <v>17</v>
      </c>
      <c r="I1242" s="1" t="s">
        <v>101</v>
      </c>
      <c r="J1242" s="1" t="s">
        <v>3920</v>
      </c>
      <c r="K1242" s="1" t="s">
        <v>3921</v>
      </c>
      <c r="L1242" s="1" t="s">
        <v>3922</v>
      </c>
      <c r="M1242" s="1" t="s">
        <v>3923</v>
      </c>
    </row>
    <row r="1243" customFormat="false" ht="12.75" hidden="false" customHeight="true" outlineLevel="0" collapsed="false">
      <c r="A1243" s="1" t="s">
        <v>3905</v>
      </c>
      <c r="B1243" s="1" t="s">
        <v>3906</v>
      </c>
      <c r="C1243" s="2" t="n">
        <v>200000</v>
      </c>
      <c r="D1243" s="2" t="n">
        <f aca="false">IF((A1243=A1244)*(B1243=B1244),"",SUM(C$2:C1243)-SUM(D$1:D1242))</f>
        <v>709000</v>
      </c>
      <c r="E1243" s="3" t="s">
        <v>47</v>
      </c>
      <c r="F1243" s="4" t="s">
        <v>3889</v>
      </c>
      <c r="G1243" s="5" t="n">
        <v>2</v>
      </c>
      <c r="H1243" s="1" t="s">
        <v>17</v>
      </c>
      <c r="I1243" s="1" t="s">
        <v>18</v>
      </c>
      <c r="J1243" s="1" t="s">
        <v>3907</v>
      </c>
      <c r="K1243" s="1" t="s">
        <v>3924</v>
      </c>
      <c r="L1243" s="1" t="s">
        <v>3925</v>
      </c>
      <c r="M1243" s="1" t="s">
        <v>3923</v>
      </c>
    </row>
    <row r="1244" customFormat="false" ht="12.75" hidden="false" customHeight="true" outlineLevel="0" collapsed="false">
      <c r="A1244" s="1" t="s">
        <v>3926</v>
      </c>
      <c r="B1244" s="1" t="s">
        <v>3927</v>
      </c>
      <c r="C1244" s="2" t="n">
        <v>80000</v>
      </c>
      <c r="D1244" s="2" t="str">
        <f aca="false">IF((A1244=A1245)*(B1244=B1245),"",SUM(C$2:C1244)-SUM(D$1:D1243))</f>
        <v/>
      </c>
      <c r="E1244" s="3" t="s">
        <v>47</v>
      </c>
      <c r="F1244" s="4" t="s">
        <v>3889</v>
      </c>
      <c r="G1244" s="5" t="n">
        <v>4</v>
      </c>
      <c r="H1244" s="1" t="s">
        <v>17</v>
      </c>
      <c r="I1244" s="1" t="s">
        <v>18</v>
      </c>
      <c r="J1244" s="1" t="s">
        <v>3632</v>
      </c>
      <c r="K1244" s="1" t="s">
        <v>3928</v>
      </c>
      <c r="L1244" s="1" t="s">
        <v>3929</v>
      </c>
      <c r="M1244" s="1" t="s">
        <v>3930</v>
      </c>
    </row>
    <row r="1245" customFormat="false" ht="12.75" hidden="false" customHeight="true" outlineLevel="0" collapsed="false">
      <c r="A1245" s="1" t="s">
        <v>3926</v>
      </c>
      <c r="B1245" s="1" t="s">
        <v>3927</v>
      </c>
      <c r="C1245" s="2" t="n">
        <v>150000</v>
      </c>
      <c r="D1245" s="2" t="n">
        <f aca="false">IF((A1245=A1246)*(B1245=B1246),"",SUM(C$2:C1245)-SUM(D$1:D1244))</f>
        <v>230000</v>
      </c>
      <c r="E1245" s="3" t="s">
        <v>47</v>
      </c>
      <c r="F1245" s="4" t="s">
        <v>3889</v>
      </c>
      <c r="G1245" s="5" t="n">
        <v>4</v>
      </c>
      <c r="H1245" s="1" t="s">
        <v>17</v>
      </c>
      <c r="I1245" s="1" t="s">
        <v>58</v>
      </c>
      <c r="J1245" s="1" t="s">
        <v>3931</v>
      </c>
      <c r="K1245" s="1" t="s">
        <v>3932</v>
      </c>
      <c r="L1245" s="1" t="s">
        <v>3933</v>
      </c>
      <c r="M1245" s="1" t="s">
        <v>3930</v>
      </c>
    </row>
    <row r="1246" customFormat="false" ht="12.75" hidden="false" customHeight="true" outlineLevel="0" collapsed="false">
      <c r="A1246" s="1" t="s">
        <v>3934</v>
      </c>
      <c r="B1246" s="1" t="s">
        <v>3935</v>
      </c>
      <c r="C1246" s="2" t="n">
        <v>80000</v>
      </c>
      <c r="D1246" s="2" t="str">
        <f aca="false">IF((A1246=A1247)*(B1246=B1247),"",SUM(C$2:C1246)-SUM(D$1:D1245))</f>
        <v/>
      </c>
      <c r="E1246" s="3" t="s">
        <v>3936</v>
      </c>
      <c r="F1246" s="4" t="s">
        <v>3889</v>
      </c>
      <c r="G1246" s="5" t="n">
        <v>5</v>
      </c>
      <c r="H1246" s="1" t="s">
        <v>17</v>
      </c>
      <c r="I1246" s="1" t="s">
        <v>18</v>
      </c>
      <c r="J1246" s="1" t="s">
        <v>3937</v>
      </c>
      <c r="K1246" s="1" t="s">
        <v>3938</v>
      </c>
      <c r="L1246" s="1" t="s">
        <v>3939</v>
      </c>
      <c r="M1246" s="1" t="s">
        <v>3940</v>
      </c>
    </row>
    <row r="1247" customFormat="false" ht="12.75" hidden="false" customHeight="true" outlineLevel="0" collapsed="false">
      <c r="A1247" s="1" t="s">
        <v>3934</v>
      </c>
      <c r="B1247" s="1" t="s">
        <v>3935</v>
      </c>
      <c r="C1247" s="2" t="n">
        <v>250000</v>
      </c>
      <c r="D1247" s="2" t="str">
        <f aca="false">IF((A1247=A1248)*(B1247=B1248),"",SUM(C$2:C1247)-SUM(D$1:D1246))</f>
        <v/>
      </c>
      <c r="E1247" s="3" t="s">
        <v>3936</v>
      </c>
      <c r="F1247" s="4" t="s">
        <v>3889</v>
      </c>
      <c r="G1247" s="5" t="n">
        <v>5</v>
      </c>
      <c r="H1247" s="1" t="s">
        <v>176</v>
      </c>
      <c r="I1247" s="1" t="s">
        <v>37</v>
      </c>
      <c r="J1247" s="1" t="s">
        <v>3941</v>
      </c>
      <c r="K1247" s="1" t="s">
        <v>3942</v>
      </c>
      <c r="L1247" s="1" t="s">
        <v>3943</v>
      </c>
      <c r="M1247" s="1" t="s">
        <v>679</v>
      </c>
    </row>
    <row r="1248" customFormat="false" ht="12.75" hidden="false" customHeight="true" outlineLevel="0" collapsed="false">
      <c r="A1248" s="1" t="s">
        <v>3934</v>
      </c>
      <c r="B1248" s="1" t="s">
        <v>3935</v>
      </c>
      <c r="C1248" s="2" t="n">
        <v>500000</v>
      </c>
      <c r="D1248" s="2" t="n">
        <f aca="false">IF((A1248=A1249)*(B1248=B1249),"",SUM(C$2:C1248)-SUM(D$1:D1247))</f>
        <v>830000</v>
      </c>
      <c r="E1248" s="3" t="s">
        <v>3936</v>
      </c>
      <c r="F1248" s="4" t="s">
        <v>3889</v>
      </c>
      <c r="G1248" s="5" t="n">
        <v>5</v>
      </c>
      <c r="H1248" s="1" t="s">
        <v>17</v>
      </c>
      <c r="I1248" s="1" t="s">
        <v>176</v>
      </c>
      <c r="J1248" s="1" t="s">
        <v>3944</v>
      </c>
      <c r="K1248" s="1" t="s">
        <v>3945</v>
      </c>
      <c r="L1248" s="1" t="s">
        <v>3946</v>
      </c>
      <c r="M1248" s="1" t="s">
        <v>656</v>
      </c>
    </row>
    <row r="1249" customFormat="false" ht="12.75" hidden="false" customHeight="true" outlineLevel="0" collapsed="false">
      <c r="A1249" s="1" t="s">
        <v>1838</v>
      </c>
      <c r="B1249" s="1" t="s">
        <v>2061</v>
      </c>
      <c r="C1249" s="2" t="n">
        <v>50000</v>
      </c>
      <c r="D1249" s="2" t="str">
        <f aca="false">IF((A1249=A1250)*(B1249=B1250),"",SUM(C$2:C1249)-SUM(D$1:D1248))</f>
        <v/>
      </c>
      <c r="E1249" s="3" t="s">
        <v>15</v>
      </c>
      <c r="F1249" s="4" t="s">
        <v>3889</v>
      </c>
      <c r="G1249" s="5" t="n">
        <v>8</v>
      </c>
      <c r="H1249" s="1" t="s">
        <v>17</v>
      </c>
      <c r="I1249" s="1" t="s">
        <v>58</v>
      </c>
      <c r="J1249" s="1" t="s">
        <v>1131</v>
      </c>
      <c r="K1249" s="1" t="s">
        <v>3947</v>
      </c>
      <c r="L1249" s="1" t="s">
        <v>2149</v>
      </c>
      <c r="M1249" s="1" t="s">
        <v>3948</v>
      </c>
    </row>
    <row r="1250" customFormat="false" ht="12.75" hidden="false" customHeight="true" outlineLevel="0" collapsed="false">
      <c r="A1250" s="1" t="s">
        <v>1838</v>
      </c>
      <c r="B1250" s="1" t="s">
        <v>2061</v>
      </c>
      <c r="C1250" s="2" t="n">
        <v>100000</v>
      </c>
      <c r="D1250" s="2" t="str">
        <f aca="false">IF((A1250=A1251)*(B1250=B1251),"",SUM(C$2:C1250)-SUM(D$1:D1249))</f>
        <v/>
      </c>
      <c r="E1250" s="3" t="s">
        <v>15</v>
      </c>
      <c r="F1250" s="4" t="s">
        <v>3889</v>
      </c>
      <c r="G1250" s="5" t="n">
        <v>8</v>
      </c>
      <c r="H1250" s="1" t="s">
        <v>17</v>
      </c>
      <c r="I1250" s="1" t="s">
        <v>37</v>
      </c>
      <c r="J1250" s="1" t="s">
        <v>2288</v>
      </c>
      <c r="K1250" s="1" t="s">
        <v>3949</v>
      </c>
      <c r="L1250" s="1" t="s">
        <v>1985</v>
      </c>
      <c r="M1250" s="1" t="s">
        <v>3948</v>
      </c>
    </row>
    <row r="1251" customFormat="false" ht="12.75" hidden="false" customHeight="true" outlineLevel="0" collapsed="false">
      <c r="A1251" s="1" t="s">
        <v>1838</v>
      </c>
      <c r="B1251" s="1" t="s">
        <v>2061</v>
      </c>
      <c r="C1251" s="2" t="n">
        <v>200000</v>
      </c>
      <c r="D1251" s="2" t="str">
        <f aca="false">IF((A1251=A1252)*(B1251=B1252),"",SUM(C$2:C1251)-SUM(D$1:D1250))</f>
        <v/>
      </c>
      <c r="E1251" s="3" t="s">
        <v>15</v>
      </c>
      <c r="F1251" s="4" t="s">
        <v>3889</v>
      </c>
      <c r="G1251" s="5" t="n">
        <v>8</v>
      </c>
      <c r="H1251" s="1" t="s">
        <v>17</v>
      </c>
      <c r="I1251" s="1" t="s">
        <v>58</v>
      </c>
      <c r="J1251" s="1" t="s">
        <v>3950</v>
      </c>
      <c r="K1251" s="1" t="s">
        <v>3951</v>
      </c>
      <c r="L1251" s="1" t="s">
        <v>3952</v>
      </c>
      <c r="M1251" s="1" t="s">
        <v>3953</v>
      </c>
    </row>
    <row r="1252" customFormat="false" ht="12.75" hidden="false" customHeight="true" outlineLevel="0" collapsed="false">
      <c r="A1252" s="1" t="s">
        <v>1838</v>
      </c>
      <c r="B1252" s="1" t="s">
        <v>2061</v>
      </c>
      <c r="C1252" s="2" t="n">
        <v>225000</v>
      </c>
      <c r="D1252" s="2" t="str">
        <f aca="false">IF((A1252=A1253)*(B1252=B1253),"",SUM(C$2:C1252)-SUM(D$1:D1251))</f>
        <v/>
      </c>
      <c r="E1252" s="3" t="s">
        <v>15</v>
      </c>
      <c r="F1252" s="4" t="s">
        <v>3889</v>
      </c>
      <c r="G1252" s="5" t="n">
        <v>8</v>
      </c>
      <c r="H1252" s="1" t="s">
        <v>17</v>
      </c>
      <c r="I1252" s="1" t="s">
        <v>58</v>
      </c>
      <c r="J1252" s="1" t="s">
        <v>3954</v>
      </c>
      <c r="K1252" s="1" t="s">
        <v>3955</v>
      </c>
      <c r="L1252" s="1" t="s">
        <v>3956</v>
      </c>
      <c r="M1252" s="1" t="s">
        <v>3953</v>
      </c>
    </row>
    <row r="1253" customFormat="false" ht="12.75" hidden="false" customHeight="true" outlineLevel="0" collapsed="false">
      <c r="A1253" s="1" t="s">
        <v>1838</v>
      </c>
      <c r="B1253" s="1" t="s">
        <v>2061</v>
      </c>
      <c r="C1253" s="2" t="n">
        <v>500000</v>
      </c>
      <c r="D1253" s="2" t="str">
        <f aca="false">IF((A1253=A1254)*(B1253=B1254),"",SUM(C$2:C1253)-SUM(D$1:D1252))</f>
        <v/>
      </c>
      <c r="E1253" s="3" t="s">
        <v>15</v>
      </c>
      <c r="F1253" s="4" t="s">
        <v>3889</v>
      </c>
      <c r="G1253" s="5" t="n">
        <v>8</v>
      </c>
      <c r="H1253" s="1" t="s">
        <v>17</v>
      </c>
      <c r="I1253" s="1" t="s">
        <v>58</v>
      </c>
      <c r="J1253" s="1" t="s">
        <v>3957</v>
      </c>
      <c r="K1253" s="1" t="s">
        <v>96</v>
      </c>
      <c r="L1253" s="1" t="s">
        <v>90</v>
      </c>
      <c r="M1253" s="1" t="s">
        <v>2186</v>
      </c>
    </row>
    <row r="1254" customFormat="false" ht="12.75" hidden="false" customHeight="true" outlineLevel="0" collapsed="false">
      <c r="A1254" s="1" t="s">
        <v>1838</v>
      </c>
      <c r="B1254" s="1" t="s">
        <v>2061</v>
      </c>
      <c r="C1254" s="2" t="n">
        <v>650000</v>
      </c>
      <c r="D1254" s="2" t="n">
        <f aca="false">IF((A1254=A1255)*(B1254=B1255),"",SUM(C$2:C1254)-SUM(D$1:D1253))</f>
        <v>1725000</v>
      </c>
      <c r="E1254" s="3" t="s">
        <v>15</v>
      </c>
      <c r="F1254" s="4" t="s">
        <v>3889</v>
      </c>
      <c r="G1254" s="5" t="n">
        <v>8</v>
      </c>
      <c r="H1254" s="1" t="s">
        <v>53</v>
      </c>
      <c r="I1254" s="1" t="s">
        <v>18</v>
      </c>
      <c r="J1254" s="1" t="s">
        <v>3958</v>
      </c>
      <c r="K1254" s="1" t="s">
        <v>2148</v>
      </c>
      <c r="L1254" s="1" t="s">
        <v>2149</v>
      </c>
      <c r="M1254" s="1" t="s">
        <v>1852</v>
      </c>
    </row>
    <row r="1255" customFormat="false" ht="12.75" hidden="false" customHeight="true" outlineLevel="0" collapsed="false">
      <c r="A1255" s="1" t="s">
        <v>1435</v>
      </c>
      <c r="B1255" s="1" t="s">
        <v>3959</v>
      </c>
      <c r="C1255" s="2" t="n">
        <v>50000</v>
      </c>
      <c r="D1255" s="2" t="str">
        <f aca="false">IF((A1255=A1256)*(B1255=B1256),"",SUM(C$2:C1255)-SUM(D$1:D1254))</f>
        <v/>
      </c>
      <c r="E1255" s="3" t="s">
        <v>15</v>
      </c>
      <c r="F1255" s="4" t="s">
        <v>3889</v>
      </c>
      <c r="G1255" s="5" t="n">
        <v>3</v>
      </c>
      <c r="H1255" s="1" t="s">
        <v>17</v>
      </c>
      <c r="I1255" s="1" t="s">
        <v>58</v>
      </c>
      <c r="J1255" s="1" t="s">
        <v>3960</v>
      </c>
      <c r="K1255" s="1" t="s">
        <v>3961</v>
      </c>
      <c r="L1255" s="1" t="s">
        <v>3962</v>
      </c>
      <c r="M1255" s="1" t="s">
        <v>1524</v>
      </c>
    </row>
    <row r="1256" customFormat="false" ht="12.75" hidden="false" customHeight="true" outlineLevel="0" collapsed="false">
      <c r="A1256" s="1" t="s">
        <v>1435</v>
      </c>
      <c r="B1256" s="1" t="s">
        <v>3959</v>
      </c>
      <c r="C1256" s="2" t="n">
        <v>94000</v>
      </c>
      <c r="D1256" s="2" t="str">
        <f aca="false">IF((A1256=A1257)*(B1256=B1257),"",SUM(C$2:C1256)-SUM(D$1:D1255))</f>
        <v/>
      </c>
      <c r="E1256" s="3" t="s">
        <v>15</v>
      </c>
      <c r="F1256" s="4" t="s">
        <v>3889</v>
      </c>
      <c r="G1256" s="5" t="n">
        <v>3</v>
      </c>
      <c r="H1256" s="1" t="s">
        <v>17</v>
      </c>
      <c r="I1256" s="1" t="s">
        <v>32</v>
      </c>
      <c r="J1256" s="1" t="s">
        <v>3963</v>
      </c>
      <c r="K1256" s="1" t="s">
        <v>3912</v>
      </c>
      <c r="L1256" s="1" t="s">
        <v>3913</v>
      </c>
      <c r="M1256" s="1" t="s">
        <v>1308</v>
      </c>
    </row>
    <row r="1257" customFormat="false" ht="12.75" hidden="false" customHeight="true" outlineLevel="0" collapsed="false">
      <c r="A1257" s="1" t="s">
        <v>1435</v>
      </c>
      <c r="B1257" s="1" t="s">
        <v>3959</v>
      </c>
      <c r="C1257" s="2" t="n">
        <v>150000</v>
      </c>
      <c r="D1257" s="2" t="str">
        <f aca="false">IF((A1257=A1258)*(B1257=B1258),"",SUM(C$2:C1257)-SUM(D$1:D1256))</f>
        <v/>
      </c>
      <c r="E1257" s="3" t="s">
        <v>15</v>
      </c>
      <c r="F1257" s="4" t="s">
        <v>3889</v>
      </c>
      <c r="G1257" s="5" t="n">
        <v>3</v>
      </c>
      <c r="H1257" s="1" t="s">
        <v>17</v>
      </c>
      <c r="I1257" s="1" t="s">
        <v>37</v>
      </c>
      <c r="J1257" s="1" t="s">
        <v>3964</v>
      </c>
      <c r="K1257" s="1" t="s">
        <v>3965</v>
      </c>
      <c r="L1257" s="1" t="s">
        <v>3962</v>
      </c>
      <c r="M1257" s="1" t="s">
        <v>2423</v>
      </c>
    </row>
    <row r="1258" customFormat="false" ht="12.75" hidden="false" customHeight="true" outlineLevel="0" collapsed="false">
      <c r="A1258" s="1" t="s">
        <v>1435</v>
      </c>
      <c r="B1258" s="1" t="s">
        <v>3959</v>
      </c>
      <c r="C1258" s="2" t="n">
        <v>150000</v>
      </c>
      <c r="D1258" s="2" t="str">
        <f aca="false">IF((A1258=A1259)*(B1258=B1259),"",SUM(C$2:C1258)-SUM(D$1:D1257))</f>
        <v/>
      </c>
      <c r="E1258" s="3" t="s">
        <v>15</v>
      </c>
      <c r="F1258" s="4" t="s">
        <v>3889</v>
      </c>
      <c r="G1258" s="5" t="n">
        <v>3</v>
      </c>
      <c r="H1258" s="1" t="s">
        <v>17</v>
      </c>
      <c r="I1258" s="1" t="s">
        <v>101</v>
      </c>
      <c r="J1258" s="1" t="s">
        <v>3966</v>
      </c>
      <c r="K1258" s="1" t="s">
        <v>3919</v>
      </c>
      <c r="L1258" s="1" t="s">
        <v>3913</v>
      </c>
      <c r="M1258" s="1" t="s">
        <v>123</v>
      </c>
    </row>
    <row r="1259" customFormat="false" ht="12.75" hidden="false" customHeight="true" outlineLevel="0" collapsed="false">
      <c r="A1259" s="1" t="s">
        <v>1435</v>
      </c>
      <c r="B1259" s="1" t="s">
        <v>3959</v>
      </c>
      <c r="C1259" s="2" t="n">
        <v>200000</v>
      </c>
      <c r="D1259" s="2" t="str">
        <f aca="false">IF((A1259=A1260)*(B1259=B1260),"",SUM(C$2:C1259)-SUM(D$1:D1258))</f>
        <v/>
      </c>
      <c r="E1259" s="3" t="s">
        <v>15</v>
      </c>
      <c r="F1259" s="4" t="s">
        <v>3889</v>
      </c>
      <c r="G1259" s="5" t="n">
        <v>3</v>
      </c>
      <c r="H1259" s="1" t="s">
        <v>17</v>
      </c>
      <c r="I1259" s="1" t="s">
        <v>58</v>
      </c>
      <c r="J1259" s="1" t="s">
        <v>3967</v>
      </c>
      <c r="K1259" s="1" t="s">
        <v>3951</v>
      </c>
      <c r="L1259" s="1" t="s">
        <v>3952</v>
      </c>
      <c r="M1259" s="1" t="s">
        <v>1719</v>
      </c>
    </row>
    <row r="1260" customFormat="false" ht="12.75" hidden="false" customHeight="true" outlineLevel="0" collapsed="false">
      <c r="A1260" s="1" t="s">
        <v>1435</v>
      </c>
      <c r="B1260" s="1" t="s">
        <v>3959</v>
      </c>
      <c r="C1260" s="2" t="n">
        <v>300000</v>
      </c>
      <c r="D1260" s="2" t="str">
        <f aca="false">IF((A1260=A1261)*(B1260=B1261),"",SUM(C$2:C1260)-SUM(D$1:D1259))</f>
        <v/>
      </c>
      <c r="E1260" s="3" t="s">
        <v>15</v>
      </c>
      <c r="F1260" s="4" t="s">
        <v>3889</v>
      </c>
      <c r="G1260" s="5" t="n">
        <v>3</v>
      </c>
      <c r="H1260" s="1" t="s">
        <v>17</v>
      </c>
      <c r="I1260" s="1" t="s">
        <v>58</v>
      </c>
      <c r="J1260" s="1" t="s">
        <v>3968</v>
      </c>
      <c r="K1260" s="1" t="s">
        <v>2197</v>
      </c>
      <c r="L1260" s="1" t="s">
        <v>2198</v>
      </c>
      <c r="M1260" s="1" t="s">
        <v>1710</v>
      </c>
    </row>
    <row r="1261" customFormat="false" ht="12.75" hidden="false" customHeight="true" outlineLevel="0" collapsed="false">
      <c r="A1261" s="1" t="s">
        <v>1435</v>
      </c>
      <c r="B1261" s="1" t="s">
        <v>3959</v>
      </c>
      <c r="C1261" s="2" t="n">
        <v>1200000</v>
      </c>
      <c r="D1261" s="2" t="str">
        <f aca="false">IF((A1261=A1262)*(B1261=B1262),"",SUM(C$2:C1261)-SUM(D$1:D1260))</f>
        <v/>
      </c>
      <c r="E1261" s="3" t="s">
        <v>15</v>
      </c>
      <c r="F1261" s="4" t="s">
        <v>3889</v>
      </c>
      <c r="G1261" s="5" t="n">
        <v>3</v>
      </c>
      <c r="H1261" s="1" t="s">
        <v>17</v>
      </c>
      <c r="I1261" s="1" t="s">
        <v>58</v>
      </c>
      <c r="J1261" s="1" t="s">
        <v>520</v>
      </c>
      <c r="K1261" s="1" t="s">
        <v>3073</v>
      </c>
      <c r="L1261" s="1" t="s">
        <v>3969</v>
      </c>
      <c r="M1261" s="1" t="s">
        <v>1445</v>
      </c>
    </row>
    <row r="1262" customFormat="false" ht="12.75" hidden="false" customHeight="true" outlineLevel="0" collapsed="false">
      <c r="A1262" s="1" t="s">
        <v>1435</v>
      </c>
      <c r="B1262" s="1" t="s">
        <v>3959</v>
      </c>
      <c r="C1262" s="2" t="n">
        <v>1500000</v>
      </c>
      <c r="D1262" s="2" t="n">
        <f aca="false">IF((A1262=A1263)*(B1262=B1263),"",SUM(C$2:C1262)-SUM(D$1:D1261))</f>
        <v>3644000</v>
      </c>
      <c r="E1262" s="3" t="s">
        <v>15</v>
      </c>
      <c r="F1262" s="4" t="s">
        <v>3889</v>
      </c>
      <c r="G1262" s="5" t="n">
        <v>3</v>
      </c>
      <c r="H1262" s="1" t="s">
        <v>17</v>
      </c>
      <c r="I1262" s="1" t="s">
        <v>58</v>
      </c>
      <c r="J1262" s="1" t="s">
        <v>1785</v>
      </c>
      <c r="K1262" s="1" t="s">
        <v>3970</v>
      </c>
      <c r="L1262" s="1" t="s">
        <v>3971</v>
      </c>
      <c r="M1262" s="1" t="s">
        <v>1445</v>
      </c>
    </row>
    <row r="1263" customFormat="false" ht="12.75" hidden="false" customHeight="true" outlineLevel="0" collapsed="false">
      <c r="A1263" s="1" t="s">
        <v>3972</v>
      </c>
      <c r="B1263" s="1" t="s">
        <v>3973</v>
      </c>
      <c r="C1263" s="2" t="n">
        <v>50000</v>
      </c>
      <c r="D1263" s="2" t="str">
        <f aca="false">IF((A1263=A1264)*(B1263=B1264),"",SUM(C$2:C1263)-SUM(D$1:D1262))</f>
        <v/>
      </c>
      <c r="E1263" s="3" t="s">
        <v>47</v>
      </c>
      <c r="F1263" s="4" t="s">
        <v>3889</v>
      </c>
      <c r="G1263" s="5" t="n">
        <v>1</v>
      </c>
      <c r="H1263" s="1" t="s">
        <v>17</v>
      </c>
      <c r="I1263" s="1" t="s">
        <v>58</v>
      </c>
      <c r="J1263" s="1" t="s">
        <v>3974</v>
      </c>
      <c r="K1263" s="1" t="s">
        <v>3961</v>
      </c>
      <c r="L1263" s="1" t="s">
        <v>3962</v>
      </c>
      <c r="M1263" s="1" t="s">
        <v>598</v>
      </c>
    </row>
    <row r="1264" customFormat="false" ht="12.75" hidden="false" customHeight="true" outlineLevel="0" collapsed="false">
      <c r="A1264" s="1" t="s">
        <v>3972</v>
      </c>
      <c r="B1264" s="1" t="s">
        <v>3973</v>
      </c>
      <c r="C1264" s="2" t="n">
        <v>500000</v>
      </c>
      <c r="D1264" s="2" t="str">
        <f aca="false">IF((A1264=A1265)*(B1264=B1265),"",SUM(C$2:C1264)-SUM(D$1:D1263))</f>
        <v/>
      </c>
      <c r="E1264" s="3" t="s">
        <v>47</v>
      </c>
      <c r="F1264" s="4" t="s">
        <v>3889</v>
      </c>
      <c r="G1264" s="5" t="n">
        <v>1</v>
      </c>
      <c r="H1264" s="1" t="s">
        <v>17</v>
      </c>
      <c r="I1264" s="1" t="s">
        <v>18</v>
      </c>
      <c r="J1264" s="1" t="s">
        <v>3975</v>
      </c>
      <c r="K1264" s="1" t="s">
        <v>3900</v>
      </c>
      <c r="L1264" s="1" t="s">
        <v>3901</v>
      </c>
      <c r="M1264" s="1" t="s">
        <v>760</v>
      </c>
    </row>
    <row r="1265" customFormat="false" ht="12.75" hidden="false" customHeight="true" outlineLevel="0" collapsed="false">
      <c r="A1265" s="1" t="s">
        <v>3972</v>
      </c>
      <c r="B1265" s="1" t="s">
        <v>3973</v>
      </c>
      <c r="C1265" s="2" t="n">
        <v>1200000</v>
      </c>
      <c r="D1265" s="2" t="n">
        <f aca="false">IF((A1265=A1266)*(B1265=B1266),"",SUM(C$2:C1265)-SUM(D$1:D1264))</f>
        <v>1750000</v>
      </c>
      <c r="E1265" s="3" t="s">
        <v>47</v>
      </c>
      <c r="F1265" s="4" t="s">
        <v>3889</v>
      </c>
      <c r="G1265" s="5" t="n">
        <v>1</v>
      </c>
      <c r="H1265" s="1" t="s">
        <v>827</v>
      </c>
      <c r="I1265" s="1" t="s">
        <v>18</v>
      </c>
      <c r="J1265" s="1" t="s">
        <v>2913</v>
      </c>
      <c r="K1265" s="1" t="s">
        <v>1015</v>
      </c>
      <c r="L1265" s="1" t="s">
        <v>1016</v>
      </c>
      <c r="M1265" s="1" t="s">
        <v>3976</v>
      </c>
    </row>
    <row r="1266" customFormat="false" ht="12.75" hidden="false" customHeight="true" outlineLevel="0" collapsed="false">
      <c r="A1266" s="1" t="s">
        <v>3977</v>
      </c>
      <c r="B1266" s="1" t="s">
        <v>3978</v>
      </c>
      <c r="C1266" s="2" t="n">
        <v>124000</v>
      </c>
      <c r="D1266" s="2" t="str">
        <f aca="false">IF((A1266=A1267)*(B1266=B1267),"",SUM(C$2:C1266)-SUM(D$1:D1265))</f>
        <v/>
      </c>
      <c r="E1266" s="3" t="s">
        <v>47</v>
      </c>
      <c r="F1266" s="4" t="s">
        <v>3889</v>
      </c>
      <c r="G1266" s="5" t="n">
        <v>10</v>
      </c>
      <c r="H1266" s="1" t="s">
        <v>17</v>
      </c>
      <c r="I1266" s="1" t="s">
        <v>58</v>
      </c>
      <c r="J1266" s="1" t="s">
        <v>922</v>
      </c>
      <c r="K1266" s="1" t="s">
        <v>3979</v>
      </c>
      <c r="L1266" s="1" t="s">
        <v>3980</v>
      </c>
      <c r="M1266" s="1" t="s">
        <v>1283</v>
      </c>
    </row>
    <row r="1267" customFormat="false" ht="12.75" hidden="false" customHeight="true" outlineLevel="0" collapsed="false">
      <c r="A1267" s="1" t="s">
        <v>3977</v>
      </c>
      <c r="B1267" s="1" t="s">
        <v>3978</v>
      </c>
      <c r="C1267" s="2" t="n">
        <v>380000</v>
      </c>
      <c r="D1267" s="2" t="n">
        <f aca="false">IF((A1267=A1268)*(B1267=B1268),"",SUM(C$2:C1267)-SUM(D$1:D1266))</f>
        <v>504000</v>
      </c>
      <c r="E1267" s="3" t="s">
        <v>47</v>
      </c>
      <c r="F1267" s="4" t="s">
        <v>3889</v>
      </c>
      <c r="G1267" s="5" t="n">
        <v>10</v>
      </c>
      <c r="H1267" s="1" t="s">
        <v>17</v>
      </c>
      <c r="I1267" s="1" t="s">
        <v>58</v>
      </c>
      <c r="J1267" s="1" t="s">
        <v>1287</v>
      </c>
      <c r="K1267" s="1" t="s">
        <v>3981</v>
      </c>
      <c r="L1267" s="1" t="s">
        <v>3982</v>
      </c>
      <c r="M1267" s="1" t="s">
        <v>2973</v>
      </c>
    </row>
    <row r="1268" customFormat="false" ht="12.75" hidden="false" customHeight="true" outlineLevel="0" collapsed="false">
      <c r="A1268" s="1" t="s">
        <v>3983</v>
      </c>
      <c r="B1268" s="1" t="s">
        <v>3984</v>
      </c>
      <c r="C1268" s="2" t="n">
        <v>200000</v>
      </c>
      <c r="D1268" s="2" t="n">
        <f aca="false">IF((A1268=A1269)*(B1268=B1269),"",SUM(C$2:C1268)-SUM(D$1:D1267))</f>
        <v>200000</v>
      </c>
      <c r="E1268" s="3" t="s">
        <v>15</v>
      </c>
      <c r="F1268" s="4" t="s">
        <v>3985</v>
      </c>
      <c r="G1268" s="5" t="s">
        <v>48</v>
      </c>
      <c r="H1268" s="1" t="s">
        <v>17</v>
      </c>
      <c r="I1268" s="1" t="s">
        <v>18</v>
      </c>
      <c r="J1268" s="1" t="s">
        <v>3986</v>
      </c>
      <c r="K1268" s="1" t="s">
        <v>3987</v>
      </c>
      <c r="L1268" s="1" t="s">
        <v>3988</v>
      </c>
      <c r="M1268" s="1" t="s">
        <v>111</v>
      </c>
    </row>
    <row r="1269" customFormat="false" ht="12.75" hidden="false" customHeight="true" outlineLevel="0" collapsed="false">
      <c r="A1269" s="1" t="s">
        <v>3989</v>
      </c>
      <c r="B1269" s="1" t="s">
        <v>3990</v>
      </c>
      <c r="C1269" s="2" t="n">
        <v>400000</v>
      </c>
      <c r="D1269" s="2" t="str">
        <f aca="false">IF((A1269=A1270)*(B1269=B1270),"",SUM(C$2:C1269)-SUM(D$1:D1268))</f>
        <v/>
      </c>
      <c r="E1269" s="3" t="s">
        <v>15</v>
      </c>
      <c r="F1269" s="4" t="s">
        <v>3991</v>
      </c>
      <c r="G1269" s="5" t="s">
        <v>998</v>
      </c>
      <c r="H1269" s="1" t="s">
        <v>17</v>
      </c>
      <c r="I1269" s="1" t="s">
        <v>37</v>
      </c>
      <c r="J1269" s="1" t="s">
        <v>562</v>
      </c>
      <c r="K1269" s="1" t="s">
        <v>3992</v>
      </c>
      <c r="L1269" s="1" t="s">
        <v>3993</v>
      </c>
      <c r="M1269" s="1" t="s">
        <v>824</v>
      </c>
    </row>
    <row r="1270" customFormat="false" ht="12.75" hidden="false" customHeight="true" outlineLevel="0" collapsed="false">
      <c r="A1270" s="1" t="s">
        <v>3989</v>
      </c>
      <c r="B1270" s="1" t="s">
        <v>3990</v>
      </c>
      <c r="C1270" s="2" t="n">
        <v>500000</v>
      </c>
      <c r="D1270" s="2" t="str">
        <f aca="false">IF((A1270=A1271)*(B1270=B1271),"",SUM(C$2:C1270)-SUM(D$1:D1269))</f>
        <v/>
      </c>
      <c r="E1270" s="3" t="s">
        <v>15</v>
      </c>
      <c r="F1270" s="4" t="s">
        <v>3991</v>
      </c>
      <c r="G1270" s="5" t="s">
        <v>998</v>
      </c>
      <c r="H1270" s="1" t="s">
        <v>17</v>
      </c>
      <c r="I1270" s="1" t="s">
        <v>101</v>
      </c>
      <c r="J1270" s="1" t="s">
        <v>3994</v>
      </c>
      <c r="K1270" s="1" t="s">
        <v>3995</v>
      </c>
      <c r="L1270" s="1" t="s">
        <v>3996</v>
      </c>
      <c r="M1270" s="1" t="s">
        <v>760</v>
      </c>
    </row>
    <row r="1271" customFormat="false" ht="12.75" hidden="false" customHeight="true" outlineLevel="0" collapsed="false">
      <c r="A1271" s="1" t="s">
        <v>3989</v>
      </c>
      <c r="B1271" s="1" t="s">
        <v>3990</v>
      </c>
      <c r="C1271" s="2" t="n">
        <v>1250000</v>
      </c>
      <c r="D1271" s="2" t="n">
        <f aca="false">IF((A1271=A1272)*(B1271=B1272),"",SUM(C$2:C1271)-SUM(D$1:D1270))</f>
        <v>2150000</v>
      </c>
      <c r="E1271" s="3" t="s">
        <v>15</v>
      </c>
      <c r="F1271" s="4" t="s">
        <v>3991</v>
      </c>
      <c r="G1271" s="5" t="s">
        <v>998</v>
      </c>
      <c r="H1271" s="1" t="s">
        <v>17</v>
      </c>
      <c r="I1271" s="1" t="s">
        <v>37</v>
      </c>
      <c r="J1271" s="1" t="s">
        <v>572</v>
      </c>
      <c r="K1271" s="1" t="s">
        <v>3997</v>
      </c>
      <c r="L1271" s="1" t="s">
        <v>3993</v>
      </c>
      <c r="M1271" s="1" t="s">
        <v>3452</v>
      </c>
    </row>
    <row r="1272" customFormat="false" ht="12.75" hidden="false" customHeight="true" outlineLevel="0" collapsed="false">
      <c r="A1272" s="1" t="s">
        <v>3998</v>
      </c>
      <c r="B1272" s="1" t="s">
        <v>3999</v>
      </c>
      <c r="C1272" s="2" t="n">
        <v>100000</v>
      </c>
      <c r="D1272" s="2" t="str">
        <f aca="false">IF((A1272=A1273)*(B1272=B1273),"",SUM(C$2:C1272)-SUM(D$1:D1271))</f>
        <v/>
      </c>
      <c r="E1272" s="3" t="s">
        <v>47</v>
      </c>
      <c r="F1272" s="4" t="s">
        <v>4000</v>
      </c>
      <c r="G1272" s="5" t="s">
        <v>1768</v>
      </c>
      <c r="H1272" s="1" t="s">
        <v>17</v>
      </c>
      <c r="I1272" s="1" t="s">
        <v>18</v>
      </c>
      <c r="J1272" s="1" t="s">
        <v>4001</v>
      </c>
      <c r="K1272" s="1" t="s">
        <v>4002</v>
      </c>
      <c r="L1272" s="1" t="s">
        <v>4003</v>
      </c>
      <c r="M1272" s="1" t="s">
        <v>541</v>
      </c>
    </row>
    <row r="1273" customFormat="false" ht="12.75" hidden="false" customHeight="true" outlineLevel="0" collapsed="false">
      <c r="A1273" s="1" t="s">
        <v>3998</v>
      </c>
      <c r="B1273" s="1" t="s">
        <v>3999</v>
      </c>
      <c r="C1273" s="2" t="n">
        <v>200000</v>
      </c>
      <c r="D1273" s="2" t="str">
        <f aca="false">IF((A1273=A1274)*(B1273=B1274),"",SUM(C$2:C1273)-SUM(D$1:D1272))</f>
        <v/>
      </c>
      <c r="E1273" s="3" t="s">
        <v>47</v>
      </c>
      <c r="F1273" s="4" t="s">
        <v>4000</v>
      </c>
      <c r="G1273" s="5" t="s">
        <v>1768</v>
      </c>
      <c r="H1273" s="1" t="s">
        <v>17</v>
      </c>
      <c r="I1273" s="1" t="s">
        <v>18</v>
      </c>
      <c r="J1273" s="1" t="s">
        <v>4004</v>
      </c>
      <c r="K1273" s="1" t="s">
        <v>4005</v>
      </c>
      <c r="L1273" s="1" t="s">
        <v>4006</v>
      </c>
      <c r="M1273" s="1" t="s">
        <v>203</v>
      </c>
    </row>
    <row r="1274" customFormat="false" ht="12.75" hidden="false" customHeight="true" outlineLevel="0" collapsed="false">
      <c r="A1274" s="1" t="s">
        <v>3998</v>
      </c>
      <c r="B1274" s="1" t="s">
        <v>3999</v>
      </c>
      <c r="C1274" s="2" t="n">
        <v>300000</v>
      </c>
      <c r="D1274" s="2" t="str">
        <f aca="false">IF((A1274=A1275)*(B1274=B1275),"",SUM(C$2:C1274)-SUM(D$1:D1273))</f>
        <v/>
      </c>
      <c r="E1274" s="3" t="s">
        <v>47</v>
      </c>
      <c r="F1274" s="4" t="s">
        <v>4000</v>
      </c>
      <c r="G1274" s="5" t="s">
        <v>1768</v>
      </c>
      <c r="H1274" s="1" t="s">
        <v>17</v>
      </c>
      <c r="I1274" s="1" t="s">
        <v>18</v>
      </c>
      <c r="J1274" s="1" t="s">
        <v>4007</v>
      </c>
      <c r="K1274" s="1" t="s">
        <v>4008</v>
      </c>
      <c r="L1274" s="1" t="s">
        <v>4009</v>
      </c>
      <c r="M1274" s="1" t="s">
        <v>4010</v>
      </c>
    </row>
    <row r="1275" customFormat="false" ht="12.75" hidden="false" customHeight="true" outlineLevel="0" collapsed="false">
      <c r="A1275" s="1" t="s">
        <v>3998</v>
      </c>
      <c r="B1275" s="1" t="s">
        <v>3999</v>
      </c>
      <c r="C1275" s="2" t="n">
        <v>1600000</v>
      </c>
      <c r="D1275" s="2" t="n">
        <f aca="false">IF((A1275=A1276)*(B1275=B1276),"",SUM(C$2:C1275)-SUM(D$1:D1274))</f>
        <v>2200000</v>
      </c>
      <c r="E1275" s="3" t="s">
        <v>47</v>
      </c>
      <c r="F1275" s="4" t="s">
        <v>4000</v>
      </c>
      <c r="G1275" s="5" t="s">
        <v>1768</v>
      </c>
      <c r="H1275" s="1" t="s">
        <v>17</v>
      </c>
      <c r="I1275" s="1" t="s">
        <v>32</v>
      </c>
      <c r="J1275" s="1" t="s">
        <v>4011</v>
      </c>
      <c r="K1275" s="1" t="s">
        <v>4012</v>
      </c>
      <c r="L1275" s="1" t="s">
        <v>4013</v>
      </c>
      <c r="M1275" s="1" t="s">
        <v>760</v>
      </c>
    </row>
    <row r="1276" customFormat="false" ht="12.75" hidden="false" customHeight="true" outlineLevel="0" collapsed="false">
      <c r="A1276" s="1" t="s">
        <v>4014</v>
      </c>
      <c r="B1276" s="1" t="s">
        <v>2967</v>
      </c>
      <c r="C1276" s="2" t="n">
        <v>100000</v>
      </c>
      <c r="D1276" s="2" t="str">
        <f aca="false">IF((A1276=A1277)*(B1276=B1277),"",SUM(C$2:C1276)-SUM(D$1:D1275))</f>
        <v/>
      </c>
      <c r="E1276" s="3" t="s">
        <v>15</v>
      </c>
      <c r="F1276" s="4" t="s">
        <v>4015</v>
      </c>
      <c r="G1276" s="5" t="n">
        <v>3</v>
      </c>
      <c r="H1276" s="1" t="s">
        <v>17</v>
      </c>
      <c r="I1276" s="1" t="s">
        <v>58</v>
      </c>
      <c r="J1276" s="1" t="s">
        <v>833</v>
      </c>
      <c r="K1276" s="1" t="s">
        <v>4016</v>
      </c>
      <c r="L1276" s="1" t="s">
        <v>4017</v>
      </c>
      <c r="M1276" s="1" t="s">
        <v>2150</v>
      </c>
    </row>
    <row r="1277" customFormat="false" ht="12.75" hidden="false" customHeight="true" outlineLevel="0" collapsed="false">
      <c r="A1277" s="1" t="s">
        <v>4014</v>
      </c>
      <c r="B1277" s="1" t="s">
        <v>2967</v>
      </c>
      <c r="C1277" s="2" t="n">
        <v>150000</v>
      </c>
      <c r="D1277" s="2" t="str">
        <f aca="false">IF((A1277=A1278)*(B1277=B1278),"",SUM(C$2:C1277)-SUM(D$1:D1276))</f>
        <v/>
      </c>
      <c r="E1277" s="3" t="s">
        <v>15</v>
      </c>
      <c r="F1277" s="4" t="s">
        <v>4015</v>
      </c>
      <c r="G1277" s="5" t="n">
        <v>3</v>
      </c>
      <c r="H1277" s="1" t="s">
        <v>17</v>
      </c>
      <c r="I1277" s="1" t="s">
        <v>101</v>
      </c>
      <c r="J1277" s="1" t="s">
        <v>4018</v>
      </c>
      <c r="K1277" s="1" t="s">
        <v>4019</v>
      </c>
      <c r="L1277" s="1" t="s">
        <v>4020</v>
      </c>
      <c r="M1277" s="1" t="s">
        <v>1524</v>
      </c>
    </row>
    <row r="1278" customFormat="false" ht="12.75" hidden="false" customHeight="true" outlineLevel="0" collapsed="false">
      <c r="A1278" s="1" t="s">
        <v>4014</v>
      </c>
      <c r="B1278" s="1" t="s">
        <v>2967</v>
      </c>
      <c r="C1278" s="2" t="n">
        <v>410000</v>
      </c>
      <c r="D1278" s="2" t="str">
        <f aca="false">IF((A1278=A1279)*(B1278=B1279),"",SUM(C$2:C1278)-SUM(D$1:D1277))</f>
        <v/>
      </c>
      <c r="E1278" s="3" t="s">
        <v>15</v>
      </c>
      <c r="F1278" s="4" t="s">
        <v>4015</v>
      </c>
      <c r="G1278" s="5" t="n">
        <v>3</v>
      </c>
      <c r="H1278" s="1" t="s">
        <v>17</v>
      </c>
      <c r="I1278" s="1" t="s">
        <v>32</v>
      </c>
      <c r="J1278" s="1" t="s">
        <v>2024</v>
      </c>
      <c r="K1278" s="1" t="s">
        <v>4021</v>
      </c>
      <c r="L1278" s="1" t="s">
        <v>4022</v>
      </c>
      <c r="M1278" s="1" t="s">
        <v>4023</v>
      </c>
    </row>
    <row r="1279" customFormat="false" ht="12.75" hidden="false" customHeight="true" outlineLevel="0" collapsed="false">
      <c r="A1279" s="1" t="s">
        <v>4014</v>
      </c>
      <c r="B1279" s="1" t="s">
        <v>2967</v>
      </c>
      <c r="C1279" s="2" t="n">
        <v>1500000</v>
      </c>
      <c r="D1279" s="2" t="n">
        <f aca="false">IF((A1279=A1280)*(B1279=B1280),"",SUM(C$2:C1279)-SUM(D$1:D1278))</f>
        <v>2160000</v>
      </c>
      <c r="E1279" s="3" t="s">
        <v>15</v>
      </c>
      <c r="F1279" s="4" t="s">
        <v>4015</v>
      </c>
      <c r="G1279" s="5" t="n">
        <v>3</v>
      </c>
      <c r="H1279" s="1" t="s">
        <v>17</v>
      </c>
      <c r="I1279" s="1" t="s">
        <v>32</v>
      </c>
      <c r="J1279" s="1" t="s">
        <v>120</v>
      </c>
      <c r="K1279" s="1" t="s">
        <v>4024</v>
      </c>
      <c r="L1279" s="1" t="s">
        <v>4025</v>
      </c>
      <c r="M1279" s="1" t="s">
        <v>131</v>
      </c>
    </row>
    <row r="1280" customFormat="false" ht="12.75" hidden="false" customHeight="true" outlineLevel="0" collapsed="false">
      <c r="A1280" s="1" t="s">
        <v>4026</v>
      </c>
      <c r="B1280" s="1" t="s">
        <v>4027</v>
      </c>
      <c r="C1280" s="2" t="n">
        <v>200000</v>
      </c>
      <c r="D1280" s="2" t="str">
        <f aca="false">IF((A1280=A1281)*(B1280=B1281),"",SUM(C$2:C1280)-SUM(D$1:D1279))</f>
        <v/>
      </c>
      <c r="E1280" s="3" t="s">
        <v>15</v>
      </c>
      <c r="F1280" s="4" t="s">
        <v>4015</v>
      </c>
      <c r="G1280" s="5" t="n">
        <v>6</v>
      </c>
      <c r="H1280" s="1" t="s">
        <v>17</v>
      </c>
      <c r="I1280" s="1" t="s">
        <v>58</v>
      </c>
      <c r="J1280" s="1" t="s">
        <v>4028</v>
      </c>
      <c r="K1280" s="1" t="s">
        <v>4029</v>
      </c>
      <c r="L1280" s="1" t="s">
        <v>4022</v>
      </c>
      <c r="M1280" s="1" t="s">
        <v>1153</v>
      </c>
    </row>
    <row r="1281" customFormat="false" ht="12.75" hidden="false" customHeight="true" outlineLevel="0" collapsed="false">
      <c r="A1281" s="1" t="s">
        <v>4026</v>
      </c>
      <c r="B1281" s="1" t="s">
        <v>4027</v>
      </c>
      <c r="C1281" s="2" t="n">
        <v>435000</v>
      </c>
      <c r="D1281" s="2" t="str">
        <f aca="false">IF((A1281=A1282)*(B1281=B1282),"",SUM(C$2:C1281)-SUM(D$1:D1280))</f>
        <v/>
      </c>
      <c r="E1281" s="3" t="s">
        <v>15</v>
      </c>
      <c r="F1281" s="4" t="s">
        <v>4015</v>
      </c>
      <c r="G1281" s="5" t="n">
        <v>6</v>
      </c>
      <c r="H1281" s="1" t="s">
        <v>17</v>
      </c>
      <c r="I1281" s="1" t="s">
        <v>32</v>
      </c>
      <c r="J1281" s="1" t="s">
        <v>4030</v>
      </c>
      <c r="K1281" s="1" t="s">
        <v>4021</v>
      </c>
      <c r="L1281" s="1" t="s">
        <v>4022</v>
      </c>
      <c r="M1281" s="1" t="s">
        <v>3713</v>
      </c>
    </row>
    <row r="1282" customFormat="false" ht="12.75" hidden="false" customHeight="true" outlineLevel="0" collapsed="false">
      <c r="A1282" s="1" t="s">
        <v>4026</v>
      </c>
      <c r="B1282" s="1" t="s">
        <v>4027</v>
      </c>
      <c r="C1282" s="2" t="n">
        <v>500000</v>
      </c>
      <c r="D1282" s="2" t="str">
        <f aca="false">IF((A1282=A1283)*(B1282=B1283),"",SUM(C$2:C1282)-SUM(D$1:D1281))</f>
        <v/>
      </c>
      <c r="E1282" s="3" t="s">
        <v>15</v>
      </c>
      <c r="F1282" s="4" t="s">
        <v>4015</v>
      </c>
      <c r="G1282" s="5" t="n">
        <v>6</v>
      </c>
      <c r="H1282" s="1" t="s">
        <v>17</v>
      </c>
      <c r="I1282" s="1" t="s">
        <v>18</v>
      </c>
      <c r="J1282" s="1" t="s">
        <v>4031</v>
      </c>
      <c r="K1282" s="1" t="s">
        <v>4032</v>
      </c>
      <c r="L1282" s="1" t="s">
        <v>4033</v>
      </c>
      <c r="M1282" s="1" t="s">
        <v>522</v>
      </c>
    </row>
    <row r="1283" customFormat="false" ht="12.75" hidden="false" customHeight="true" outlineLevel="0" collapsed="false">
      <c r="A1283" s="1" t="s">
        <v>4026</v>
      </c>
      <c r="B1283" s="1" t="s">
        <v>4027</v>
      </c>
      <c r="C1283" s="2" t="n">
        <v>500000</v>
      </c>
      <c r="D1283" s="2" t="n">
        <f aca="false">IF((A1283=A1284)*(B1283=B1284),"",SUM(C$2:C1283)-SUM(D$1:D1282))</f>
        <v>1635000</v>
      </c>
      <c r="E1283" s="3" t="s">
        <v>15</v>
      </c>
      <c r="F1283" s="4" t="s">
        <v>4015</v>
      </c>
      <c r="G1283" s="5" t="n">
        <v>6</v>
      </c>
      <c r="H1283" s="1" t="s">
        <v>17</v>
      </c>
      <c r="I1283" s="1" t="s">
        <v>58</v>
      </c>
      <c r="J1283" s="1" t="s">
        <v>4034</v>
      </c>
      <c r="K1283" s="1" t="s">
        <v>4035</v>
      </c>
      <c r="L1283" s="1" t="s">
        <v>4022</v>
      </c>
      <c r="M1283" s="1" t="s">
        <v>522</v>
      </c>
    </row>
    <row r="1284" customFormat="false" ht="12.75" hidden="false" customHeight="true" outlineLevel="0" collapsed="false">
      <c r="A1284" s="1" t="s">
        <v>1154</v>
      </c>
      <c r="B1284" s="1" t="s">
        <v>4036</v>
      </c>
      <c r="C1284" s="2" t="n">
        <v>160000</v>
      </c>
      <c r="D1284" s="2" t="str">
        <f aca="false">IF((A1284=A1285)*(B1284=B1285),"",SUM(C$2:C1284)-SUM(D$1:D1283))</f>
        <v/>
      </c>
      <c r="E1284" s="3" t="s">
        <v>47</v>
      </c>
      <c r="F1284" s="4" t="s">
        <v>4015</v>
      </c>
      <c r="G1284" s="5" t="n">
        <v>4</v>
      </c>
      <c r="H1284" s="1" t="s">
        <v>17</v>
      </c>
      <c r="I1284" s="1" t="s">
        <v>32</v>
      </c>
      <c r="J1284" s="1" t="s">
        <v>2407</v>
      </c>
      <c r="K1284" s="1" t="s">
        <v>4037</v>
      </c>
      <c r="L1284" s="1" t="s">
        <v>4038</v>
      </c>
      <c r="M1284" s="1" t="s">
        <v>1162</v>
      </c>
    </row>
    <row r="1285" customFormat="false" ht="12.75" hidden="false" customHeight="true" outlineLevel="0" collapsed="false">
      <c r="A1285" s="1" t="s">
        <v>1154</v>
      </c>
      <c r="B1285" s="1" t="s">
        <v>4036</v>
      </c>
      <c r="C1285" s="2" t="n">
        <v>435000</v>
      </c>
      <c r="D1285" s="2" t="n">
        <f aca="false">IF((A1285=A1286)*(B1285=B1286),"",SUM(C$2:C1285)-SUM(D$1:D1284))</f>
        <v>595000</v>
      </c>
      <c r="E1285" s="3" t="s">
        <v>47</v>
      </c>
      <c r="F1285" s="4" t="s">
        <v>4015</v>
      </c>
      <c r="G1285" s="5" t="n">
        <v>4</v>
      </c>
      <c r="H1285" s="1" t="s">
        <v>17</v>
      </c>
      <c r="I1285" s="1" t="s">
        <v>32</v>
      </c>
      <c r="J1285" s="1" t="s">
        <v>4039</v>
      </c>
      <c r="K1285" s="1" t="s">
        <v>4021</v>
      </c>
      <c r="L1285" s="1" t="s">
        <v>4022</v>
      </c>
      <c r="M1285" s="1" t="s">
        <v>1162</v>
      </c>
    </row>
    <row r="1286" customFormat="false" ht="12.75" hidden="false" customHeight="true" outlineLevel="0" collapsed="false">
      <c r="A1286" s="1" t="s">
        <v>4040</v>
      </c>
      <c r="B1286" s="1" t="s">
        <v>4041</v>
      </c>
      <c r="C1286" s="2" t="n">
        <v>440000</v>
      </c>
      <c r="D1286" s="2" t="n">
        <f aca="false">IF((A1286=A1287)*(B1286=B1287),"",SUM(C$2:C1286)-SUM(D$1:D1285))</f>
        <v>440000</v>
      </c>
      <c r="E1286" s="3" t="s">
        <v>15</v>
      </c>
      <c r="F1286" s="4" t="s">
        <v>4015</v>
      </c>
      <c r="G1286" s="5" t="n">
        <v>1</v>
      </c>
      <c r="H1286" s="1" t="s">
        <v>17</v>
      </c>
      <c r="I1286" s="1" t="s">
        <v>32</v>
      </c>
      <c r="J1286" s="1" t="s">
        <v>2024</v>
      </c>
      <c r="K1286" s="1" t="s">
        <v>4021</v>
      </c>
      <c r="L1286" s="1" t="s">
        <v>4022</v>
      </c>
      <c r="M1286" s="1" t="s">
        <v>498</v>
      </c>
    </row>
    <row r="1287" customFormat="false" ht="12.75" hidden="false" customHeight="true" outlineLevel="0" collapsed="false">
      <c r="A1287" s="1" t="s">
        <v>4042</v>
      </c>
      <c r="B1287" s="1" t="s">
        <v>268</v>
      </c>
      <c r="C1287" s="2" t="n">
        <v>250000</v>
      </c>
      <c r="D1287" s="2" t="str">
        <f aca="false">IF((A1287=A1288)*(B1287=B1288),"",SUM(C$2:C1287)-SUM(D$1:D1286))</f>
        <v/>
      </c>
      <c r="E1287" s="3" t="s">
        <v>15</v>
      </c>
      <c r="F1287" s="4" t="s">
        <v>4015</v>
      </c>
      <c r="G1287" s="5" t="n">
        <v>2</v>
      </c>
      <c r="H1287" s="1" t="s">
        <v>17</v>
      </c>
      <c r="I1287" s="1" t="s">
        <v>18</v>
      </c>
      <c r="J1287" s="1" t="s">
        <v>4043</v>
      </c>
      <c r="K1287" s="1" t="s">
        <v>4044</v>
      </c>
      <c r="L1287" s="1" t="s">
        <v>4045</v>
      </c>
      <c r="M1287" s="1" t="s">
        <v>4046</v>
      </c>
    </row>
    <row r="1288" customFormat="false" ht="12.75" hidden="false" customHeight="true" outlineLevel="0" collapsed="false">
      <c r="A1288" s="1" t="s">
        <v>4042</v>
      </c>
      <c r="B1288" s="1" t="s">
        <v>268</v>
      </c>
      <c r="C1288" s="2" t="n">
        <v>440000</v>
      </c>
      <c r="D1288" s="2" t="str">
        <f aca="false">IF((A1288=A1289)*(B1288=B1289),"",SUM(C$2:C1288)-SUM(D$1:D1287))</f>
        <v/>
      </c>
      <c r="E1288" s="3" t="s">
        <v>15</v>
      </c>
      <c r="F1288" s="4" t="s">
        <v>4015</v>
      </c>
      <c r="G1288" s="5" t="n">
        <v>2</v>
      </c>
      <c r="H1288" s="1" t="s">
        <v>17</v>
      </c>
      <c r="I1288" s="1" t="s">
        <v>32</v>
      </c>
      <c r="J1288" s="1" t="s">
        <v>2024</v>
      </c>
      <c r="K1288" s="1" t="s">
        <v>4021</v>
      </c>
      <c r="L1288" s="1" t="s">
        <v>4022</v>
      </c>
      <c r="M1288" s="1" t="s">
        <v>4046</v>
      </c>
    </row>
    <row r="1289" customFormat="false" ht="12.75" hidden="false" customHeight="true" outlineLevel="0" collapsed="false">
      <c r="A1289" s="1" t="s">
        <v>4042</v>
      </c>
      <c r="B1289" s="1" t="s">
        <v>268</v>
      </c>
      <c r="C1289" s="2" t="n">
        <v>500000</v>
      </c>
      <c r="D1289" s="2" t="str">
        <f aca="false">IF((A1289=A1290)*(B1289=B1290),"",SUM(C$2:C1289)-SUM(D$1:D1288))</f>
        <v/>
      </c>
      <c r="E1289" s="3" t="s">
        <v>15</v>
      </c>
      <c r="F1289" s="4" t="s">
        <v>4015</v>
      </c>
      <c r="G1289" s="5" t="n">
        <v>2</v>
      </c>
      <c r="H1289" s="1" t="s">
        <v>17</v>
      </c>
      <c r="I1289" s="1" t="s">
        <v>2724</v>
      </c>
      <c r="J1289" s="1" t="s">
        <v>588</v>
      </c>
      <c r="K1289" s="1" t="s">
        <v>3176</v>
      </c>
      <c r="L1289" s="1" t="s">
        <v>4047</v>
      </c>
      <c r="M1289" s="1" t="s">
        <v>4046</v>
      </c>
    </row>
    <row r="1290" customFormat="false" ht="12.75" hidden="false" customHeight="true" outlineLevel="0" collapsed="false">
      <c r="A1290" s="1" t="s">
        <v>4042</v>
      </c>
      <c r="B1290" s="1" t="s">
        <v>268</v>
      </c>
      <c r="C1290" s="2" t="n">
        <v>500000</v>
      </c>
      <c r="D1290" s="2" t="str">
        <f aca="false">IF((A1290=A1291)*(B1290=B1291),"",SUM(C$2:C1290)-SUM(D$1:D1289))</f>
        <v/>
      </c>
      <c r="E1290" s="3" t="s">
        <v>15</v>
      </c>
      <c r="F1290" s="4" t="s">
        <v>4015</v>
      </c>
      <c r="G1290" s="5" t="n">
        <v>2</v>
      </c>
      <c r="H1290" s="1" t="s">
        <v>17</v>
      </c>
      <c r="I1290" s="1" t="s">
        <v>2724</v>
      </c>
      <c r="J1290" s="1" t="s">
        <v>588</v>
      </c>
      <c r="K1290" s="1" t="s">
        <v>1698</v>
      </c>
      <c r="L1290" s="1" t="s">
        <v>4048</v>
      </c>
      <c r="M1290" s="1" t="s">
        <v>4046</v>
      </c>
    </row>
    <row r="1291" customFormat="false" ht="12.75" hidden="false" customHeight="true" outlineLevel="0" collapsed="false">
      <c r="A1291" s="1" t="s">
        <v>4042</v>
      </c>
      <c r="B1291" s="1" t="s">
        <v>268</v>
      </c>
      <c r="C1291" s="2" t="n">
        <v>1675000</v>
      </c>
      <c r="D1291" s="2" t="n">
        <f aca="false">IF((A1291=A1292)*(B1291=B1292),"",SUM(C$2:C1291)-SUM(D$1:D1290))</f>
        <v>3365000</v>
      </c>
      <c r="E1291" s="3" t="s">
        <v>15</v>
      </c>
      <c r="F1291" s="4" t="s">
        <v>4015</v>
      </c>
      <c r="G1291" s="5" t="n">
        <v>2</v>
      </c>
      <c r="H1291" s="1" t="s">
        <v>17</v>
      </c>
      <c r="I1291" s="1" t="s">
        <v>18</v>
      </c>
      <c r="J1291" s="1" t="s">
        <v>4049</v>
      </c>
      <c r="K1291" s="1" t="s">
        <v>4050</v>
      </c>
      <c r="L1291" s="1" t="s">
        <v>4051</v>
      </c>
      <c r="M1291" s="1" t="s">
        <v>929</v>
      </c>
    </row>
    <row r="1292" customFormat="false" ht="12.75" hidden="false" customHeight="true" outlineLevel="0" collapsed="false">
      <c r="A1292" s="1" t="s">
        <v>4052</v>
      </c>
      <c r="B1292" s="1" t="s">
        <v>381</v>
      </c>
      <c r="C1292" s="2" t="n">
        <v>100000</v>
      </c>
      <c r="D1292" s="2" t="str">
        <f aca="false">IF((A1292=A1293)*(B1292=B1293),"",SUM(C$2:C1292)-SUM(D$1:D1291))</f>
        <v/>
      </c>
      <c r="E1292" s="3" t="s">
        <v>15</v>
      </c>
      <c r="F1292" s="4" t="s">
        <v>4015</v>
      </c>
      <c r="G1292" s="5" t="n">
        <v>7</v>
      </c>
      <c r="H1292" s="1" t="s">
        <v>17</v>
      </c>
      <c r="I1292" s="1" t="s">
        <v>18</v>
      </c>
      <c r="J1292" s="1" t="s">
        <v>4053</v>
      </c>
      <c r="K1292" s="1" t="s">
        <v>4054</v>
      </c>
      <c r="L1292" s="1" t="s">
        <v>4055</v>
      </c>
      <c r="M1292" s="1" t="s">
        <v>2064</v>
      </c>
    </row>
    <row r="1293" customFormat="false" ht="12.75" hidden="false" customHeight="true" outlineLevel="0" collapsed="false">
      <c r="A1293" s="1" t="s">
        <v>4052</v>
      </c>
      <c r="B1293" s="1" t="s">
        <v>381</v>
      </c>
      <c r="C1293" s="2" t="n">
        <v>250000</v>
      </c>
      <c r="D1293" s="2" t="str">
        <f aca="false">IF((A1293=A1294)*(B1293=B1294),"",SUM(C$2:C1293)-SUM(D$1:D1292))</f>
        <v/>
      </c>
      <c r="E1293" s="3" t="s">
        <v>15</v>
      </c>
      <c r="F1293" s="4" t="s">
        <v>4015</v>
      </c>
      <c r="G1293" s="5" t="n">
        <v>7</v>
      </c>
      <c r="H1293" s="1" t="s">
        <v>17</v>
      </c>
      <c r="I1293" s="1" t="s">
        <v>37</v>
      </c>
      <c r="J1293" s="1" t="s">
        <v>4056</v>
      </c>
      <c r="K1293" s="1" t="s">
        <v>4057</v>
      </c>
      <c r="L1293" s="1" t="s">
        <v>4058</v>
      </c>
      <c r="M1293" s="1" t="s">
        <v>2064</v>
      </c>
    </row>
    <row r="1294" customFormat="false" ht="12.75" hidden="false" customHeight="true" outlineLevel="0" collapsed="false">
      <c r="A1294" s="1" t="s">
        <v>4052</v>
      </c>
      <c r="B1294" s="1" t="s">
        <v>381</v>
      </c>
      <c r="C1294" s="2" t="n">
        <v>250000</v>
      </c>
      <c r="D1294" s="2" t="n">
        <f aca="false">IF((A1294=A1295)*(B1294=B1295),"",SUM(C$2:C1294)-SUM(D$1:D1293))</f>
        <v>600000</v>
      </c>
      <c r="E1294" s="3" t="s">
        <v>15</v>
      </c>
      <c r="F1294" s="4" t="s">
        <v>4015</v>
      </c>
      <c r="G1294" s="5" t="n">
        <v>7</v>
      </c>
      <c r="H1294" s="1" t="s">
        <v>17</v>
      </c>
      <c r="I1294" s="1" t="s">
        <v>58</v>
      </c>
      <c r="J1294" s="1" t="s">
        <v>4059</v>
      </c>
      <c r="K1294" s="1" t="s">
        <v>4060</v>
      </c>
      <c r="L1294" s="1" t="s">
        <v>4058</v>
      </c>
      <c r="M1294" s="1" t="s">
        <v>2064</v>
      </c>
    </row>
    <row r="1295" customFormat="false" ht="12.75" hidden="false" customHeight="true" outlineLevel="0" collapsed="false">
      <c r="A1295" s="1" t="s">
        <v>2814</v>
      </c>
      <c r="B1295" s="1" t="s">
        <v>4061</v>
      </c>
      <c r="C1295" s="2" t="n">
        <v>200000</v>
      </c>
      <c r="D1295" s="2" t="str">
        <f aca="false">IF((A1295=A1296)*(B1295=B1296),"",SUM(C$2:C1295)-SUM(D$1:D1294))</f>
        <v/>
      </c>
      <c r="E1295" s="3" t="s">
        <v>15</v>
      </c>
      <c r="F1295" s="4" t="s">
        <v>4015</v>
      </c>
      <c r="G1295" s="5" t="n">
        <v>9</v>
      </c>
      <c r="H1295" s="1" t="s">
        <v>17</v>
      </c>
      <c r="I1295" s="1" t="s">
        <v>58</v>
      </c>
      <c r="J1295" s="1" t="s">
        <v>4062</v>
      </c>
      <c r="K1295" s="1" t="s">
        <v>4029</v>
      </c>
      <c r="L1295" s="1" t="s">
        <v>4022</v>
      </c>
      <c r="M1295" s="1" t="s">
        <v>3464</v>
      </c>
    </row>
    <row r="1296" customFormat="false" ht="12.75" hidden="false" customHeight="true" outlineLevel="0" collapsed="false">
      <c r="A1296" s="1" t="s">
        <v>2814</v>
      </c>
      <c r="B1296" s="1" t="s">
        <v>4061</v>
      </c>
      <c r="C1296" s="2" t="n">
        <v>250000</v>
      </c>
      <c r="D1296" s="2" t="str">
        <f aca="false">IF((A1296=A1297)*(B1296=B1297),"",SUM(C$2:C1296)-SUM(D$1:D1295))</f>
        <v/>
      </c>
      <c r="E1296" s="3" t="s">
        <v>15</v>
      </c>
      <c r="F1296" s="4" t="s">
        <v>4015</v>
      </c>
      <c r="G1296" s="5" t="n">
        <v>9</v>
      </c>
      <c r="H1296" s="1" t="s">
        <v>17</v>
      </c>
      <c r="I1296" s="1" t="s">
        <v>18</v>
      </c>
      <c r="J1296" s="1" t="s">
        <v>4063</v>
      </c>
      <c r="K1296" s="1" t="s">
        <v>4064</v>
      </c>
      <c r="L1296" s="1" t="s">
        <v>4058</v>
      </c>
      <c r="M1296" s="1" t="s">
        <v>2825</v>
      </c>
    </row>
    <row r="1297" customFormat="false" ht="12.75" hidden="false" customHeight="true" outlineLevel="0" collapsed="false">
      <c r="A1297" s="1" t="s">
        <v>2814</v>
      </c>
      <c r="B1297" s="1" t="s">
        <v>4061</v>
      </c>
      <c r="C1297" s="2" t="n">
        <v>500000</v>
      </c>
      <c r="D1297" s="2" t="str">
        <f aca="false">IF((A1297=A1298)*(B1297=B1298),"",SUM(C$2:C1297)-SUM(D$1:D1296))</f>
        <v/>
      </c>
      <c r="E1297" s="3" t="s">
        <v>15</v>
      </c>
      <c r="F1297" s="4" t="s">
        <v>4015</v>
      </c>
      <c r="G1297" s="5" t="n">
        <v>9</v>
      </c>
      <c r="H1297" s="1" t="s">
        <v>17</v>
      </c>
      <c r="I1297" s="1" t="s">
        <v>18</v>
      </c>
      <c r="J1297" s="1" t="s">
        <v>4065</v>
      </c>
      <c r="K1297" s="1" t="s">
        <v>4032</v>
      </c>
      <c r="L1297" s="1" t="s">
        <v>4033</v>
      </c>
      <c r="M1297" s="1" t="s">
        <v>2294</v>
      </c>
    </row>
    <row r="1298" customFormat="false" ht="12.75" hidden="false" customHeight="true" outlineLevel="0" collapsed="false">
      <c r="A1298" s="1" t="s">
        <v>2814</v>
      </c>
      <c r="B1298" s="1" t="s">
        <v>4061</v>
      </c>
      <c r="C1298" s="2" t="n">
        <v>500000</v>
      </c>
      <c r="D1298" s="2" t="n">
        <f aca="false">IF((A1298=A1299)*(B1298=B1299),"",SUM(C$2:C1298)-SUM(D$1:D1297))</f>
        <v>1450000</v>
      </c>
      <c r="E1298" s="3" t="s">
        <v>15</v>
      </c>
      <c r="F1298" s="4" t="s">
        <v>4015</v>
      </c>
      <c r="G1298" s="5" t="n">
        <v>9</v>
      </c>
      <c r="H1298" s="1" t="s">
        <v>17</v>
      </c>
      <c r="I1298" s="1" t="s">
        <v>58</v>
      </c>
      <c r="J1298" s="1" t="s">
        <v>4066</v>
      </c>
      <c r="K1298" s="1" t="s">
        <v>4035</v>
      </c>
      <c r="L1298" s="1" t="s">
        <v>4022</v>
      </c>
      <c r="M1298" s="1" t="s">
        <v>770</v>
      </c>
    </row>
    <row r="1299" customFormat="false" ht="12.75" hidden="false" customHeight="true" outlineLevel="0" collapsed="false">
      <c r="A1299" s="1" t="s">
        <v>4067</v>
      </c>
      <c r="B1299" s="1" t="s">
        <v>4068</v>
      </c>
      <c r="C1299" s="2" t="n">
        <v>520000</v>
      </c>
      <c r="D1299" s="2" t="str">
        <f aca="false">IF((A1299=A1300)*(B1299=B1300),"",SUM(C$2:C1299)-SUM(D$1:D1298))</f>
        <v/>
      </c>
      <c r="E1299" s="3" t="s">
        <v>15</v>
      </c>
      <c r="F1299" s="4" t="s">
        <v>4069</v>
      </c>
      <c r="G1299" s="5" t="s">
        <v>4070</v>
      </c>
      <c r="H1299" s="1" t="s">
        <v>17</v>
      </c>
      <c r="I1299" s="1" t="s">
        <v>176</v>
      </c>
      <c r="J1299" s="1" t="s">
        <v>4071</v>
      </c>
      <c r="K1299" s="1" t="s">
        <v>4072</v>
      </c>
      <c r="L1299" s="1" t="s">
        <v>4073</v>
      </c>
      <c r="M1299" s="1" t="s">
        <v>1724</v>
      </c>
    </row>
    <row r="1300" customFormat="false" ht="12.75" hidden="false" customHeight="true" outlineLevel="0" collapsed="false">
      <c r="A1300" s="1" t="s">
        <v>4067</v>
      </c>
      <c r="B1300" s="1" t="s">
        <v>4068</v>
      </c>
      <c r="C1300" s="12" t="s">
        <v>1772</v>
      </c>
      <c r="D1300" s="2" t="n">
        <f aca="false">IF((A1300=A1301)*(B1300=B1301),"",SUM(C$2:C1300)-SUM(D$1:D1299))</f>
        <v>520000</v>
      </c>
      <c r="E1300" s="3" t="s">
        <v>15</v>
      </c>
      <c r="F1300" s="4" t="s">
        <v>4069</v>
      </c>
      <c r="G1300" s="5" t="s">
        <v>4070</v>
      </c>
      <c r="H1300" s="1" t="s">
        <v>17</v>
      </c>
      <c r="I1300" s="1" t="s">
        <v>58</v>
      </c>
      <c r="J1300" s="1" t="s">
        <v>4074</v>
      </c>
      <c r="K1300" s="1" t="s">
        <v>3076</v>
      </c>
      <c r="L1300" s="1" t="s">
        <v>4075</v>
      </c>
      <c r="M1300" s="1" t="s">
        <v>229</v>
      </c>
    </row>
    <row r="1301" customFormat="false" ht="12.75" hidden="false" customHeight="true" outlineLevel="0" collapsed="false">
      <c r="A1301" s="1" t="s">
        <v>4076</v>
      </c>
      <c r="B1301" s="1" t="s">
        <v>4077</v>
      </c>
      <c r="C1301" s="2" t="n">
        <v>75000</v>
      </c>
      <c r="D1301" s="2" t="str">
        <f aca="false">IF((A1301=A1302)*(B1301=B1302),"",SUM(C$2:C1301)-SUM(D$1:D1300))</f>
        <v/>
      </c>
      <c r="E1301" s="3" t="s">
        <v>15</v>
      </c>
      <c r="F1301" s="4" t="s">
        <v>4069</v>
      </c>
      <c r="G1301" s="5" t="n">
        <v>8</v>
      </c>
      <c r="H1301" s="1" t="s">
        <v>17</v>
      </c>
      <c r="I1301" s="1" t="s">
        <v>18</v>
      </c>
      <c r="J1301" s="1" t="s">
        <v>4078</v>
      </c>
      <c r="K1301" s="1" t="s">
        <v>4079</v>
      </c>
      <c r="L1301" s="1" t="s">
        <v>4080</v>
      </c>
      <c r="M1301" s="1" t="s">
        <v>1178</v>
      </c>
    </row>
    <row r="1302" customFormat="false" ht="12.75" hidden="false" customHeight="true" outlineLevel="0" collapsed="false">
      <c r="A1302" s="1" t="s">
        <v>4076</v>
      </c>
      <c r="B1302" s="1" t="s">
        <v>4077</v>
      </c>
      <c r="C1302" s="2" t="n">
        <v>100000</v>
      </c>
      <c r="D1302" s="2" t="n">
        <f aca="false">IF((A1302=A1303)*(B1302=B1303),"",SUM(C$2:C1302)-SUM(D$1:D1301))</f>
        <v>175000</v>
      </c>
      <c r="E1302" s="3" t="s">
        <v>15</v>
      </c>
      <c r="F1302" s="4" t="s">
        <v>4069</v>
      </c>
      <c r="G1302" s="5" t="n">
        <v>8</v>
      </c>
      <c r="H1302" s="1" t="s">
        <v>17</v>
      </c>
      <c r="I1302" s="1" t="s">
        <v>18</v>
      </c>
      <c r="J1302" s="1" t="s">
        <v>4029</v>
      </c>
      <c r="K1302" s="1" t="s">
        <v>4081</v>
      </c>
      <c r="L1302" s="1" t="s">
        <v>4082</v>
      </c>
      <c r="M1302" s="1" t="s">
        <v>1515</v>
      </c>
    </row>
    <row r="1303" customFormat="false" ht="12.75" hidden="false" customHeight="true" outlineLevel="0" collapsed="false">
      <c r="A1303" s="1" t="s">
        <v>4076</v>
      </c>
      <c r="B1303" s="1" t="s">
        <v>1497</v>
      </c>
      <c r="C1303" s="2" t="n">
        <v>100000</v>
      </c>
      <c r="D1303" s="2" t="str">
        <f aca="false">IF((A1303=A1304)*(B1303=B1304),"",SUM(C$2:C1303)-SUM(D$1:D1302))</f>
        <v/>
      </c>
      <c r="E1303" s="3" t="s">
        <v>15</v>
      </c>
      <c r="F1303" s="4" t="s">
        <v>4069</v>
      </c>
      <c r="G1303" s="5" t="n">
        <v>8</v>
      </c>
      <c r="H1303" s="1" t="s">
        <v>17</v>
      </c>
      <c r="I1303" s="1" t="s">
        <v>18</v>
      </c>
      <c r="J1303" s="1" t="s">
        <v>4029</v>
      </c>
      <c r="K1303" s="1" t="s">
        <v>4083</v>
      </c>
      <c r="L1303" s="1" t="s">
        <v>4082</v>
      </c>
      <c r="M1303" s="1" t="s">
        <v>4084</v>
      </c>
    </row>
    <row r="1304" customFormat="false" ht="12.75" hidden="false" customHeight="true" outlineLevel="0" collapsed="false">
      <c r="A1304" s="1" t="s">
        <v>4076</v>
      </c>
      <c r="B1304" s="1" t="s">
        <v>1497</v>
      </c>
      <c r="C1304" s="2" t="n">
        <v>100000</v>
      </c>
      <c r="D1304" s="2" t="str">
        <f aca="false">IF((A1304=A1305)*(B1304=B1305),"",SUM(C$2:C1304)-SUM(D$1:D1303))</f>
        <v/>
      </c>
      <c r="E1304" s="3" t="s">
        <v>15</v>
      </c>
      <c r="F1304" s="4" t="s">
        <v>4069</v>
      </c>
      <c r="G1304" s="5" t="n">
        <v>8</v>
      </c>
      <c r="H1304" s="1" t="s">
        <v>17</v>
      </c>
      <c r="I1304" s="1" t="s">
        <v>18</v>
      </c>
      <c r="J1304" s="1" t="s">
        <v>4085</v>
      </c>
      <c r="K1304" s="1" t="s">
        <v>4083</v>
      </c>
      <c r="L1304" s="1" t="s">
        <v>4082</v>
      </c>
      <c r="M1304" s="1" t="s">
        <v>145</v>
      </c>
    </row>
    <row r="1305" customFormat="false" ht="12.75" hidden="false" customHeight="true" outlineLevel="0" collapsed="false">
      <c r="A1305" s="1" t="s">
        <v>4076</v>
      </c>
      <c r="B1305" s="1" t="s">
        <v>1497</v>
      </c>
      <c r="C1305" s="2" t="n">
        <v>1500000</v>
      </c>
      <c r="D1305" s="2" t="n">
        <f aca="false">IF((A1305=A1306)*(B1305=B1306),"",SUM(C$2:C1305)-SUM(D$1:D1304))</f>
        <v>1700000</v>
      </c>
      <c r="E1305" s="3" t="s">
        <v>15</v>
      </c>
      <c r="F1305" s="4" t="s">
        <v>4069</v>
      </c>
      <c r="G1305" s="5" t="n">
        <v>8</v>
      </c>
      <c r="H1305" s="1" t="s">
        <v>17</v>
      </c>
      <c r="I1305" s="1" t="s">
        <v>18</v>
      </c>
      <c r="J1305" s="1" t="s">
        <v>4086</v>
      </c>
      <c r="K1305" s="1" t="s">
        <v>4087</v>
      </c>
      <c r="L1305" s="1" t="s">
        <v>4088</v>
      </c>
      <c r="M1305" s="1" t="s">
        <v>2956</v>
      </c>
    </row>
    <row r="1306" customFormat="false" ht="12.75" hidden="false" customHeight="true" outlineLevel="0" collapsed="false">
      <c r="A1306" s="1" t="s">
        <v>1830</v>
      </c>
      <c r="B1306" s="1" t="s">
        <v>4089</v>
      </c>
      <c r="C1306" s="2" t="n">
        <v>200000</v>
      </c>
      <c r="D1306" s="2" t="str">
        <f aca="false">IF((A1306=A1307)*(B1306=B1307),"",SUM(C$2:C1306)-SUM(D$1:D1305))</f>
        <v/>
      </c>
      <c r="E1306" s="3" t="s">
        <v>15</v>
      </c>
      <c r="F1306" s="4" t="s">
        <v>4069</v>
      </c>
      <c r="G1306" s="5" t="n">
        <v>4</v>
      </c>
      <c r="H1306" s="1" t="s">
        <v>17</v>
      </c>
      <c r="I1306" s="1" t="s">
        <v>58</v>
      </c>
      <c r="J1306" s="1" t="s">
        <v>1463</v>
      </c>
      <c r="K1306" s="1" t="s">
        <v>4090</v>
      </c>
      <c r="L1306" s="1" t="s">
        <v>4091</v>
      </c>
      <c r="M1306" s="1" t="s">
        <v>2431</v>
      </c>
    </row>
    <row r="1307" customFormat="false" ht="12.75" hidden="false" customHeight="true" outlineLevel="0" collapsed="false">
      <c r="A1307" s="1" t="s">
        <v>1830</v>
      </c>
      <c r="B1307" s="1" t="s">
        <v>4089</v>
      </c>
      <c r="C1307" s="2" t="n">
        <v>250000</v>
      </c>
      <c r="D1307" s="2" t="str">
        <f aca="false">IF((A1307=A1308)*(B1307=B1308),"",SUM(C$2:C1307)-SUM(D$1:D1306))</f>
        <v/>
      </c>
      <c r="E1307" s="3" t="s">
        <v>15</v>
      </c>
      <c r="F1307" s="4" t="s">
        <v>4069</v>
      </c>
      <c r="G1307" s="5" t="n">
        <v>4</v>
      </c>
      <c r="H1307" s="1" t="s">
        <v>17</v>
      </c>
      <c r="I1307" s="1" t="s">
        <v>58</v>
      </c>
      <c r="J1307" s="1" t="s">
        <v>4092</v>
      </c>
      <c r="K1307" s="1" t="s">
        <v>2024</v>
      </c>
      <c r="L1307" s="1" t="s">
        <v>2025</v>
      </c>
      <c r="M1307" s="1" t="s">
        <v>4093</v>
      </c>
    </row>
    <row r="1308" customFormat="false" ht="12.75" hidden="false" customHeight="true" outlineLevel="0" collapsed="false">
      <c r="A1308" s="1" t="s">
        <v>1830</v>
      </c>
      <c r="B1308" s="1" t="s">
        <v>4089</v>
      </c>
      <c r="C1308" s="2" t="n">
        <v>300000</v>
      </c>
      <c r="D1308" s="2" t="str">
        <f aca="false">IF((A1308=A1309)*(B1308=B1309),"",SUM(C$2:C1308)-SUM(D$1:D1307))</f>
        <v/>
      </c>
      <c r="E1308" s="3" t="s">
        <v>15</v>
      </c>
      <c r="F1308" s="4" t="s">
        <v>4069</v>
      </c>
      <c r="G1308" s="5" t="n">
        <v>4</v>
      </c>
      <c r="H1308" s="1" t="s">
        <v>17</v>
      </c>
      <c r="I1308" s="1" t="s">
        <v>18</v>
      </c>
      <c r="J1308" s="1" t="s">
        <v>4094</v>
      </c>
      <c r="K1308" s="1" t="s">
        <v>4095</v>
      </c>
      <c r="L1308" s="1" t="s">
        <v>4096</v>
      </c>
      <c r="M1308" s="1" t="s">
        <v>4093</v>
      </c>
    </row>
    <row r="1309" customFormat="false" ht="12.75" hidden="false" customHeight="true" outlineLevel="0" collapsed="false">
      <c r="A1309" s="1" t="s">
        <v>1830</v>
      </c>
      <c r="B1309" s="1" t="s">
        <v>4089</v>
      </c>
      <c r="C1309" s="2" t="n">
        <v>500000</v>
      </c>
      <c r="D1309" s="2" t="str">
        <f aca="false">IF((A1309=A1310)*(B1309=B1310),"",SUM(C$2:C1309)-SUM(D$1:D1308))</f>
        <v/>
      </c>
      <c r="E1309" s="3" t="s">
        <v>15</v>
      </c>
      <c r="F1309" s="4" t="s">
        <v>4069</v>
      </c>
      <c r="G1309" s="5" t="n">
        <v>4</v>
      </c>
      <c r="H1309" s="1" t="s">
        <v>17</v>
      </c>
      <c r="I1309" s="1" t="s">
        <v>58</v>
      </c>
      <c r="J1309" s="1" t="s">
        <v>4097</v>
      </c>
      <c r="K1309" s="1" t="s">
        <v>4098</v>
      </c>
      <c r="L1309" s="1" t="s">
        <v>4091</v>
      </c>
      <c r="M1309" s="1" t="s">
        <v>1186</v>
      </c>
    </row>
    <row r="1310" customFormat="false" ht="12.75" hidden="false" customHeight="true" outlineLevel="0" collapsed="false">
      <c r="A1310" s="1" t="s">
        <v>1830</v>
      </c>
      <c r="B1310" s="1" t="s">
        <v>4089</v>
      </c>
      <c r="C1310" s="2" t="n">
        <v>600000</v>
      </c>
      <c r="D1310" s="2" t="str">
        <f aca="false">IF((A1310=A1311)*(B1310=B1311),"",SUM(C$2:C1310)-SUM(D$1:D1309))</f>
        <v/>
      </c>
      <c r="E1310" s="3" t="s">
        <v>15</v>
      </c>
      <c r="F1310" s="4" t="s">
        <v>4069</v>
      </c>
      <c r="G1310" s="5" t="n">
        <v>4</v>
      </c>
      <c r="H1310" s="1" t="s">
        <v>17</v>
      </c>
      <c r="I1310" s="1" t="s">
        <v>58</v>
      </c>
      <c r="J1310" s="1" t="s">
        <v>3722</v>
      </c>
      <c r="K1310" s="1" t="s">
        <v>4099</v>
      </c>
      <c r="L1310" s="1" t="s">
        <v>4091</v>
      </c>
      <c r="M1310" s="1" t="s">
        <v>224</v>
      </c>
    </row>
    <row r="1311" customFormat="false" ht="12.75" hidden="false" customHeight="true" outlineLevel="0" collapsed="false">
      <c r="A1311" s="1" t="s">
        <v>1830</v>
      </c>
      <c r="B1311" s="1" t="s">
        <v>4089</v>
      </c>
      <c r="C1311" s="2" t="n">
        <v>1000000</v>
      </c>
      <c r="D1311" s="2" t="n">
        <f aca="false">IF((A1311=A1312)*(B1311=B1312),"",SUM(C$2:C1311)-SUM(D$1:D1310))</f>
        <v>2850000</v>
      </c>
      <c r="E1311" s="3" t="s">
        <v>15</v>
      </c>
      <c r="F1311" s="4" t="s">
        <v>4069</v>
      </c>
      <c r="G1311" s="5" t="n">
        <v>4</v>
      </c>
      <c r="H1311" s="1" t="s">
        <v>17</v>
      </c>
      <c r="I1311" s="1" t="s">
        <v>58</v>
      </c>
      <c r="J1311" s="1" t="s">
        <v>2236</v>
      </c>
      <c r="K1311" s="1" t="s">
        <v>4100</v>
      </c>
      <c r="L1311" s="1" t="s">
        <v>4091</v>
      </c>
      <c r="M1311" s="1" t="s">
        <v>857</v>
      </c>
    </row>
    <row r="1312" customFormat="false" ht="12.75" hidden="false" customHeight="true" outlineLevel="0" collapsed="false">
      <c r="A1312" s="1" t="s">
        <v>4101</v>
      </c>
      <c r="B1312" s="1" t="s">
        <v>4102</v>
      </c>
      <c r="C1312" s="2" t="n">
        <v>200000</v>
      </c>
      <c r="D1312" s="2" t="str">
        <f aca="false">IF((A1312=A1313)*(B1312=B1313),"",SUM(C$2:C1312)-SUM(D$1:D1311))</f>
        <v/>
      </c>
      <c r="E1312" s="3" t="s">
        <v>15</v>
      </c>
      <c r="F1312" s="4" t="s">
        <v>4069</v>
      </c>
      <c r="G1312" s="5" t="n">
        <v>7</v>
      </c>
      <c r="H1312" s="1" t="s">
        <v>17</v>
      </c>
      <c r="I1312" s="1" t="s">
        <v>18</v>
      </c>
      <c r="J1312" s="1" t="s">
        <v>4103</v>
      </c>
      <c r="K1312" s="1" t="s">
        <v>4104</v>
      </c>
      <c r="L1312" s="1" t="s">
        <v>4105</v>
      </c>
      <c r="M1312" s="1" t="s">
        <v>886</v>
      </c>
    </row>
    <row r="1313" customFormat="false" ht="12.75" hidden="false" customHeight="true" outlineLevel="0" collapsed="false">
      <c r="A1313" s="1" t="s">
        <v>4101</v>
      </c>
      <c r="B1313" s="1" t="s">
        <v>4102</v>
      </c>
      <c r="C1313" s="2" t="n">
        <v>250000</v>
      </c>
      <c r="D1313" s="2" t="str">
        <f aca="false">IF((A1313=A1314)*(B1313=B1314),"",SUM(C$2:C1313)-SUM(D$1:D1312))</f>
        <v/>
      </c>
      <c r="E1313" s="3" t="s">
        <v>15</v>
      </c>
      <c r="F1313" s="4" t="s">
        <v>4069</v>
      </c>
      <c r="G1313" s="5" t="n">
        <v>7</v>
      </c>
      <c r="H1313" s="1" t="s">
        <v>17</v>
      </c>
      <c r="I1313" s="1" t="s">
        <v>58</v>
      </c>
      <c r="J1313" s="1" t="s">
        <v>4106</v>
      </c>
      <c r="K1313" s="1" t="s">
        <v>4107</v>
      </c>
      <c r="L1313" s="1" t="s">
        <v>4108</v>
      </c>
      <c r="M1313" s="1" t="s">
        <v>1634</v>
      </c>
    </row>
    <row r="1314" customFormat="false" ht="12.75" hidden="false" customHeight="true" outlineLevel="0" collapsed="false">
      <c r="A1314" s="1" t="s">
        <v>4101</v>
      </c>
      <c r="B1314" s="1" t="s">
        <v>4102</v>
      </c>
      <c r="C1314" s="2" t="n">
        <v>500000</v>
      </c>
      <c r="D1314" s="2" t="str">
        <f aca="false">IF((A1314=A1315)*(B1314=B1315),"",SUM(C$2:C1314)-SUM(D$1:D1313))</f>
        <v/>
      </c>
      <c r="E1314" s="3" t="s">
        <v>15</v>
      </c>
      <c r="F1314" s="4" t="s">
        <v>4069</v>
      </c>
      <c r="G1314" s="5" t="n">
        <v>7</v>
      </c>
      <c r="H1314" s="1" t="s">
        <v>827</v>
      </c>
      <c r="I1314" s="1" t="s">
        <v>18</v>
      </c>
      <c r="J1314" s="1" t="s">
        <v>4109</v>
      </c>
      <c r="K1314" s="1" t="s">
        <v>4110</v>
      </c>
      <c r="L1314" s="1" t="s">
        <v>4075</v>
      </c>
      <c r="M1314" s="1" t="s">
        <v>2192</v>
      </c>
    </row>
    <row r="1315" customFormat="false" ht="12.75" hidden="false" customHeight="true" outlineLevel="0" collapsed="false">
      <c r="A1315" s="1" t="s">
        <v>4101</v>
      </c>
      <c r="B1315" s="1" t="s">
        <v>4102</v>
      </c>
      <c r="C1315" s="2" t="n">
        <v>1800000</v>
      </c>
      <c r="D1315" s="2" t="n">
        <f aca="false">IF((A1315=A1316)*(B1315=B1316),"",SUM(C$2:C1315)-SUM(D$1:D1314))</f>
        <v>2750000</v>
      </c>
      <c r="E1315" s="3" t="s">
        <v>15</v>
      </c>
      <c r="F1315" s="4" t="s">
        <v>4069</v>
      </c>
      <c r="G1315" s="5" t="n">
        <v>7</v>
      </c>
      <c r="H1315" s="1" t="s">
        <v>17</v>
      </c>
      <c r="I1315" s="1" t="s">
        <v>58</v>
      </c>
      <c r="J1315" s="1" t="s">
        <v>4111</v>
      </c>
      <c r="K1315" s="1" t="s">
        <v>4112</v>
      </c>
      <c r="L1315" s="1" t="s">
        <v>4096</v>
      </c>
      <c r="M1315" s="1" t="s">
        <v>2079</v>
      </c>
    </row>
    <row r="1316" customFormat="false" ht="12.75" hidden="false" customHeight="true" outlineLevel="0" collapsed="false">
      <c r="A1316" s="1" t="s">
        <v>4113</v>
      </c>
      <c r="B1316" s="1" t="s">
        <v>4114</v>
      </c>
      <c r="C1316" s="2" t="n">
        <v>100000</v>
      </c>
      <c r="D1316" s="2" t="str">
        <f aca="false">IF((A1316=A1317)*(B1316=B1317),"",SUM(C$2:C1316)-SUM(D$1:D1315))</f>
        <v/>
      </c>
      <c r="E1316" s="3" t="s">
        <v>47</v>
      </c>
      <c r="F1316" s="4" t="s">
        <v>4069</v>
      </c>
      <c r="G1316" s="5" t="n">
        <v>6</v>
      </c>
      <c r="H1316" s="1" t="s">
        <v>17</v>
      </c>
      <c r="I1316" s="1" t="s">
        <v>18</v>
      </c>
      <c r="J1316" s="1" t="s">
        <v>4115</v>
      </c>
      <c r="K1316" s="1" t="s">
        <v>4116</v>
      </c>
      <c r="L1316" s="1" t="s">
        <v>4117</v>
      </c>
      <c r="M1316" s="1" t="s">
        <v>2121</v>
      </c>
    </row>
    <row r="1317" customFormat="false" ht="12.75" hidden="false" customHeight="true" outlineLevel="0" collapsed="false">
      <c r="A1317" s="1" t="s">
        <v>4113</v>
      </c>
      <c r="B1317" s="1" t="s">
        <v>4114</v>
      </c>
      <c r="C1317" s="2" t="n">
        <v>200000</v>
      </c>
      <c r="D1317" s="2" t="n">
        <f aca="false">IF((A1317=A1318)*(B1317=B1318),"",SUM(C$2:C1317)-SUM(D$1:D1316))</f>
        <v>300000</v>
      </c>
      <c r="E1317" s="3" t="s">
        <v>47</v>
      </c>
      <c r="F1317" s="4" t="s">
        <v>4069</v>
      </c>
      <c r="G1317" s="5" t="n">
        <v>6</v>
      </c>
      <c r="H1317" s="1" t="s">
        <v>17</v>
      </c>
      <c r="I1317" s="1" t="s">
        <v>58</v>
      </c>
      <c r="J1317" s="1" t="s">
        <v>93</v>
      </c>
      <c r="K1317" s="1" t="s">
        <v>4118</v>
      </c>
      <c r="L1317" s="1" t="s">
        <v>4119</v>
      </c>
      <c r="M1317" s="1" t="s">
        <v>901</v>
      </c>
    </row>
    <row r="1318" customFormat="false" ht="12.75" hidden="false" customHeight="true" outlineLevel="0" collapsed="false">
      <c r="A1318" s="1" t="s">
        <v>4120</v>
      </c>
      <c r="B1318" s="1" t="s">
        <v>4121</v>
      </c>
      <c r="C1318" s="2" t="n">
        <v>50000</v>
      </c>
      <c r="D1318" s="2" t="str">
        <f aca="false">IF((A1318=A1319)*(B1318=B1319),"",SUM(C$2:C1318)-SUM(D$1:D1317))</f>
        <v/>
      </c>
      <c r="E1318" s="3" t="s">
        <v>15</v>
      </c>
      <c r="F1318" s="4" t="s">
        <v>4122</v>
      </c>
      <c r="G1318" s="5" t="n">
        <v>1</v>
      </c>
      <c r="H1318" s="1" t="s">
        <v>17</v>
      </c>
      <c r="I1318" s="1" t="s">
        <v>18</v>
      </c>
      <c r="J1318" s="1" t="s">
        <v>4123</v>
      </c>
      <c r="K1318" s="1" t="s">
        <v>3322</v>
      </c>
      <c r="L1318" s="1" t="s">
        <v>4124</v>
      </c>
      <c r="M1318" s="1" t="s">
        <v>4125</v>
      </c>
    </row>
    <row r="1319" customFormat="false" ht="12.75" hidden="false" customHeight="true" outlineLevel="0" collapsed="false">
      <c r="A1319" s="1" t="s">
        <v>4120</v>
      </c>
      <c r="B1319" s="1" t="s">
        <v>4121</v>
      </c>
      <c r="C1319" s="2" t="n">
        <v>100000</v>
      </c>
      <c r="D1319" s="2" t="str">
        <f aca="false">IF((A1319=A1320)*(B1319=B1320),"",SUM(C$2:C1319)-SUM(D$1:D1318))</f>
        <v/>
      </c>
      <c r="E1319" s="3" t="s">
        <v>15</v>
      </c>
      <c r="F1319" s="4" t="s">
        <v>4122</v>
      </c>
      <c r="G1319" s="5" t="n">
        <v>1</v>
      </c>
      <c r="H1319" s="1" t="s">
        <v>17</v>
      </c>
      <c r="I1319" s="1" t="s">
        <v>18</v>
      </c>
      <c r="J1319" s="1" t="s">
        <v>4126</v>
      </c>
      <c r="K1319" s="1" t="s">
        <v>4127</v>
      </c>
      <c r="L1319" s="1" t="s">
        <v>4128</v>
      </c>
      <c r="M1319" s="1" t="s">
        <v>4125</v>
      </c>
    </row>
    <row r="1320" customFormat="false" ht="12.75" hidden="false" customHeight="true" outlineLevel="0" collapsed="false">
      <c r="A1320" s="1" t="s">
        <v>4120</v>
      </c>
      <c r="B1320" s="1" t="s">
        <v>4121</v>
      </c>
      <c r="C1320" s="2" t="n">
        <v>100000</v>
      </c>
      <c r="D1320" s="2" t="str">
        <f aca="false">IF((A1320=A1321)*(B1320=B1321),"",SUM(C$2:C1320)-SUM(D$1:D1319))</f>
        <v/>
      </c>
      <c r="E1320" s="3" t="s">
        <v>15</v>
      </c>
      <c r="F1320" s="4" t="s">
        <v>4122</v>
      </c>
      <c r="G1320" s="5" t="n">
        <v>1</v>
      </c>
      <c r="H1320" s="1" t="s">
        <v>17</v>
      </c>
      <c r="I1320" s="1" t="s">
        <v>18</v>
      </c>
      <c r="J1320" s="1" t="s">
        <v>4129</v>
      </c>
      <c r="K1320" s="1" t="s">
        <v>4130</v>
      </c>
      <c r="L1320" s="1" t="s">
        <v>4131</v>
      </c>
      <c r="M1320" s="1" t="s">
        <v>4132</v>
      </c>
    </row>
    <row r="1321" customFormat="false" ht="12.75" hidden="false" customHeight="true" outlineLevel="0" collapsed="false">
      <c r="A1321" s="1" t="s">
        <v>4120</v>
      </c>
      <c r="B1321" s="1" t="s">
        <v>4121</v>
      </c>
      <c r="C1321" s="2" t="n">
        <v>100000</v>
      </c>
      <c r="D1321" s="2" t="str">
        <f aca="false">IF((A1321=A1322)*(B1321=B1322),"",SUM(C$2:C1321)-SUM(D$1:D1320))</f>
        <v/>
      </c>
      <c r="E1321" s="3" t="s">
        <v>15</v>
      </c>
      <c r="F1321" s="4" t="s">
        <v>4122</v>
      </c>
      <c r="G1321" s="5" t="n">
        <v>1</v>
      </c>
      <c r="H1321" s="1" t="s">
        <v>17</v>
      </c>
      <c r="I1321" s="1" t="s">
        <v>18</v>
      </c>
      <c r="J1321" s="1" t="s">
        <v>4133</v>
      </c>
      <c r="K1321" s="1" t="s">
        <v>4134</v>
      </c>
      <c r="L1321" s="1" t="s">
        <v>4135</v>
      </c>
      <c r="M1321" s="1" t="s">
        <v>4125</v>
      </c>
    </row>
    <row r="1322" customFormat="false" ht="12.75" hidden="false" customHeight="true" outlineLevel="0" collapsed="false">
      <c r="A1322" s="1" t="s">
        <v>4120</v>
      </c>
      <c r="B1322" s="1" t="s">
        <v>4121</v>
      </c>
      <c r="C1322" s="2" t="n">
        <v>100000</v>
      </c>
      <c r="D1322" s="2" t="str">
        <f aca="false">IF((A1322=A1323)*(B1322=B1323),"",SUM(C$2:C1322)-SUM(D$1:D1321))</f>
        <v/>
      </c>
      <c r="E1322" s="3" t="s">
        <v>15</v>
      </c>
      <c r="F1322" s="4" t="s">
        <v>4122</v>
      </c>
      <c r="G1322" s="5" t="n">
        <v>1</v>
      </c>
      <c r="H1322" s="1" t="s">
        <v>17</v>
      </c>
      <c r="I1322" s="1" t="s">
        <v>18</v>
      </c>
      <c r="J1322" s="1" t="s">
        <v>4136</v>
      </c>
      <c r="K1322" s="1" t="s">
        <v>4137</v>
      </c>
      <c r="L1322" s="1" t="s">
        <v>4138</v>
      </c>
      <c r="M1322" s="1" t="s">
        <v>4125</v>
      </c>
    </row>
    <row r="1323" customFormat="false" ht="12.75" hidden="false" customHeight="true" outlineLevel="0" collapsed="false">
      <c r="A1323" s="1" t="s">
        <v>4120</v>
      </c>
      <c r="B1323" s="1" t="s">
        <v>4121</v>
      </c>
      <c r="C1323" s="2" t="n">
        <v>100000</v>
      </c>
      <c r="D1323" s="2" t="str">
        <f aca="false">IF((A1323=A1324)*(B1323=B1324),"",SUM(C$2:C1323)-SUM(D$1:D1322))</f>
        <v/>
      </c>
      <c r="E1323" s="3" t="s">
        <v>15</v>
      </c>
      <c r="F1323" s="4" t="s">
        <v>4122</v>
      </c>
      <c r="G1323" s="5" t="n">
        <v>1</v>
      </c>
      <c r="H1323" s="1" t="s">
        <v>17</v>
      </c>
      <c r="I1323" s="1" t="s">
        <v>18</v>
      </c>
      <c r="J1323" s="1" t="s">
        <v>4139</v>
      </c>
      <c r="K1323" s="1" t="s">
        <v>4140</v>
      </c>
      <c r="L1323" s="1" t="s">
        <v>4141</v>
      </c>
      <c r="M1323" s="1" t="s">
        <v>4125</v>
      </c>
    </row>
    <row r="1324" customFormat="false" ht="12.75" hidden="false" customHeight="true" outlineLevel="0" collapsed="false">
      <c r="A1324" s="1" t="s">
        <v>4120</v>
      </c>
      <c r="B1324" s="1" t="s">
        <v>4121</v>
      </c>
      <c r="C1324" s="2" t="n">
        <v>100000</v>
      </c>
      <c r="D1324" s="2" t="str">
        <f aca="false">IF((A1324=A1325)*(B1324=B1325),"",SUM(C$2:C1324)-SUM(D$1:D1323))</f>
        <v/>
      </c>
      <c r="E1324" s="3" t="s">
        <v>15</v>
      </c>
      <c r="F1324" s="4" t="s">
        <v>4122</v>
      </c>
      <c r="G1324" s="5" t="n">
        <v>1</v>
      </c>
      <c r="H1324" s="1" t="s">
        <v>17</v>
      </c>
      <c r="I1324" s="1" t="s">
        <v>18</v>
      </c>
      <c r="J1324" s="1" t="s">
        <v>4142</v>
      </c>
      <c r="K1324" s="1" t="s">
        <v>4143</v>
      </c>
      <c r="L1324" s="1" t="s">
        <v>4144</v>
      </c>
      <c r="M1324" s="1" t="s">
        <v>4125</v>
      </c>
    </row>
    <row r="1325" customFormat="false" ht="12.75" hidden="false" customHeight="true" outlineLevel="0" collapsed="false">
      <c r="A1325" s="1" t="s">
        <v>4120</v>
      </c>
      <c r="B1325" s="1" t="s">
        <v>4121</v>
      </c>
      <c r="C1325" s="2" t="n">
        <v>100000</v>
      </c>
      <c r="D1325" s="2" t="str">
        <f aca="false">IF((A1325=A1326)*(B1325=B1326),"",SUM(C$2:C1325)-SUM(D$1:D1324))</f>
        <v/>
      </c>
      <c r="E1325" s="3" t="s">
        <v>15</v>
      </c>
      <c r="F1325" s="4" t="s">
        <v>4122</v>
      </c>
      <c r="G1325" s="5" t="n">
        <v>1</v>
      </c>
      <c r="H1325" s="1" t="s">
        <v>17</v>
      </c>
      <c r="I1325" s="1" t="s">
        <v>18</v>
      </c>
      <c r="J1325" s="1" t="s">
        <v>1900</v>
      </c>
      <c r="K1325" s="1" t="s">
        <v>4145</v>
      </c>
      <c r="L1325" s="1" t="s">
        <v>4146</v>
      </c>
      <c r="M1325" s="1" t="s">
        <v>4132</v>
      </c>
    </row>
    <row r="1326" customFormat="false" ht="12.75" hidden="false" customHeight="true" outlineLevel="0" collapsed="false">
      <c r="A1326" s="1" t="s">
        <v>4120</v>
      </c>
      <c r="B1326" s="1" t="s">
        <v>4121</v>
      </c>
      <c r="C1326" s="2" t="n">
        <v>125000</v>
      </c>
      <c r="D1326" s="2" t="str">
        <f aca="false">IF((A1326=A1327)*(B1326=B1327),"",SUM(C$2:C1326)-SUM(D$1:D1325))</f>
        <v/>
      </c>
      <c r="E1326" s="3" t="s">
        <v>15</v>
      </c>
      <c r="F1326" s="4" t="s">
        <v>4122</v>
      </c>
      <c r="G1326" s="5" t="n">
        <v>1</v>
      </c>
      <c r="H1326" s="1" t="s">
        <v>17</v>
      </c>
      <c r="I1326" s="1" t="s">
        <v>18</v>
      </c>
      <c r="J1326" s="1" t="s">
        <v>4147</v>
      </c>
      <c r="K1326" s="1" t="s">
        <v>4148</v>
      </c>
      <c r="L1326" s="1" t="s">
        <v>4149</v>
      </c>
      <c r="M1326" s="1" t="s">
        <v>4125</v>
      </c>
    </row>
    <row r="1327" customFormat="false" ht="12.75" hidden="false" customHeight="true" outlineLevel="0" collapsed="false">
      <c r="A1327" s="1" t="s">
        <v>4120</v>
      </c>
      <c r="B1327" s="1" t="s">
        <v>4121</v>
      </c>
      <c r="C1327" s="2" t="n">
        <v>125000</v>
      </c>
      <c r="D1327" s="2" t="str">
        <f aca="false">IF((A1327=A1328)*(B1327=B1328),"",SUM(C$2:C1327)-SUM(D$1:D1326))</f>
        <v/>
      </c>
      <c r="E1327" s="3" t="s">
        <v>15</v>
      </c>
      <c r="F1327" s="4" t="s">
        <v>4122</v>
      </c>
      <c r="G1327" s="5" t="n">
        <v>1</v>
      </c>
      <c r="H1327" s="1" t="s">
        <v>17</v>
      </c>
      <c r="I1327" s="1" t="s">
        <v>18</v>
      </c>
      <c r="J1327" s="1" t="s">
        <v>4150</v>
      </c>
      <c r="K1327" s="1" t="s">
        <v>4151</v>
      </c>
      <c r="L1327" s="1" t="s">
        <v>4152</v>
      </c>
      <c r="M1327" s="1" t="s">
        <v>4125</v>
      </c>
    </row>
    <row r="1328" customFormat="false" ht="12.75" hidden="false" customHeight="true" outlineLevel="0" collapsed="false">
      <c r="A1328" s="1" t="s">
        <v>4120</v>
      </c>
      <c r="B1328" s="1" t="s">
        <v>4121</v>
      </c>
      <c r="C1328" s="2" t="n">
        <v>150000</v>
      </c>
      <c r="D1328" s="2" t="str">
        <f aca="false">IF((A1328=A1329)*(B1328=B1329),"",SUM(C$2:C1328)-SUM(D$1:D1327))</f>
        <v/>
      </c>
      <c r="E1328" s="3" t="s">
        <v>15</v>
      </c>
      <c r="F1328" s="4" t="s">
        <v>4122</v>
      </c>
      <c r="G1328" s="5" t="n">
        <v>1</v>
      </c>
      <c r="H1328" s="1" t="s">
        <v>17</v>
      </c>
      <c r="I1328" s="1" t="s">
        <v>18</v>
      </c>
      <c r="J1328" s="1" t="s">
        <v>4153</v>
      </c>
      <c r="K1328" s="1" t="s">
        <v>4154</v>
      </c>
      <c r="L1328" s="1" t="s">
        <v>4155</v>
      </c>
      <c r="M1328" s="1" t="s">
        <v>4156</v>
      </c>
    </row>
    <row r="1329" customFormat="false" ht="12.75" hidden="false" customHeight="true" outlineLevel="0" collapsed="false">
      <c r="A1329" s="1" t="s">
        <v>4120</v>
      </c>
      <c r="B1329" s="1" t="s">
        <v>4121</v>
      </c>
      <c r="C1329" s="2" t="n">
        <v>150000</v>
      </c>
      <c r="D1329" s="2" t="str">
        <f aca="false">IF((A1329=A1330)*(B1329=B1330),"",SUM(C$2:C1329)-SUM(D$1:D1328))</f>
        <v/>
      </c>
      <c r="E1329" s="3" t="s">
        <v>15</v>
      </c>
      <c r="F1329" s="4" t="s">
        <v>4122</v>
      </c>
      <c r="G1329" s="5" t="n">
        <v>1</v>
      </c>
      <c r="H1329" s="1" t="s">
        <v>17</v>
      </c>
      <c r="I1329" s="1" t="s">
        <v>101</v>
      </c>
      <c r="J1329" s="1" t="s">
        <v>4157</v>
      </c>
      <c r="K1329" s="1" t="s">
        <v>4158</v>
      </c>
      <c r="L1329" s="1" t="s">
        <v>4159</v>
      </c>
      <c r="M1329" s="1" t="s">
        <v>4156</v>
      </c>
    </row>
    <row r="1330" customFormat="false" ht="12.75" hidden="false" customHeight="true" outlineLevel="0" collapsed="false">
      <c r="A1330" s="1" t="s">
        <v>4120</v>
      </c>
      <c r="B1330" s="1" t="s">
        <v>4121</v>
      </c>
      <c r="C1330" s="2" t="n">
        <v>200000</v>
      </c>
      <c r="D1330" s="2" t="str">
        <f aca="false">IF((A1330=A1331)*(B1330=B1331),"",SUM(C$2:C1330)-SUM(D$1:D1329))</f>
        <v/>
      </c>
      <c r="E1330" s="3" t="s">
        <v>15</v>
      </c>
      <c r="F1330" s="4" t="s">
        <v>4122</v>
      </c>
      <c r="G1330" s="5" t="n">
        <v>1</v>
      </c>
      <c r="H1330" s="1" t="s">
        <v>17</v>
      </c>
      <c r="I1330" s="1" t="s">
        <v>18</v>
      </c>
      <c r="J1330" s="1" t="s">
        <v>930</v>
      </c>
      <c r="K1330" s="1" t="s">
        <v>4160</v>
      </c>
      <c r="L1330" s="1" t="s">
        <v>4161</v>
      </c>
      <c r="M1330" s="1" t="s">
        <v>4156</v>
      </c>
    </row>
    <row r="1331" customFormat="false" ht="12.75" hidden="false" customHeight="true" outlineLevel="0" collapsed="false">
      <c r="A1331" s="1" t="s">
        <v>4120</v>
      </c>
      <c r="B1331" s="1" t="s">
        <v>4121</v>
      </c>
      <c r="C1331" s="2" t="n">
        <v>250000</v>
      </c>
      <c r="D1331" s="2" t="str">
        <f aca="false">IF((A1331=A1332)*(B1331=B1332),"",SUM(C$2:C1331)-SUM(D$1:D1330))</f>
        <v/>
      </c>
      <c r="E1331" s="3" t="s">
        <v>15</v>
      </c>
      <c r="F1331" s="4" t="s">
        <v>4122</v>
      </c>
      <c r="G1331" s="5" t="n">
        <v>1</v>
      </c>
      <c r="H1331" s="1" t="s">
        <v>53</v>
      </c>
      <c r="I1331" s="1" t="s">
        <v>18</v>
      </c>
      <c r="J1331" s="1" t="s">
        <v>4162</v>
      </c>
      <c r="K1331" s="1" t="s">
        <v>2018</v>
      </c>
      <c r="L1331" s="1" t="s">
        <v>2019</v>
      </c>
      <c r="M1331" s="1" t="s">
        <v>111</v>
      </c>
    </row>
    <row r="1332" customFormat="false" ht="12.75" hidden="false" customHeight="true" outlineLevel="0" collapsed="false">
      <c r="A1332" s="1" t="s">
        <v>4120</v>
      </c>
      <c r="B1332" s="1" t="s">
        <v>4121</v>
      </c>
      <c r="C1332" s="2" t="n">
        <v>330000</v>
      </c>
      <c r="D1332" s="2" t="str">
        <f aca="false">IF((A1332=A1333)*(B1332=B1333),"",SUM(C$2:C1332)-SUM(D$1:D1331))</f>
        <v/>
      </c>
      <c r="E1332" s="3" t="s">
        <v>15</v>
      </c>
      <c r="F1332" s="4" t="s">
        <v>4122</v>
      </c>
      <c r="G1332" s="5" t="n">
        <v>1</v>
      </c>
      <c r="H1332" s="1" t="s">
        <v>176</v>
      </c>
      <c r="I1332" s="1" t="s">
        <v>37</v>
      </c>
      <c r="J1332" s="1" t="s">
        <v>1410</v>
      </c>
      <c r="K1332" s="1" t="s">
        <v>4163</v>
      </c>
      <c r="L1332" s="1" t="s">
        <v>4164</v>
      </c>
      <c r="M1332" s="1" t="s">
        <v>1222</v>
      </c>
    </row>
    <row r="1333" customFormat="false" ht="12.75" hidden="false" customHeight="true" outlineLevel="0" collapsed="false">
      <c r="A1333" s="1" t="s">
        <v>4120</v>
      </c>
      <c r="B1333" s="1" t="s">
        <v>4121</v>
      </c>
      <c r="C1333" s="2" t="n">
        <v>640000</v>
      </c>
      <c r="D1333" s="2" t="str">
        <f aca="false">IF((A1333=A1334)*(B1333=B1334),"",SUM(C$2:C1333)-SUM(D$1:D1332))</f>
        <v/>
      </c>
      <c r="E1333" s="3" t="s">
        <v>15</v>
      </c>
      <c r="F1333" s="4" t="s">
        <v>4122</v>
      </c>
      <c r="G1333" s="5" t="n">
        <v>1</v>
      </c>
      <c r="H1333" s="1" t="s">
        <v>17</v>
      </c>
      <c r="I1333" s="1" t="s">
        <v>37</v>
      </c>
      <c r="J1333" s="1" t="s">
        <v>4165</v>
      </c>
      <c r="K1333" s="1" t="s">
        <v>3112</v>
      </c>
      <c r="L1333" s="1" t="s">
        <v>4166</v>
      </c>
      <c r="M1333" s="1" t="s">
        <v>1222</v>
      </c>
    </row>
    <row r="1334" customFormat="false" ht="12.75" hidden="false" customHeight="true" outlineLevel="0" collapsed="false">
      <c r="A1334" s="1" t="s">
        <v>4120</v>
      </c>
      <c r="B1334" s="1" t="s">
        <v>4121</v>
      </c>
      <c r="C1334" s="2" t="n">
        <v>880000</v>
      </c>
      <c r="D1334" s="2" t="str">
        <f aca="false">IF((A1334=A1335)*(B1334=B1335),"",SUM(C$2:C1334)-SUM(D$1:D1333))</f>
        <v/>
      </c>
      <c r="E1334" s="3" t="s">
        <v>15</v>
      </c>
      <c r="F1334" s="4" t="s">
        <v>4122</v>
      </c>
      <c r="G1334" s="5" t="n">
        <v>1</v>
      </c>
      <c r="H1334" s="1" t="s">
        <v>17</v>
      </c>
      <c r="I1334" s="1" t="s">
        <v>18</v>
      </c>
      <c r="J1334" s="1" t="s">
        <v>4167</v>
      </c>
      <c r="K1334" s="1" t="s">
        <v>4168</v>
      </c>
      <c r="L1334" s="1" t="s">
        <v>4169</v>
      </c>
      <c r="M1334" s="1" t="s">
        <v>1286</v>
      </c>
    </row>
    <row r="1335" customFormat="false" ht="12.75" hidden="false" customHeight="true" outlineLevel="0" collapsed="false">
      <c r="A1335" s="1" t="s">
        <v>4120</v>
      </c>
      <c r="B1335" s="1" t="s">
        <v>4121</v>
      </c>
      <c r="C1335" s="2" t="n">
        <v>1500000</v>
      </c>
      <c r="D1335" s="2" t="str">
        <f aca="false">IF((A1335=A1336)*(B1335=B1336),"",SUM(C$2:C1335)-SUM(D$1:D1334))</f>
        <v/>
      </c>
      <c r="E1335" s="3" t="s">
        <v>15</v>
      </c>
      <c r="F1335" s="4" t="s">
        <v>4122</v>
      </c>
      <c r="G1335" s="5" t="n">
        <v>1</v>
      </c>
      <c r="H1335" s="1" t="s">
        <v>53</v>
      </c>
      <c r="I1335" s="1" t="s">
        <v>18</v>
      </c>
      <c r="J1335" s="1" t="s">
        <v>3196</v>
      </c>
      <c r="K1335" s="1" t="s">
        <v>4170</v>
      </c>
      <c r="L1335" s="1" t="s">
        <v>4171</v>
      </c>
      <c r="M1335" s="1" t="s">
        <v>1286</v>
      </c>
    </row>
    <row r="1336" customFormat="false" ht="12.75" hidden="false" customHeight="true" outlineLevel="0" collapsed="false">
      <c r="A1336" s="1" t="s">
        <v>4120</v>
      </c>
      <c r="B1336" s="1" t="s">
        <v>4121</v>
      </c>
      <c r="C1336" s="2" t="n">
        <v>1600000</v>
      </c>
      <c r="D1336" s="2" t="str">
        <f aca="false">IF((A1336=A1337)*(B1336=B1337),"",SUM(C$2:C1336)-SUM(D$1:D1335))</f>
        <v/>
      </c>
      <c r="E1336" s="3" t="s">
        <v>15</v>
      </c>
      <c r="F1336" s="4" t="s">
        <v>4122</v>
      </c>
      <c r="G1336" s="5" t="n">
        <v>1</v>
      </c>
      <c r="H1336" s="1" t="s">
        <v>17</v>
      </c>
      <c r="I1336" s="1" t="s">
        <v>58</v>
      </c>
      <c r="J1336" s="1" t="s">
        <v>4172</v>
      </c>
      <c r="K1336" s="1" t="s">
        <v>4173</v>
      </c>
      <c r="L1336" s="1" t="s">
        <v>4174</v>
      </c>
      <c r="M1336" s="1" t="s">
        <v>1684</v>
      </c>
    </row>
    <row r="1337" customFormat="false" ht="12.75" hidden="false" customHeight="true" outlineLevel="0" collapsed="false">
      <c r="A1337" s="1" t="s">
        <v>4120</v>
      </c>
      <c r="B1337" s="1" t="s">
        <v>4121</v>
      </c>
      <c r="C1337" s="2" t="n">
        <v>1600000</v>
      </c>
      <c r="D1337" s="2" t="str">
        <f aca="false">IF((A1337=A1338)*(B1337=B1338),"",SUM(C$2:C1337)-SUM(D$1:D1336))</f>
        <v/>
      </c>
      <c r="E1337" s="3" t="s">
        <v>15</v>
      </c>
      <c r="F1337" s="4" t="s">
        <v>4122</v>
      </c>
      <c r="G1337" s="5" t="n">
        <v>1</v>
      </c>
      <c r="H1337" s="1" t="s">
        <v>53</v>
      </c>
      <c r="I1337" s="1" t="s">
        <v>18</v>
      </c>
      <c r="J1337" s="1" t="s">
        <v>4175</v>
      </c>
      <c r="K1337" s="1" t="s">
        <v>4176</v>
      </c>
      <c r="L1337" s="1" t="s">
        <v>4164</v>
      </c>
      <c r="M1337" s="1" t="s">
        <v>3005</v>
      </c>
    </row>
    <row r="1338" customFormat="false" ht="12.75" hidden="false" customHeight="true" outlineLevel="0" collapsed="false">
      <c r="A1338" s="1" t="s">
        <v>4120</v>
      </c>
      <c r="B1338" s="1" t="s">
        <v>4121</v>
      </c>
      <c r="C1338" s="2" t="n">
        <v>1600000</v>
      </c>
      <c r="D1338" s="2" t="str">
        <f aca="false">IF((A1338=A1339)*(B1338=B1339),"",SUM(C$2:C1338)-SUM(D$1:D1337))</f>
        <v/>
      </c>
      <c r="E1338" s="3" t="s">
        <v>15</v>
      </c>
      <c r="F1338" s="4" t="s">
        <v>4122</v>
      </c>
      <c r="G1338" s="5" t="n">
        <v>1</v>
      </c>
      <c r="H1338" s="1" t="s">
        <v>53</v>
      </c>
      <c r="I1338" s="1" t="s">
        <v>18</v>
      </c>
      <c r="J1338" s="1" t="s">
        <v>4177</v>
      </c>
      <c r="K1338" s="1" t="s">
        <v>4178</v>
      </c>
      <c r="L1338" s="1" t="s">
        <v>4179</v>
      </c>
      <c r="M1338" s="1" t="s">
        <v>1661</v>
      </c>
    </row>
    <row r="1339" customFormat="false" ht="12.75" hidden="false" customHeight="true" outlineLevel="0" collapsed="false">
      <c r="A1339" s="1" t="s">
        <v>4120</v>
      </c>
      <c r="B1339" s="1" t="s">
        <v>4121</v>
      </c>
      <c r="C1339" s="2" t="n">
        <v>1600000</v>
      </c>
      <c r="D1339" s="2" t="str">
        <f aca="false">IF((A1339=A1340)*(B1339=B1340),"",SUM(C$2:C1339)-SUM(D$1:D1338))</f>
        <v/>
      </c>
      <c r="E1339" s="3" t="s">
        <v>15</v>
      </c>
      <c r="F1339" s="4" t="s">
        <v>4122</v>
      </c>
      <c r="G1339" s="5" t="n">
        <v>1</v>
      </c>
      <c r="H1339" s="1" t="s">
        <v>17</v>
      </c>
      <c r="I1339" s="1" t="s">
        <v>58</v>
      </c>
      <c r="J1339" s="1" t="s">
        <v>887</v>
      </c>
      <c r="K1339" s="1" t="s">
        <v>4178</v>
      </c>
      <c r="L1339" s="1" t="s">
        <v>4179</v>
      </c>
      <c r="M1339" s="1" t="s">
        <v>4180</v>
      </c>
    </row>
    <row r="1340" customFormat="false" ht="12.75" hidden="false" customHeight="true" outlineLevel="0" collapsed="false">
      <c r="A1340" s="1" t="s">
        <v>4120</v>
      </c>
      <c r="B1340" s="1" t="s">
        <v>4121</v>
      </c>
      <c r="C1340" s="2" t="n">
        <v>1800000</v>
      </c>
      <c r="D1340" s="2" t="n">
        <f aca="false">IF((A1340=A1341)*(B1340=B1341),"",SUM(C$2:C1340)-SUM(D$1:D1339))</f>
        <v>13300000</v>
      </c>
      <c r="E1340" s="3" t="s">
        <v>15</v>
      </c>
      <c r="F1340" s="4" t="s">
        <v>4122</v>
      </c>
      <c r="G1340" s="5" t="n">
        <v>1</v>
      </c>
      <c r="H1340" s="1" t="s">
        <v>17</v>
      </c>
      <c r="I1340" s="1" t="s">
        <v>37</v>
      </c>
      <c r="J1340" s="1" t="s">
        <v>4181</v>
      </c>
      <c r="K1340" s="1" t="s">
        <v>4182</v>
      </c>
      <c r="L1340" s="1" t="s">
        <v>4183</v>
      </c>
      <c r="M1340" s="1" t="s">
        <v>1948</v>
      </c>
    </row>
    <row r="1341" customFormat="false" ht="12.75" hidden="false" customHeight="true" outlineLevel="0" collapsed="false">
      <c r="A1341" s="1" t="s">
        <v>4184</v>
      </c>
      <c r="B1341" s="1" t="s">
        <v>4185</v>
      </c>
      <c r="C1341" s="2" t="n">
        <v>75000</v>
      </c>
      <c r="D1341" s="2" t="str">
        <f aca="false">IF((A1341=A1342)*(B1341=B1342),"",SUM(C$2:C1341)-SUM(D$1:D1340))</f>
        <v/>
      </c>
      <c r="E1341" s="3" t="s">
        <v>15</v>
      </c>
      <c r="F1341" s="4" t="s">
        <v>4122</v>
      </c>
      <c r="G1341" s="5" t="n">
        <v>3</v>
      </c>
      <c r="H1341" s="1" t="s">
        <v>17</v>
      </c>
      <c r="I1341" s="1" t="s">
        <v>18</v>
      </c>
      <c r="J1341" s="1" t="s">
        <v>4186</v>
      </c>
      <c r="K1341" s="1" t="s">
        <v>4187</v>
      </c>
      <c r="L1341" s="1" t="s">
        <v>4188</v>
      </c>
      <c r="M1341" s="1" t="s">
        <v>639</v>
      </c>
    </row>
    <row r="1342" customFormat="false" ht="12.75" hidden="false" customHeight="true" outlineLevel="0" collapsed="false">
      <c r="A1342" s="1" t="s">
        <v>4184</v>
      </c>
      <c r="B1342" s="1" t="s">
        <v>4185</v>
      </c>
      <c r="C1342" s="2" t="n">
        <v>500000</v>
      </c>
      <c r="D1342" s="2" t="n">
        <f aca="false">IF((A1342=A1343)*(B1342=B1343),"",SUM(C$2:C1342)-SUM(D$1:D1341))</f>
        <v>575000</v>
      </c>
      <c r="E1342" s="3" t="s">
        <v>15</v>
      </c>
      <c r="F1342" s="4" t="s">
        <v>4122</v>
      </c>
      <c r="G1342" s="5" t="n">
        <v>3</v>
      </c>
      <c r="H1342" s="1" t="s">
        <v>17</v>
      </c>
      <c r="I1342" s="1" t="s">
        <v>101</v>
      </c>
      <c r="J1342" s="1" t="s">
        <v>1544</v>
      </c>
      <c r="K1342" s="1" t="s">
        <v>1618</v>
      </c>
      <c r="L1342" s="1" t="s">
        <v>4189</v>
      </c>
      <c r="M1342" s="1" t="s">
        <v>639</v>
      </c>
    </row>
    <row r="1343" customFormat="false" ht="12.75" hidden="false" customHeight="true" outlineLevel="0" collapsed="false">
      <c r="A1343" s="1" t="s">
        <v>4190</v>
      </c>
      <c r="B1343" s="1" t="s">
        <v>510</v>
      </c>
      <c r="C1343" s="2" t="n">
        <v>100000</v>
      </c>
      <c r="D1343" s="2" t="str">
        <f aca="false">IF((A1343=A1344)*(B1343=B1344),"",SUM(C$2:C1343)-SUM(D$1:D1342))</f>
        <v/>
      </c>
      <c r="E1343" s="3" t="s">
        <v>47</v>
      </c>
      <c r="F1343" s="4" t="s">
        <v>4191</v>
      </c>
      <c r="G1343" s="5" t="s">
        <v>48</v>
      </c>
      <c r="H1343" s="1" t="s">
        <v>17</v>
      </c>
      <c r="I1343" s="1" t="s">
        <v>58</v>
      </c>
      <c r="J1343" s="1" t="s">
        <v>4192</v>
      </c>
      <c r="K1343" s="1" t="s">
        <v>4193</v>
      </c>
      <c r="L1343" s="1" t="s">
        <v>4194</v>
      </c>
      <c r="M1343" s="1" t="s">
        <v>2930</v>
      </c>
    </row>
    <row r="1344" customFormat="false" ht="12.75" hidden="false" customHeight="true" outlineLevel="0" collapsed="false">
      <c r="A1344" s="1" t="s">
        <v>4190</v>
      </c>
      <c r="B1344" s="1" t="s">
        <v>510</v>
      </c>
      <c r="C1344" s="2" t="n">
        <v>100000</v>
      </c>
      <c r="D1344" s="2" t="n">
        <f aca="false">IF((A1344=A1345)*(B1344=B1345),"",SUM(C$2:C1344)-SUM(D$1:D1343))</f>
        <v>200000</v>
      </c>
      <c r="E1344" s="3" t="s">
        <v>47</v>
      </c>
      <c r="F1344" s="4" t="s">
        <v>4191</v>
      </c>
      <c r="G1344" s="5" t="s">
        <v>48</v>
      </c>
      <c r="H1344" s="1" t="s">
        <v>17</v>
      </c>
      <c r="I1344" s="1" t="s">
        <v>32</v>
      </c>
      <c r="J1344" s="1" t="s">
        <v>2407</v>
      </c>
      <c r="K1344" s="1" t="s">
        <v>4195</v>
      </c>
      <c r="L1344" s="1" t="s">
        <v>4196</v>
      </c>
      <c r="M1344" s="1" t="s">
        <v>760</v>
      </c>
    </row>
    <row r="1345" customFormat="false" ht="12.75" hidden="false" customHeight="true" outlineLevel="0" collapsed="false">
      <c r="D1345" s="13" t="n">
        <f aca="false">SUM(D2:D1344)</f>
        <v>549276000</v>
      </c>
    </row>
  </sheetData>
  <autoFilter ref="A1:M1"/>
  <printOptions headings="false" gridLines="false" gridLinesSet="true" horizontalCentered="false" verticalCentered="false"/>
  <pageMargins left="0.409722222222222" right="0.290277777777778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Clinton Foundation bribes to Congress, Washington insiders, future Obama nominees, ca. Jun. 20, 2008, Page &amp;P</oddHeader>
    <oddFooter>&amp;C&amp;16https://www.fbcoverup.com/docs/library/2008-06-20-CJS-Appropriations-Clinton-Foundation-Guciffer-Released-Oct-05-2016-created-Jun-20-2008.pd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B133" activeCellId="0" sqref="B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2.7"/>
    <col collapsed="false" customWidth="true" hidden="false" outlineLevel="0" max="2" min="2" style="15" width="22.7"/>
    <col collapsed="false" customWidth="true" hidden="false" outlineLevel="0" max="3" min="3" style="14" width="26.7"/>
    <col collapsed="false" customWidth="true" hidden="false" outlineLevel="0" max="4" min="4" style="14" width="25.7"/>
    <col collapsed="false" customWidth="true" hidden="false" outlineLevel="0" max="5" min="5" style="14" width="24.7"/>
    <col collapsed="false" customWidth="true" hidden="false" outlineLevel="0" max="6" min="6" style="16" width="15.7"/>
    <col collapsed="false" customWidth="true" hidden="false" outlineLevel="0" max="7" min="7" style="15" width="24.7"/>
    <col collapsed="false" customWidth="false" hidden="false" outlineLevel="0" max="257" min="8" style="14" width="9.14"/>
  </cols>
  <sheetData>
    <row r="1" s="17" customFormat="true" ht="25.5" hidden="false" customHeight="true" outlineLevel="0" collapsed="false">
      <c r="A1" s="17" t="s">
        <v>4197</v>
      </c>
      <c r="B1" s="17" t="s">
        <v>4198</v>
      </c>
      <c r="C1" s="17" t="s">
        <v>4199</v>
      </c>
      <c r="D1" s="17" t="s">
        <v>4200</v>
      </c>
      <c r="E1" s="17" t="s">
        <v>4201</v>
      </c>
      <c r="F1" s="18" t="s">
        <v>4202</v>
      </c>
      <c r="G1" s="17" t="s">
        <v>4203</v>
      </c>
    </row>
    <row r="2" customFormat="false" ht="12.75" hidden="false" customHeight="false" outlineLevel="0" collapsed="false">
      <c r="F2" s="16" t="s">
        <v>4204</v>
      </c>
    </row>
    <row r="3" customFormat="false" ht="37.5" hidden="false" customHeight="true" outlineLevel="0" collapsed="false">
      <c r="A3" s="14" t="s">
        <v>2126</v>
      </c>
      <c r="B3" s="15" t="s">
        <v>4205</v>
      </c>
      <c r="C3" s="15" t="s">
        <v>3265</v>
      </c>
      <c r="D3" s="15" t="s">
        <v>1400</v>
      </c>
      <c r="E3" s="15" t="s">
        <v>1401</v>
      </c>
      <c r="F3" s="16" t="s">
        <v>1772</v>
      </c>
      <c r="G3" s="15" t="s">
        <v>462</v>
      </c>
    </row>
    <row r="4" customFormat="false" ht="25.5" hidden="false" customHeight="true" outlineLevel="0" collapsed="false">
      <c r="A4" s="14" t="s">
        <v>1013</v>
      </c>
      <c r="B4" s="15" t="s">
        <v>4206</v>
      </c>
      <c r="C4" s="14" t="s">
        <v>2189</v>
      </c>
      <c r="D4" s="14" t="s">
        <v>2988</v>
      </c>
      <c r="E4" s="14" t="s">
        <v>2989</v>
      </c>
      <c r="F4" s="16" t="s">
        <v>921</v>
      </c>
      <c r="G4" s="15" t="s">
        <v>2451</v>
      </c>
    </row>
    <row r="5" customFormat="false" ht="51" hidden="false" customHeight="true" outlineLevel="0" collapsed="false">
      <c r="A5" s="14" t="s">
        <v>827</v>
      </c>
      <c r="B5" s="15" t="s">
        <v>4207</v>
      </c>
      <c r="C5" s="14" t="s">
        <v>624</v>
      </c>
      <c r="D5" s="14" t="s">
        <v>2534</v>
      </c>
      <c r="E5" s="14" t="s">
        <v>2535</v>
      </c>
      <c r="F5" s="16" t="n">
        <v>100000</v>
      </c>
      <c r="G5" s="15" t="s">
        <v>1217</v>
      </c>
    </row>
    <row r="6" customFormat="false" ht="25.5" hidden="false" customHeight="true" outlineLevel="0" collapsed="false">
      <c r="A6" s="14" t="s">
        <v>53</v>
      </c>
      <c r="B6" s="15" t="s">
        <v>4208</v>
      </c>
      <c r="C6" s="14" t="s">
        <v>3667</v>
      </c>
      <c r="D6" s="14" t="s">
        <v>1999</v>
      </c>
      <c r="E6" s="14" t="s">
        <v>1995</v>
      </c>
      <c r="F6" s="16" t="n">
        <v>250000</v>
      </c>
      <c r="G6" s="15" t="s">
        <v>1996</v>
      </c>
    </row>
    <row r="7" customFormat="false" ht="25.5" hidden="false" customHeight="true" outlineLevel="0" collapsed="false">
      <c r="A7" s="14" t="s">
        <v>53</v>
      </c>
      <c r="B7" s="15" t="s">
        <v>4206</v>
      </c>
      <c r="C7" s="14" t="s">
        <v>698</v>
      </c>
      <c r="D7" s="14" t="s">
        <v>2582</v>
      </c>
      <c r="E7" s="14" t="s">
        <v>2583</v>
      </c>
      <c r="F7" s="16" t="n">
        <v>1000000</v>
      </c>
      <c r="G7" s="15" t="s">
        <v>2255</v>
      </c>
      <c r="K7" s="19"/>
    </row>
    <row r="8" customFormat="false" ht="25.5" hidden="false" customHeight="true" outlineLevel="0" collapsed="false">
      <c r="A8" s="14" t="s">
        <v>53</v>
      </c>
      <c r="B8" s="15" t="s">
        <v>321</v>
      </c>
      <c r="C8" s="14" t="s">
        <v>2992</v>
      </c>
      <c r="D8" s="14" t="s">
        <v>3534</v>
      </c>
      <c r="E8" s="14" t="s">
        <v>3535</v>
      </c>
      <c r="F8" s="16" t="n">
        <v>350000</v>
      </c>
      <c r="G8" s="15" t="s">
        <v>711</v>
      </c>
    </row>
    <row r="9" customFormat="false" ht="25.5" hidden="false" customHeight="false" outlineLevel="0" collapsed="false">
      <c r="A9" s="14" t="s">
        <v>53</v>
      </c>
      <c r="B9" s="15" t="s">
        <v>321</v>
      </c>
      <c r="C9" s="14" t="s">
        <v>1399</v>
      </c>
      <c r="D9" s="14" t="s">
        <v>99</v>
      </c>
      <c r="E9" s="14" t="s">
        <v>100</v>
      </c>
      <c r="F9" s="16" t="n">
        <v>1000000</v>
      </c>
      <c r="G9" s="15" t="s">
        <v>3111</v>
      </c>
    </row>
    <row r="10" customFormat="false" ht="25.5" hidden="false" customHeight="true" outlineLevel="0" collapsed="false">
      <c r="A10" s="14" t="s">
        <v>53</v>
      </c>
      <c r="B10" s="15" t="s">
        <v>2724</v>
      </c>
      <c r="C10" s="14" t="s">
        <v>3394</v>
      </c>
      <c r="D10" s="14" t="s">
        <v>4170</v>
      </c>
      <c r="E10" s="14" t="s">
        <v>4171</v>
      </c>
      <c r="F10" s="16" t="n">
        <v>200000</v>
      </c>
      <c r="G10" s="15" t="s">
        <v>760</v>
      </c>
    </row>
    <row r="11" customFormat="false" ht="25.5" hidden="false" customHeight="true" outlineLevel="0" collapsed="false">
      <c r="A11" s="14" t="s">
        <v>53</v>
      </c>
      <c r="B11" s="15" t="s">
        <v>2724</v>
      </c>
      <c r="C11" s="14" t="s">
        <v>2826</v>
      </c>
      <c r="D11" s="14" t="s">
        <v>3197</v>
      </c>
      <c r="E11" s="14" t="s">
        <v>3198</v>
      </c>
      <c r="F11" s="16" t="n">
        <v>150000</v>
      </c>
      <c r="G11" s="15" t="s">
        <v>1308</v>
      </c>
    </row>
    <row r="12" customFormat="false" ht="38.25" hidden="false" customHeight="true" outlineLevel="0" collapsed="false">
      <c r="A12" s="14" t="s">
        <v>53</v>
      </c>
      <c r="B12" s="15" t="s">
        <v>2724</v>
      </c>
      <c r="C12" s="14" t="s">
        <v>285</v>
      </c>
      <c r="D12" s="14" t="s">
        <v>3314</v>
      </c>
      <c r="E12" s="14" t="s">
        <v>3315</v>
      </c>
      <c r="F12" s="16" t="n">
        <v>175000</v>
      </c>
      <c r="G12" s="15" t="s">
        <v>1494</v>
      </c>
    </row>
    <row r="13" customFormat="false" ht="63.75" hidden="false" customHeight="true" outlineLevel="0" collapsed="false">
      <c r="A13" s="14" t="s">
        <v>53</v>
      </c>
      <c r="B13" s="15" t="s">
        <v>32</v>
      </c>
      <c r="C13" s="14" t="s">
        <v>3308</v>
      </c>
      <c r="D13" s="14" t="s">
        <v>3082</v>
      </c>
      <c r="E13" s="14" t="s">
        <v>3083</v>
      </c>
      <c r="F13" s="16" t="n">
        <v>200000</v>
      </c>
      <c r="G13" s="15" t="s">
        <v>2182</v>
      </c>
    </row>
    <row r="14" customFormat="false" ht="25.5" hidden="false" customHeight="true" outlineLevel="0" collapsed="false">
      <c r="A14" s="14" t="s">
        <v>53</v>
      </c>
      <c r="B14" s="15" t="s">
        <v>32</v>
      </c>
      <c r="C14" s="14" t="s">
        <v>3578</v>
      </c>
      <c r="D14" s="14" t="s">
        <v>2184</v>
      </c>
      <c r="E14" s="14" t="s">
        <v>2185</v>
      </c>
      <c r="F14" s="16" t="n">
        <v>1000000</v>
      </c>
      <c r="G14" s="15" t="s">
        <v>140</v>
      </c>
    </row>
    <row r="15" customFormat="false" ht="25.5" hidden="false" customHeight="true" outlineLevel="0" collapsed="false">
      <c r="A15" s="14" t="s">
        <v>53</v>
      </c>
      <c r="B15" s="15" t="s">
        <v>32</v>
      </c>
      <c r="C15" s="14" t="s">
        <v>2212</v>
      </c>
      <c r="D15" s="14" t="s">
        <v>2160</v>
      </c>
      <c r="E15" s="14" t="s">
        <v>2161</v>
      </c>
      <c r="F15" s="16" t="n">
        <v>1000000</v>
      </c>
      <c r="G15" s="15" t="s">
        <v>140</v>
      </c>
    </row>
    <row r="16" customFormat="false" ht="25.5" hidden="false" customHeight="true" outlineLevel="0" collapsed="false">
      <c r="A16" s="14" t="s">
        <v>53</v>
      </c>
      <c r="B16" s="15" t="s">
        <v>32</v>
      </c>
      <c r="C16" s="14" t="s">
        <v>1549</v>
      </c>
      <c r="D16" s="14" t="s">
        <v>3643</v>
      </c>
      <c r="E16" s="14" t="s">
        <v>3644</v>
      </c>
      <c r="F16" s="16" t="n">
        <v>500000</v>
      </c>
      <c r="G16" s="15" t="s">
        <v>2225</v>
      </c>
    </row>
    <row r="17" customFormat="false" ht="51" hidden="false" customHeight="true" outlineLevel="0" collapsed="false">
      <c r="A17" s="14" t="s">
        <v>53</v>
      </c>
      <c r="B17" s="15" t="s">
        <v>32</v>
      </c>
      <c r="C17" s="14" t="s">
        <v>1007</v>
      </c>
      <c r="D17" s="14" t="s">
        <v>1000</v>
      </c>
      <c r="E17" s="14" t="s">
        <v>1001</v>
      </c>
      <c r="F17" s="16" t="n">
        <v>50000</v>
      </c>
      <c r="G17" s="15" t="s">
        <v>296</v>
      </c>
    </row>
    <row r="18" customFormat="false" ht="25.5" hidden="false" customHeight="false" outlineLevel="0" collapsed="false">
      <c r="A18" s="14" t="s">
        <v>53</v>
      </c>
      <c r="B18" s="15" t="s">
        <v>32</v>
      </c>
      <c r="C18" s="14" t="s">
        <v>2125</v>
      </c>
      <c r="D18" s="14" t="s">
        <v>436</v>
      </c>
      <c r="E18" s="14" t="s">
        <v>359</v>
      </c>
      <c r="F18" s="16" t="n">
        <v>250000</v>
      </c>
      <c r="G18" s="15" t="s">
        <v>546</v>
      </c>
    </row>
    <row r="19" customFormat="false" ht="51" hidden="false" customHeight="true" outlineLevel="0" collapsed="false">
      <c r="A19" s="14" t="s">
        <v>53</v>
      </c>
      <c r="B19" s="15" t="s">
        <v>32</v>
      </c>
      <c r="C19" s="14" t="s">
        <v>2231</v>
      </c>
      <c r="D19" s="14" t="s">
        <v>1557</v>
      </c>
      <c r="E19" s="14" t="s">
        <v>1558</v>
      </c>
      <c r="F19" s="16" t="n">
        <v>350000</v>
      </c>
      <c r="G19" s="15" t="s">
        <v>308</v>
      </c>
    </row>
    <row r="20" customFormat="false" ht="25.5" hidden="false" customHeight="true" outlineLevel="0" collapsed="false">
      <c r="A20" s="14" t="s">
        <v>53</v>
      </c>
      <c r="B20" s="15" t="s">
        <v>32</v>
      </c>
      <c r="C20" s="14" t="s">
        <v>2916</v>
      </c>
      <c r="D20" s="14" t="s">
        <v>3125</v>
      </c>
      <c r="E20" s="14" t="s">
        <v>3104</v>
      </c>
      <c r="F20" s="16" t="n">
        <v>1000000</v>
      </c>
      <c r="G20" s="15" t="s">
        <v>1186</v>
      </c>
    </row>
    <row r="21" customFormat="false" ht="25.5" hidden="false" customHeight="true" outlineLevel="0" collapsed="false">
      <c r="A21" s="14" t="s">
        <v>53</v>
      </c>
      <c r="B21" s="15" t="s">
        <v>32</v>
      </c>
      <c r="C21" s="14" t="s">
        <v>481</v>
      </c>
      <c r="D21" s="14" t="s">
        <v>3309</v>
      </c>
      <c r="E21" s="14" t="s">
        <v>1940</v>
      </c>
      <c r="F21" s="16" t="n">
        <v>175000</v>
      </c>
      <c r="G21" s="15" t="s">
        <v>1494</v>
      </c>
    </row>
    <row r="22" customFormat="false" ht="38.25" hidden="false" customHeight="true" outlineLevel="0" collapsed="false">
      <c r="A22" s="14" t="s">
        <v>53</v>
      </c>
      <c r="B22" s="15" t="s">
        <v>32</v>
      </c>
      <c r="C22" s="14" t="s">
        <v>2127</v>
      </c>
      <c r="D22" s="14" t="s">
        <v>358</v>
      </c>
      <c r="E22" s="14" t="s">
        <v>359</v>
      </c>
      <c r="F22" s="16" t="n">
        <v>2500000</v>
      </c>
      <c r="G22" s="15" t="s">
        <v>4156</v>
      </c>
    </row>
    <row r="23" customFormat="false" ht="25.5" hidden="false" customHeight="true" outlineLevel="0" collapsed="false">
      <c r="A23" s="14" t="s">
        <v>53</v>
      </c>
      <c r="B23" s="15" t="s">
        <v>32</v>
      </c>
      <c r="C23" s="14" t="s">
        <v>828</v>
      </c>
      <c r="D23" s="14" t="s">
        <v>394</v>
      </c>
      <c r="E23" s="14" t="s">
        <v>395</v>
      </c>
      <c r="F23" s="16" t="n">
        <v>250000</v>
      </c>
      <c r="G23" s="15" t="s">
        <v>2175</v>
      </c>
    </row>
    <row r="24" customFormat="false" ht="25.5" hidden="false" customHeight="true" outlineLevel="0" collapsed="false">
      <c r="A24" s="14" t="s">
        <v>53</v>
      </c>
      <c r="B24" s="15" t="s">
        <v>32</v>
      </c>
      <c r="C24" s="14" t="s">
        <v>1525</v>
      </c>
      <c r="D24" s="14" t="s">
        <v>1008</v>
      </c>
      <c r="E24" s="14" t="s">
        <v>2145</v>
      </c>
      <c r="F24" s="16" t="n">
        <v>550000</v>
      </c>
      <c r="G24" s="15" t="s">
        <v>4132</v>
      </c>
    </row>
    <row r="25" customFormat="false" ht="38.25" hidden="false" customHeight="true" outlineLevel="0" collapsed="false">
      <c r="A25" s="14" t="s">
        <v>53</v>
      </c>
      <c r="B25" s="15" t="s">
        <v>32</v>
      </c>
      <c r="C25" s="14" t="s">
        <v>2467</v>
      </c>
      <c r="D25" s="14" t="s">
        <v>2148</v>
      </c>
      <c r="E25" s="14" t="s">
        <v>2149</v>
      </c>
      <c r="F25" s="16" t="n">
        <v>500000</v>
      </c>
      <c r="G25" s="15" t="s">
        <v>968</v>
      </c>
    </row>
    <row r="26" customFormat="false" ht="38.25" hidden="false" customHeight="true" outlineLevel="0" collapsed="false">
      <c r="A26" s="14" t="s">
        <v>53</v>
      </c>
      <c r="B26" s="15" t="s">
        <v>32</v>
      </c>
      <c r="C26" s="14" t="s">
        <v>787</v>
      </c>
      <c r="D26" s="14" t="s">
        <v>2674</v>
      </c>
      <c r="E26" s="14" t="s">
        <v>2675</v>
      </c>
      <c r="F26" s="16" t="n">
        <v>350000</v>
      </c>
      <c r="G26" s="15" t="s">
        <v>2720</v>
      </c>
    </row>
    <row r="27" customFormat="false" ht="25.5" hidden="false" customHeight="true" outlineLevel="0" collapsed="false">
      <c r="A27" s="14" t="s">
        <v>53</v>
      </c>
      <c r="B27" s="15" t="s">
        <v>32</v>
      </c>
      <c r="C27" s="14" t="s">
        <v>582</v>
      </c>
      <c r="D27" s="14" t="s">
        <v>2089</v>
      </c>
      <c r="E27" s="14" t="s">
        <v>2090</v>
      </c>
      <c r="F27" s="16" t="n">
        <v>650000</v>
      </c>
      <c r="G27" s="15" t="s">
        <v>843</v>
      </c>
      <c r="H27" s="14" t="s">
        <v>4204</v>
      </c>
      <c r="I27" s="14" t="s">
        <v>4204</v>
      </c>
    </row>
    <row r="28" customFormat="false" ht="25.5" hidden="false" customHeight="true" outlineLevel="0" collapsed="false">
      <c r="A28" s="14" t="s">
        <v>53</v>
      </c>
      <c r="B28" s="15" t="s">
        <v>32</v>
      </c>
      <c r="C28" s="14" t="s">
        <v>1820</v>
      </c>
      <c r="D28" s="14" t="s">
        <v>55</v>
      </c>
      <c r="E28" s="14" t="s">
        <v>56</v>
      </c>
      <c r="F28" s="16" t="n">
        <v>700000</v>
      </c>
      <c r="G28" s="15" t="s">
        <v>1835</v>
      </c>
    </row>
    <row r="29" customFormat="false" ht="38.25" hidden="false" customHeight="true" outlineLevel="0" collapsed="false">
      <c r="A29" s="14" t="s">
        <v>53</v>
      </c>
      <c r="B29" s="15" t="s">
        <v>32</v>
      </c>
      <c r="C29" s="14" t="s">
        <v>2713</v>
      </c>
      <c r="D29" s="14" t="s">
        <v>1251</v>
      </c>
      <c r="E29" s="14" t="s">
        <v>1252</v>
      </c>
      <c r="F29" s="16" t="n">
        <v>1000000</v>
      </c>
      <c r="G29" s="15" t="s">
        <v>495</v>
      </c>
      <c r="H29" s="15" t="s">
        <v>4204</v>
      </c>
      <c r="I29" s="15" t="s">
        <v>4204</v>
      </c>
    </row>
    <row r="30" customFormat="false" ht="38.25" hidden="false" customHeight="true" outlineLevel="0" collapsed="false">
      <c r="A30" s="14" t="s">
        <v>53</v>
      </c>
      <c r="B30" s="15" t="s">
        <v>32</v>
      </c>
      <c r="C30" s="14" t="s">
        <v>1865</v>
      </c>
      <c r="D30" s="14" t="s">
        <v>1201</v>
      </c>
      <c r="E30" s="14" t="s">
        <v>1202</v>
      </c>
      <c r="F30" s="16" t="n">
        <v>350000</v>
      </c>
      <c r="G30" s="15" t="s">
        <v>470</v>
      </c>
    </row>
    <row r="31" customFormat="false" ht="25.5" hidden="false" customHeight="true" outlineLevel="0" collapsed="false">
      <c r="A31" s="14" t="s">
        <v>53</v>
      </c>
      <c r="B31" s="15" t="s">
        <v>32</v>
      </c>
      <c r="C31" s="14" t="s">
        <v>1458</v>
      </c>
      <c r="D31" s="14" t="s">
        <v>1476</v>
      </c>
      <c r="E31" s="14" t="s">
        <v>1474</v>
      </c>
      <c r="F31" s="16" t="n">
        <v>115000</v>
      </c>
      <c r="G31" s="15" t="s">
        <v>2004</v>
      </c>
    </row>
    <row r="32" customFormat="false" ht="76.5" hidden="false" customHeight="true" outlineLevel="0" collapsed="false">
      <c r="A32" s="14" t="s">
        <v>53</v>
      </c>
      <c r="B32" s="15" t="s">
        <v>32</v>
      </c>
      <c r="C32" s="14" t="s">
        <v>1690</v>
      </c>
      <c r="D32" s="14" t="s">
        <v>2274</v>
      </c>
      <c r="E32" s="14" t="s">
        <v>2275</v>
      </c>
      <c r="F32" s="16" t="n">
        <v>650000</v>
      </c>
      <c r="G32" s="15" t="s">
        <v>217</v>
      </c>
    </row>
    <row r="33" customFormat="false" ht="38.25" hidden="false" customHeight="true" outlineLevel="0" collapsed="false">
      <c r="A33" s="14" t="s">
        <v>53</v>
      </c>
      <c r="B33" s="15" t="s">
        <v>32</v>
      </c>
      <c r="C33" s="14" t="s">
        <v>1439</v>
      </c>
      <c r="D33" s="14" t="s">
        <v>1022</v>
      </c>
      <c r="E33" s="14" t="s">
        <v>1023</v>
      </c>
      <c r="F33" s="16" t="n">
        <v>235000</v>
      </c>
      <c r="G33" s="15" t="s">
        <v>1608</v>
      </c>
    </row>
    <row r="34" customFormat="false" ht="25.5" hidden="false" customHeight="true" outlineLevel="0" collapsed="false">
      <c r="A34" s="14" t="s">
        <v>53</v>
      </c>
      <c r="B34" s="15" t="s">
        <v>32</v>
      </c>
      <c r="C34" s="14" t="s">
        <v>1900</v>
      </c>
      <c r="D34" s="14" t="s">
        <v>1900</v>
      </c>
      <c r="E34" s="14" t="s">
        <v>1901</v>
      </c>
      <c r="F34" s="16" t="n">
        <v>1000000</v>
      </c>
      <c r="G34" s="15" t="s">
        <v>3086</v>
      </c>
    </row>
    <row r="35" customFormat="false" ht="25.5" hidden="false" customHeight="true" outlineLevel="0" collapsed="false">
      <c r="A35" s="14" t="s">
        <v>53</v>
      </c>
      <c r="B35" s="15" t="s">
        <v>32</v>
      </c>
      <c r="C35" s="14" t="s">
        <v>3390</v>
      </c>
      <c r="D35" s="14" t="s">
        <v>4178</v>
      </c>
      <c r="E35" s="14" t="s">
        <v>4179</v>
      </c>
      <c r="F35" s="16" t="n">
        <v>500000</v>
      </c>
      <c r="G35" s="15" t="s">
        <v>760</v>
      </c>
    </row>
    <row r="36" customFormat="false" ht="38.25" hidden="false" customHeight="true" outlineLevel="0" collapsed="false">
      <c r="A36" s="14" t="s">
        <v>53</v>
      </c>
      <c r="B36" s="15" t="s">
        <v>32</v>
      </c>
      <c r="C36" s="14" t="s">
        <v>2960</v>
      </c>
      <c r="D36" s="14" t="s">
        <v>3450</v>
      </c>
      <c r="E36" s="14" t="s">
        <v>3451</v>
      </c>
      <c r="F36" s="16" t="n">
        <v>250000</v>
      </c>
      <c r="G36" s="15" t="s">
        <v>22</v>
      </c>
    </row>
    <row r="37" customFormat="false" ht="25.5" hidden="false" customHeight="true" outlineLevel="0" collapsed="false">
      <c r="A37" s="14" t="s">
        <v>53</v>
      </c>
      <c r="B37" s="15" t="s">
        <v>32</v>
      </c>
      <c r="C37" s="14" t="s">
        <v>794</v>
      </c>
      <c r="D37" s="14" t="s">
        <v>1296</v>
      </c>
      <c r="E37" s="14" t="s">
        <v>1297</v>
      </c>
      <c r="F37" s="16" t="n">
        <v>295000</v>
      </c>
      <c r="G37" s="15" t="s">
        <v>995</v>
      </c>
    </row>
    <row r="38" customFormat="false" ht="25.5" hidden="false" customHeight="true" outlineLevel="0" collapsed="false">
      <c r="A38" s="14" t="s">
        <v>53</v>
      </c>
      <c r="B38" s="15" t="s">
        <v>32</v>
      </c>
      <c r="C38" s="14" t="s">
        <v>1855</v>
      </c>
      <c r="D38" s="14" t="s">
        <v>3215</v>
      </c>
      <c r="E38" s="14" t="s">
        <v>3216</v>
      </c>
      <c r="F38" s="16" t="n">
        <v>500000</v>
      </c>
      <c r="G38" s="15" t="s">
        <v>2970</v>
      </c>
    </row>
    <row r="39" customFormat="false" ht="38.25" hidden="false" customHeight="true" outlineLevel="0" collapsed="false">
      <c r="A39" s="14" t="s">
        <v>53</v>
      </c>
      <c r="B39" s="15" t="s">
        <v>32</v>
      </c>
      <c r="C39" s="14" t="s">
        <v>1090</v>
      </c>
      <c r="D39" s="14" t="s">
        <v>125</v>
      </c>
      <c r="E39" s="14" t="s">
        <v>126</v>
      </c>
      <c r="F39" s="16" t="n">
        <v>1000000</v>
      </c>
      <c r="G39" s="15" t="s">
        <v>1524</v>
      </c>
    </row>
    <row r="40" customFormat="false" ht="38.25" hidden="false" customHeight="true" outlineLevel="0" collapsed="false">
      <c r="A40" s="14" t="s">
        <v>53</v>
      </c>
      <c r="B40" s="15" t="s">
        <v>32</v>
      </c>
      <c r="C40" s="14" t="s">
        <v>1789</v>
      </c>
      <c r="D40" s="14" t="s">
        <v>129</v>
      </c>
      <c r="E40" s="14" t="s">
        <v>130</v>
      </c>
      <c r="F40" s="16" t="n">
        <v>1000000</v>
      </c>
      <c r="G40" s="15" t="s">
        <v>1524</v>
      </c>
    </row>
    <row r="41" customFormat="false" ht="25.5" hidden="false" customHeight="true" outlineLevel="0" collapsed="false">
      <c r="A41" s="14" t="s">
        <v>53</v>
      </c>
      <c r="B41" s="15" t="s">
        <v>32</v>
      </c>
      <c r="C41" s="14" t="s">
        <v>2122</v>
      </c>
      <c r="D41" s="14" t="s">
        <v>3891</v>
      </c>
      <c r="E41" s="14" t="s">
        <v>3892</v>
      </c>
      <c r="F41" s="16" t="n">
        <v>400000</v>
      </c>
      <c r="G41" s="15" t="s">
        <v>1283</v>
      </c>
    </row>
    <row r="42" customFormat="false" ht="25.5" hidden="false" customHeight="true" outlineLevel="0" collapsed="false">
      <c r="A42" s="14" t="s">
        <v>53</v>
      </c>
      <c r="B42" s="15" t="s">
        <v>32</v>
      </c>
      <c r="C42" s="14" t="s">
        <v>1390</v>
      </c>
      <c r="D42" s="14" t="s">
        <v>1647</v>
      </c>
      <c r="E42" s="14" t="s">
        <v>1648</v>
      </c>
      <c r="F42" s="16" t="n">
        <v>725000</v>
      </c>
      <c r="G42" s="15" t="s">
        <v>508</v>
      </c>
    </row>
    <row r="43" customFormat="false" ht="38.25" hidden="false" customHeight="true" outlineLevel="0" collapsed="false">
      <c r="A43" s="14" t="s">
        <v>53</v>
      </c>
      <c r="B43" s="15" t="s">
        <v>32</v>
      </c>
      <c r="C43" s="14" t="s">
        <v>376</v>
      </c>
      <c r="D43" s="14" t="s">
        <v>1550</v>
      </c>
      <c r="E43" s="14" t="s">
        <v>1551</v>
      </c>
      <c r="F43" s="16" t="n">
        <v>350000</v>
      </c>
      <c r="G43" s="15" t="s">
        <v>308</v>
      </c>
    </row>
    <row r="44" customFormat="false" ht="25.5" hidden="false" customHeight="true" outlineLevel="0" collapsed="false">
      <c r="A44" s="14" t="s">
        <v>53</v>
      </c>
      <c r="B44" s="15" t="s">
        <v>32</v>
      </c>
      <c r="C44" s="14" t="s">
        <v>531</v>
      </c>
      <c r="D44" s="14" t="s">
        <v>3588</v>
      </c>
      <c r="E44" s="14" t="s">
        <v>3589</v>
      </c>
      <c r="F44" s="16" t="n">
        <v>300000</v>
      </c>
      <c r="G44" s="15" t="s">
        <v>2221</v>
      </c>
    </row>
    <row r="45" customFormat="false" ht="25.5" hidden="false" customHeight="false" outlineLevel="0" collapsed="false">
      <c r="A45" s="14" t="s">
        <v>53</v>
      </c>
      <c r="B45" s="15" t="s">
        <v>32</v>
      </c>
      <c r="C45" s="14" t="s">
        <v>3239</v>
      </c>
      <c r="D45" s="14" t="s">
        <v>2773</v>
      </c>
      <c r="E45" s="14" t="s">
        <v>2774</v>
      </c>
      <c r="F45" s="16" t="n">
        <v>300000</v>
      </c>
      <c r="G45" s="15" t="s">
        <v>965</v>
      </c>
    </row>
    <row r="46" customFormat="false" ht="25.5" hidden="false" customHeight="true" outlineLevel="0" collapsed="false">
      <c r="A46" s="14" t="s">
        <v>53</v>
      </c>
      <c r="B46" s="15" t="s">
        <v>32</v>
      </c>
      <c r="C46" s="14" t="s">
        <v>2018</v>
      </c>
      <c r="D46" s="14" t="s">
        <v>2018</v>
      </c>
      <c r="E46" s="14" t="s">
        <v>2019</v>
      </c>
      <c r="F46" s="16" t="n">
        <v>5600000</v>
      </c>
      <c r="G46" s="15" t="s">
        <v>1405</v>
      </c>
    </row>
    <row r="47" customFormat="false" ht="51" hidden="false" customHeight="true" outlineLevel="0" collapsed="false">
      <c r="A47" s="14" t="s">
        <v>53</v>
      </c>
      <c r="B47" s="15" t="s">
        <v>32</v>
      </c>
      <c r="C47" s="14" t="s">
        <v>2407</v>
      </c>
      <c r="D47" s="14" t="s">
        <v>803</v>
      </c>
      <c r="E47" s="14" t="s">
        <v>804</v>
      </c>
      <c r="F47" s="16" t="n">
        <v>640000</v>
      </c>
      <c r="G47" s="15" t="s">
        <v>615</v>
      </c>
    </row>
    <row r="48" customFormat="false" ht="25.5" hidden="false" customHeight="true" outlineLevel="0" collapsed="false">
      <c r="A48" s="14" t="s">
        <v>53</v>
      </c>
      <c r="B48" s="15" t="s">
        <v>32</v>
      </c>
      <c r="C48" s="14" t="s">
        <v>120</v>
      </c>
      <c r="D48" s="14" t="s">
        <v>2244</v>
      </c>
      <c r="E48" s="14" t="s">
        <v>2245</v>
      </c>
      <c r="F48" s="16" t="n">
        <v>150000</v>
      </c>
      <c r="G48" s="15" t="s">
        <v>4046</v>
      </c>
    </row>
    <row r="49" customFormat="false" ht="25.5" hidden="false" customHeight="false" outlineLevel="0" collapsed="false">
      <c r="A49" s="14" t="s">
        <v>53</v>
      </c>
      <c r="B49" s="15" t="s">
        <v>32</v>
      </c>
      <c r="C49" s="14" t="s">
        <v>348</v>
      </c>
      <c r="D49" s="14" t="s">
        <v>2244</v>
      </c>
      <c r="E49" s="14" t="s">
        <v>2245</v>
      </c>
      <c r="F49" s="16" t="n">
        <v>250000</v>
      </c>
      <c r="G49" s="15" t="s">
        <v>4046</v>
      </c>
    </row>
    <row r="50" customFormat="false" ht="38.25" hidden="false" customHeight="true" outlineLevel="0" collapsed="false">
      <c r="A50" s="14" t="s">
        <v>53</v>
      </c>
      <c r="B50" s="15" t="s">
        <v>32</v>
      </c>
      <c r="C50" s="14" t="s">
        <v>1292</v>
      </c>
      <c r="D50" s="14" t="s">
        <v>2957</v>
      </c>
      <c r="E50" s="14" t="s">
        <v>2958</v>
      </c>
      <c r="F50" s="16" t="n">
        <v>445000</v>
      </c>
      <c r="G50" s="15" t="s">
        <v>1970</v>
      </c>
    </row>
    <row r="51" customFormat="false" ht="38.25" hidden="false" customHeight="true" outlineLevel="0" collapsed="false">
      <c r="A51" s="14" t="s">
        <v>53</v>
      </c>
      <c r="B51" s="15" t="s">
        <v>32</v>
      </c>
      <c r="C51" s="14" t="s">
        <v>1238</v>
      </c>
      <c r="D51" s="14" t="s">
        <v>1470</v>
      </c>
      <c r="E51" s="14" t="s">
        <v>1471</v>
      </c>
      <c r="F51" s="16" t="n">
        <v>185000</v>
      </c>
      <c r="G51" s="15" t="s">
        <v>2004</v>
      </c>
    </row>
    <row r="52" customFormat="false" ht="25.5" hidden="false" customHeight="true" outlineLevel="0" collapsed="false">
      <c r="A52" s="14" t="s">
        <v>53</v>
      </c>
      <c r="B52" s="15" t="s">
        <v>32</v>
      </c>
      <c r="C52" s="14" t="s">
        <v>1876</v>
      </c>
      <c r="D52" s="14" t="s">
        <v>3205</v>
      </c>
      <c r="E52" s="14" t="s">
        <v>3206</v>
      </c>
      <c r="F52" s="16" t="n">
        <v>750000</v>
      </c>
      <c r="G52" s="15" t="s">
        <v>2230</v>
      </c>
    </row>
    <row r="53" customFormat="false" ht="38.25" hidden="false" customHeight="true" outlineLevel="0" collapsed="false">
      <c r="A53" s="14" t="s">
        <v>53</v>
      </c>
      <c r="B53" s="15" t="s">
        <v>32</v>
      </c>
      <c r="C53" s="14" t="s">
        <v>3911</v>
      </c>
      <c r="D53" s="14" t="s">
        <v>754</v>
      </c>
      <c r="E53" s="14" t="s">
        <v>755</v>
      </c>
      <c r="F53" s="16" t="n">
        <v>85000</v>
      </c>
      <c r="G53" s="15" t="s">
        <v>2588</v>
      </c>
    </row>
    <row r="54" customFormat="false" ht="38.25" hidden="false" customHeight="true" outlineLevel="0" collapsed="false">
      <c r="A54" s="14" t="s">
        <v>53</v>
      </c>
      <c r="B54" s="15" t="s">
        <v>32</v>
      </c>
      <c r="C54" s="14" t="s">
        <v>2721</v>
      </c>
      <c r="D54" s="14" t="s">
        <v>3219</v>
      </c>
      <c r="E54" s="14" t="s">
        <v>3220</v>
      </c>
      <c r="F54" s="16" t="n">
        <v>355000</v>
      </c>
      <c r="G54" s="15" t="s">
        <v>993</v>
      </c>
    </row>
    <row r="55" customFormat="false" ht="25.5" hidden="false" customHeight="true" outlineLevel="0" collapsed="false">
      <c r="A55" s="14" t="s">
        <v>53</v>
      </c>
      <c r="B55" s="15" t="s">
        <v>32</v>
      </c>
      <c r="C55" s="14" t="s">
        <v>3339</v>
      </c>
      <c r="D55" s="14" t="s">
        <v>2039</v>
      </c>
      <c r="E55" s="14" t="s">
        <v>2040</v>
      </c>
      <c r="F55" s="16" t="n">
        <v>800000</v>
      </c>
      <c r="G55" s="15" t="s">
        <v>446</v>
      </c>
    </row>
    <row r="56" customFormat="false" ht="25.5" hidden="false" customHeight="true" outlineLevel="0" collapsed="false">
      <c r="A56" s="14" t="s">
        <v>53</v>
      </c>
      <c r="B56" s="15" t="s">
        <v>32</v>
      </c>
      <c r="C56" s="14" t="s">
        <v>1117</v>
      </c>
      <c r="D56" s="14" t="s">
        <v>876</v>
      </c>
      <c r="E56" s="14" t="s">
        <v>877</v>
      </c>
      <c r="F56" s="16" t="n">
        <v>350000</v>
      </c>
      <c r="G56" s="15" t="s">
        <v>1037</v>
      </c>
    </row>
    <row r="57" customFormat="false" ht="25.5" hidden="false" customHeight="true" outlineLevel="0" collapsed="false">
      <c r="A57" s="14" t="s">
        <v>53</v>
      </c>
      <c r="B57" s="15" t="s">
        <v>32</v>
      </c>
      <c r="C57" s="14" t="s">
        <v>1064</v>
      </c>
      <c r="D57" s="14" t="s">
        <v>3323</v>
      </c>
      <c r="E57" s="14" t="s">
        <v>3319</v>
      </c>
      <c r="F57" s="16" t="n">
        <v>350000</v>
      </c>
      <c r="G57" s="15" t="s">
        <v>2217</v>
      </c>
    </row>
    <row r="58" customFormat="false" ht="38.25" hidden="false" customHeight="true" outlineLevel="0" collapsed="false">
      <c r="A58" s="14" t="s">
        <v>53</v>
      </c>
      <c r="B58" s="15" t="s">
        <v>32</v>
      </c>
      <c r="C58" s="14" t="s">
        <v>4111</v>
      </c>
      <c r="D58" s="14" t="s">
        <v>2002</v>
      </c>
      <c r="E58" s="14" t="s">
        <v>2003</v>
      </c>
      <c r="F58" s="16" t="n">
        <v>350000</v>
      </c>
      <c r="G58" s="15" t="s">
        <v>1996</v>
      </c>
    </row>
    <row r="59" customFormat="false" ht="38.25" hidden="false" customHeight="true" outlineLevel="0" collapsed="false">
      <c r="A59" s="14" t="s">
        <v>53</v>
      </c>
      <c r="B59" s="15" t="s">
        <v>32</v>
      </c>
      <c r="C59" s="14" t="s">
        <v>1264</v>
      </c>
      <c r="D59" s="14" t="s">
        <v>2006</v>
      </c>
      <c r="E59" s="14" t="s">
        <v>2003</v>
      </c>
      <c r="F59" s="16" t="n">
        <v>350000</v>
      </c>
      <c r="G59" s="15" t="s">
        <v>1996</v>
      </c>
    </row>
    <row r="60" customFormat="false" ht="38.25" hidden="false" customHeight="true" outlineLevel="0" collapsed="false">
      <c r="A60" s="14" t="s">
        <v>53</v>
      </c>
      <c r="B60" s="15" t="s">
        <v>32</v>
      </c>
      <c r="C60" s="14" t="s">
        <v>3016</v>
      </c>
      <c r="D60" s="14" t="s">
        <v>1181</v>
      </c>
      <c r="E60" s="14" t="s">
        <v>1182</v>
      </c>
      <c r="F60" s="16" t="n">
        <v>1000000</v>
      </c>
      <c r="G60" s="15" t="s">
        <v>3948</v>
      </c>
    </row>
    <row r="61" customFormat="false" ht="25.5" hidden="false" customHeight="true" outlineLevel="0" collapsed="false">
      <c r="A61" s="14" t="s">
        <v>53</v>
      </c>
      <c r="B61" s="15" t="s">
        <v>32</v>
      </c>
      <c r="C61" s="14" t="s">
        <v>2521</v>
      </c>
      <c r="D61" s="14" t="s">
        <v>1600</v>
      </c>
      <c r="E61" s="14" t="s">
        <v>1601</v>
      </c>
      <c r="F61" s="16" t="n">
        <v>1000000</v>
      </c>
      <c r="G61" s="15" t="s">
        <v>857</v>
      </c>
    </row>
    <row r="62" customFormat="false" ht="25.5" hidden="false" customHeight="true" outlineLevel="0" collapsed="false">
      <c r="A62" s="14" t="s">
        <v>53</v>
      </c>
      <c r="B62" s="15" t="s">
        <v>32</v>
      </c>
      <c r="C62" s="14" t="s">
        <v>1179</v>
      </c>
      <c r="D62" s="14" t="s">
        <v>2173</v>
      </c>
      <c r="E62" s="14" t="s">
        <v>2174</v>
      </c>
      <c r="F62" s="16" t="n">
        <v>500000</v>
      </c>
      <c r="G62" s="15" t="s">
        <v>2047</v>
      </c>
    </row>
    <row r="63" customFormat="false" ht="76.5" hidden="false" customHeight="true" outlineLevel="0" collapsed="false">
      <c r="A63" s="14" t="s">
        <v>53</v>
      </c>
      <c r="B63" s="15" t="s">
        <v>32</v>
      </c>
      <c r="C63" s="14" t="s">
        <v>922</v>
      </c>
      <c r="D63" s="14" t="s">
        <v>1008</v>
      </c>
      <c r="E63" s="14" t="s">
        <v>1009</v>
      </c>
      <c r="F63" s="16" t="n">
        <v>1000000</v>
      </c>
      <c r="G63" s="15" t="s">
        <v>4125</v>
      </c>
    </row>
    <row r="64" customFormat="false" ht="38.25" hidden="false" customHeight="true" outlineLevel="0" collapsed="false">
      <c r="A64" s="14" t="s">
        <v>53</v>
      </c>
      <c r="B64" s="15" t="s">
        <v>32</v>
      </c>
      <c r="C64" s="14" t="s">
        <v>1121</v>
      </c>
      <c r="D64" s="14" t="s">
        <v>2759</v>
      </c>
      <c r="E64" s="14" t="s">
        <v>2760</v>
      </c>
      <c r="F64" s="16" t="n">
        <v>400000</v>
      </c>
      <c r="G64" s="15" t="s">
        <v>2079</v>
      </c>
    </row>
    <row r="65" customFormat="false" ht="51" hidden="false" customHeight="true" outlineLevel="0" collapsed="false">
      <c r="A65" s="14" t="s">
        <v>53</v>
      </c>
      <c r="B65" s="15" t="s">
        <v>32</v>
      </c>
      <c r="C65" s="14" t="s">
        <v>3087</v>
      </c>
      <c r="D65" s="14" t="s">
        <v>2083</v>
      </c>
      <c r="E65" s="14" t="s">
        <v>2084</v>
      </c>
      <c r="F65" s="16" t="n">
        <v>150000</v>
      </c>
      <c r="G65" s="15" t="s">
        <v>843</v>
      </c>
    </row>
    <row r="66" customFormat="false" ht="38.25" hidden="false" customHeight="true" outlineLevel="0" collapsed="false">
      <c r="A66" s="14" t="s">
        <v>53</v>
      </c>
      <c r="B66" s="15" t="s">
        <v>32</v>
      </c>
      <c r="C66" s="14" t="s">
        <v>3765</v>
      </c>
      <c r="D66" s="14" t="s">
        <v>1988</v>
      </c>
      <c r="E66" s="14" t="s">
        <v>1989</v>
      </c>
      <c r="F66" s="16" t="n">
        <v>500000</v>
      </c>
      <c r="G66" s="15" t="s">
        <v>2619</v>
      </c>
    </row>
    <row r="67" customFormat="false" ht="25.5" hidden="false" customHeight="true" outlineLevel="0" collapsed="false">
      <c r="A67" s="14" t="s">
        <v>53</v>
      </c>
      <c r="B67" s="15" t="s">
        <v>32</v>
      </c>
      <c r="C67" s="14" t="s">
        <v>653</v>
      </c>
      <c r="D67" s="14" t="s">
        <v>653</v>
      </c>
      <c r="E67" s="14" t="s">
        <v>3401</v>
      </c>
      <c r="F67" s="16" t="n">
        <v>240000</v>
      </c>
      <c r="G67" s="15" t="s">
        <v>1211</v>
      </c>
    </row>
    <row r="68" customFormat="false" ht="25.5" hidden="false" customHeight="true" outlineLevel="0" collapsed="false">
      <c r="A68" s="14" t="s">
        <v>53</v>
      </c>
      <c r="B68" s="15" t="s">
        <v>32</v>
      </c>
      <c r="C68" s="14" t="s">
        <v>2740</v>
      </c>
      <c r="D68" s="14" t="s">
        <v>2988</v>
      </c>
      <c r="E68" s="14" t="s">
        <v>2989</v>
      </c>
      <c r="F68" s="16" t="n">
        <v>500000</v>
      </c>
      <c r="G68" s="15" t="s">
        <v>392</v>
      </c>
    </row>
    <row r="69" customFormat="false" ht="38.25" hidden="false" customHeight="true" outlineLevel="0" collapsed="false">
      <c r="A69" s="14" t="s">
        <v>53</v>
      </c>
      <c r="B69" s="15" t="s">
        <v>32</v>
      </c>
      <c r="C69" s="14" t="s">
        <v>1303</v>
      </c>
      <c r="D69" s="14" t="s">
        <v>1333</v>
      </c>
      <c r="E69" s="14" t="s">
        <v>1334</v>
      </c>
      <c r="F69" s="16" t="n">
        <v>450000</v>
      </c>
      <c r="G69" s="15" t="s">
        <v>1133</v>
      </c>
    </row>
    <row r="70" customFormat="false" ht="25.5" hidden="false" customHeight="true" outlineLevel="0" collapsed="false">
      <c r="A70" s="14" t="s">
        <v>53</v>
      </c>
      <c r="B70" s="15" t="s">
        <v>32</v>
      </c>
      <c r="C70" s="14" t="s">
        <v>1207</v>
      </c>
      <c r="D70" s="14" t="s">
        <v>1207</v>
      </c>
      <c r="E70" s="14" t="s">
        <v>2031</v>
      </c>
      <c r="F70" s="16" t="n">
        <v>500000</v>
      </c>
      <c r="G70" s="15" t="s">
        <v>446</v>
      </c>
    </row>
    <row r="71" customFormat="false" ht="25.5" hidden="false" customHeight="true" outlineLevel="0" collapsed="false">
      <c r="A71" s="14" t="s">
        <v>53</v>
      </c>
      <c r="B71" s="15" t="s">
        <v>32</v>
      </c>
      <c r="C71" s="14" t="s">
        <v>2214</v>
      </c>
      <c r="D71" s="14" t="s">
        <v>1097</v>
      </c>
      <c r="E71" s="14" t="s">
        <v>1098</v>
      </c>
      <c r="F71" s="16" t="n">
        <v>500000</v>
      </c>
      <c r="G71" s="15" t="s">
        <v>203</v>
      </c>
    </row>
    <row r="72" customFormat="false" ht="25.5" hidden="false" customHeight="false" outlineLevel="0" collapsed="false">
      <c r="A72" s="14" t="s">
        <v>53</v>
      </c>
      <c r="B72" s="15" t="s">
        <v>32</v>
      </c>
      <c r="C72" s="14" t="s">
        <v>1343</v>
      </c>
      <c r="D72" s="14" t="s">
        <v>1466</v>
      </c>
      <c r="E72" s="14" t="s">
        <v>1460</v>
      </c>
      <c r="F72" s="16" t="n">
        <v>200000</v>
      </c>
      <c r="G72" s="15" t="s">
        <v>2107</v>
      </c>
    </row>
    <row r="73" customFormat="false" ht="25.5" hidden="false" customHeight="true" outlineLevel="0" collapsed="false">
      <c r="A73" s="14" t="s">
        <v>53</v>
      </c>
      <c r="B73" s="15" t="s">
        <v>32</v>
      </c>
      <c r="C73" s="14" t="s">
        <v>4056</v>
      </c>
      <c r="D73" s="14" t="s">
        <v>2248</v>
      </c>
      <c r="E73" s="14" t="s">
        <v>2249</v>
      </c>
      <c r="F73" s="16" t="n">
        <v>100000</v>
      </c>
      <c r="G73" s="15" t="s">
        <v>1509</v>
      </c>
    </row>
    <row r="74" customFormat="false" ht="25.5" hidden="false" customHeight="true" outlineLevel="0" collapsed="false">
      <c r="A74" s="14" t="s">
        <v>53</v>
      </c>
      <c r="B74" s="15" t="s">
        <v>32</v>
      </c>
      <c r="C74" s="14" t="s">
        <v>3426</v>
      </c>
      <c r="D74" s="14" t="s">
        <v>1939</v>
      </c>
      <c r="E74" s="14" t="s">
        <v>1940</v>
      </c>
      <c r="F74" s="16" t="n">
        <v>200000</v>
      </c>
      <c r="G74" s="15" t="s">
        <v>2580</v>
      </c>
    </row>
    <row r="75" customFormat="false" ht="25.5" hidden="false" customHeight="true" outlineLevel="0" collapsed="false">
      <c r="A75" s="14" t="s">
        <v>53</v>
      </c>
      <c r="B75" s="15" t="s">
        <v>32</v>
      </c>
      <c r="C75" s="14" t="s">
        <v>1746</v>
      </c>
      <c r="D75" s="14" t="s">
        <v>1054</v>
      </c>
      <c r="E75" s="14" t="s">
        <v>1055</v>
      </c>
      <c r="F75" s="16" t="n">
        <v>500000</v>
      </c>
      <c r="G75" s="15" t="s">
        <v>1190</v>
      </c>
    </row>
    <row r="76" customFormat="false" ht="38.25" hidden="false" customHeight="true" outlineLevel="0" collapsed="false">
      <c r="A76" s="14" t="s">
        <v>53</v>
      </c>
      <c r="B76" s="15" t="s">
        <v>32</v>
      </c>
      <c r="C76" s="14" t="s">
        <v>2877</v>
      </c>
      <c r="D76" s="14" t="s">
        <v>909</v>
      </c>
      <c r="E76" s="14" t="s">
        <v>910</v>
      </c>
      <c r="F76" s="16" t="n">
        <v>500000</v>
      </c>
      <c r="G76" s="15" t="s">
        <v>2628</v>
      </c>
    </row>
    <row r="77" customFormat="false" ht="38.25" hidden="false" customHeight="true" outlineLevel="0" collapsed="false">
      <c r="A77" s="14" t="s">
        <v>53</v>
      </c>
      <c r="B77" s="15" t="s">
        <v>32</v>
      </c>
      <c r="C77" s="14" t="s">
        <v>3582</v>
      </c>
      <c r="D77" s="14" t="s">
        <v>64</v>
      </c>
      <c r="E77" s="14" t="s">
        <v>65</v>
      </c>
      <c r="F77" s="16" t="n">
        <v>300000</v>
      </c>
      <c r="G77" s="15" t="s">
        <v>1835</v>
      </c>
    </row>
    <row r="78" customFormat="false" ht="25.5" hidden="false" customHeight="true" outlineLevel="0" collapsed="false">
      <c r="A78" s="14" t="s">
        <v>53</v>
      </c>
      <c r="B78" s="15" t="s">
        <v>32</v>
      </c>
      <c r="C78" s="14" t="s">
        <v>234</v>
      </c>
      <c r="D78" s="14" t="s">
        <v>1135</v>
      </c>
      <c r="E78" s="14" t="s">
        <v>1052</v>
      </c>
      <c r="F78" s="16" t="n">
        <v>500000</v>
      </c>
      <c r="G78" s="15" t="s">
        <v>1897</v>
      </c>
    </row>
    <row r="79" customFormat="false" ht="25.5" hidden="false" customHeight="true" outlineLevel="0" collapsed="false">
      <c r="A79" s="14" t="s">
        <v>53</v>
      </c>
      <c r="B79" s="15" t="s">
        <v>32</v>
      </c>
      <c r="C79" s="14" t="s">
        <v>1462</v>
      </c>
      <c r="D79" s="14" t="s">
        <v>4176</v>
      </c>
      <c r="E79" s="14" t="s">
        <v>4164</v>
      </c>
      <c r="F79" s="16" t="n">
        <v>750000</v>
      </c>
      <c r="G79" s="15" t="s">
        <v>760</v>
      </c>
    </row>
    <row r="80" customFormat="false" ht="25.5" hidden="false" customHeight="true" outlineLevel="0" collapsed="false">
      <c r="A80" s="14" t="s">
        <v>53</v>
      </c>
      <c r="B80" s="15" t="s">
        <v>32</v>
      </c>
      <c r="C80" s="14" t="s">
        <v>331</v>
      </c>
      <c r="D80" s="14" t="s">
        <v>482</v>
      </c>
      <c r="E80" s="14" t="s">
        <v>483</v>
      </c>
      <c r="F80" s="16" t="n">
        <v>115000</v>
      </c>
      <c r="G80" s="15" t="s">
        <v>1858</v>
      </c>
    </row>
    <row r="81" customFormat="false" ht="25.5" hidden="false" customHeight="true" outlineLevel="0" collapsed="false">
      <c r="A81" s="14" t="s">
        <v>53</v>
      </c>
      <c r="B81" s="15" t="s">
        <v>32</v>
      </c>
      <c r="C81" s="14" t="s">
        <v>2761</v>
      </c>
      <c r="D81" s="14" t="s">
        <v>2241</v>
      </c>
      <c r="E81" s="14" t="s">
        <v>2242</v>
      </c>
      <c r="F81" s="16" t="n">
        <v>200000</v>
      </c>
      <c r="G81" s="15" t="s">
        <v>2991</v>
      </c>
    </row>
    <row r="82" customFormat="false" ht="25.5" hidden="false" customHeight="true" outlineLevel="0" collapsed="false">
      <c r="A82" s="14" t="s">
        <v>53</v>
      </c>
      <c r="B82" s="15" t="s">
        <v>32</v>
      </c>
      <c r="C82" s="14" t="s">
        <v>823</v>
      </c>
      <c r="D82" s="14" t="s">
        <v>2585</v>
      </c>
      <c r="E82" s="14" t="s">
        <v>2586</v>
      </c>
      <c r="F82" s="16" t="n">
        <v>400000</v>
      </c>
      <c r="G82" s="15" t="s">
        <v>2213</v>
      </c>
    </row>
    <row r="83" customFormat="false" ht="38.25" hidden="false" customHeight="true" outlineLevel="0" collapsed="false">
      <c r="A83" s="14" t="s">
        <v>53</v>
      </c>
      <c r="B83" s="15" t="s">
        <v>32</v>
      </c>
      <c r="C83" s="14" t="s">
        <v>596</v>
      </c>
      <c r="D83" s="14" t="s">
        <v>1779</v>
      </c>
      <c r="E83" s="14" t="s">
        <v>1780</v>
      </c>
      <c r="F83" s="16" t="n">
        <v>300000</v>
      </c>
      <c r="G83" s="15" t="s">
        <v>819</v>
      </c>
    </row>
    <row r="84" customFormat="false" ht="38.25" hidden="false" customHeight="true" outlineLevel="0" collapsed="false">
      <c r="A84" s="14" t="s">
        <v>53</v>
      </c>
      <c r="B84" s="15" t="s">
        <v>32</v>
      </c>
      <c r="C84" s="14" t="s">
        <v>2085</v>
      </c>
      <c r="D84" s="14" t="s">
        <v>3825</v>
      </c>
      <c r="E84" s="14" t="s">
        <v>3826</v>
      </c>
      <c r="F84" s="16" t="n">
        <v>500000</v>
      </c>
      <c r="G84" s="15" t="s">
        <v>1719</v>
      </c>
    </row>
    <row r="85" customFormat="false" ht="25.5" hidden="false" customHeight="true" outlineLevel="0" collapsed="false">
      <c r="A85" s="14" t="s">
        <v>53</v>
      </c>
      <c r="B85" s="15" t="s">
        <v>32</v>
      </c>
      <c r="C85" s="14" t="s">
        <v>3063</v>
      </c>
      <c r="D85" s="14" t="s">
        <v>1812</v>
      </c>
      <c r="E85" s="14" t="s">
        <v>1813</v>
      </c>
      <c r="F85" s="16" t="n">
        <v>250000</v>
      </c>
      <c r="G85" s="15" t="s">
        <v>770</v>
      </c>
    </row>
    <row r="86" customFormat="false" ht="51" hidden="false" customHeight="true" outlineLevel="0" collapsed="false">
      <c r="A86" s="14" t="s">
        <v>53</v>
      </c>
      <c r="B86" s="15" t="s">
        <v>32</v>
      </c>
      <c r="C86" s="14" t="s">
        <v>297</v>
      </c>
      <c r="D86" s="14" t="s">
        <v>1015</v>
      </c>
      <c r="E86" s="14" t="s">
        <v>1016</v>
      </c>
      <c r="F86" s="16" t="n">
        <v>150000</v>
      </c>
      <c r="G86" s="15" t="s">
        <v>1278</v>
      </c>
    </row>
    <row r="87" customFormat="false" ht="38.25" hidden="false" customHeight="true" outlineLevel="0" collapsed="false">
      <c r="A87" s="14" t="s">
        <v>53</v>
      </c>
      <c r="B87" s="15" t="s">
        <v>32</v>
      </c>
      <c r="C87" s="14" t="s">
        <v>4181</v>
      </c>
      <c r="D87" s="14" t="s">
        <v>2914</v>
      </c>
      <c r="E87" s="14" t="s">
        <v>2915</v>
      </c>
      <c r="F87" s="16" t="n">
        <v>155000</v>
      </c>
      <c r="G87" s="15" t="s">
        <v>736</v>
      </c>
    </row>
    <row r="88" customFormat="false" ht="25.5" hidden="false" customHeight="true" outlineLevel="0" collapsed="false">
      <c r="A88" s="14" t="s">
        <v>53</v>
      </c>
      <c r="B88" s="15" t="s">
        <v>32</v>
      </c>
      <c r="C88" s="14" t="s">
        <v>2933</v>
      </c>
      <c r="D88" s="14" t="s">
        <v>829</v>
      </c>
      <c r="E88" s="14" t="s">
        <v>553</v>
      </c>
      <c r="F88" s="16" t="n">
        <v>200000</v>
      </c>
      <c r="G88" s="15" t="s">
        <v>920</v>
      </c>
    </row>
    <row r="89" customFormat="false" ht="89.25" hidden="false" customHeight="true" outlineLevel="0" collapsed="false">
      <c r="A89" s="14" t="s">
        <v>53</v>
      </c>
      <c r="B89" s="15" t="s">
        <v>32</v>
      </c>
      <c r="C89" s="14" t="s">
        <v>3461</v>
      </c>
      <c r="D89" s="14" t="s">
        <v>3353</v>
      </c>
      <c r="E89" s="14" t="s">
        <v>3354</v>
      </c>
      <c r="F89" s="16" t="n">
        <v>200000</v>
      </c>
      <c r="G89" s="15" t="s">
        <v>611</v>
      </c>
    </row>
    <row r="90" customFormat="false" ht="38.25" hidden="false" customHeight="true" outlineLevel="0" collapsed="false">
      <c r="A90" s="14" t="s">
        <v>53</v>
      </c>
      <c r="B90" s="15" t="s">
        <v>32</v>
      </c>
      <c r="C90" s="14" t="s">
        <v>3126</v>
      </c>
      <c r="D90" s="14" t="s">
        <v>1453</v>
      </c>
      <c r="E90" s="14" t="s">
        <v>1454</v>
      </c>
      <c r="F90" s="16" t="n">
        <v>350000</v>
      </c>
      <c r="G90" s="15" t="s">
        <v>2986</v>
      </c>
    </row>
    <row r="91" customFormat="false" ht="25.5" hidden="false" customHeight="true" outlineLevel="0" collapsed="false">
      <c r="A91" s="14" t="s">
        <v>53</v>
      </c>
      <c r="B91" s="15" t="s">
        <v>32</v>
      </c>
      <c r="C91" s="14" t="s">
        <v>492</v>
      </c>
      <c r="D91" s="14" t="s">
        <v>4110</v>
      </c>
      <c r="E91" s="14" t="s">
        <v>4075</v>
      </c>
      <c r="F91" s="16" t="n">
        <v>2150000</v>
      </c>
      <c r="G91" s="15" t="s">
        <v>730</v>
      </c>
    </row>
    <row r="92" customFormat="false" ht="51" hidden="false" customHeight="false" outlineLevel="0" collapsed="false">
      <c r="A92" s="14" t="s">
        <v>17</v>
      </c>
      <c r="B92" s="15" t="s">
        <v>18</v>
      </c>
      <c r="C92" s="14" t="s">
        <v>4018</v>
      </c>
      <c r="D92" s="14" t="s">
        <v>1553</v>
      </c>
      <c r="E92" s="14" t="s">
        <v>1554</v>
      </c>
      <c r="F92" s="16" t="n">
        <v>880000</v>
      </c>
      <c r="G92" s="15" t="s">
        <v>308</v>
      </c>
    </row>
    <row r="93" customFormat="false" ht="25.5" hidden="false" customHeight="true" outlineLevel="0" collapsed="false">
      <c r="A93" s="14" t="s">
        <v>17</v>
      </c>
      <c r="B93" s="15" t="s">
        <v>18</v>
      </c>
      <c r="C93" s="14" t="s">
        <v>3722</v>
      </c>
      <c r="D93" s="14" t="s">
        <v>716</v>
      </c>
      <c r="E93" s="14" t="s">
        <v>570</v>
      </c>
      <c r="F93" s="16" t="n">
        <v>50000</v>
      </c>
      <c r="G93" s="15" t="s">
        <v>2139</v>
      </c>
    </row>
    <row r="94" customFormat="false" ht="25.5" hidden="false" customHeight="true" outlineLevel="0" collapsed="false">
      <c r="A94" s="14" t="s">
        <v>17</v>
      </c>
      <c r="B94" s="15" t="s">
        <v>18</v>
      </c>
      <c r="C94" s="14" t="s">
        <v>2596</v>
      </c>
      <c r="D94" s="14" t="s">
        <v>2556</v>
      </c>
      <c r="E94" s="14" t="s">
        <v>2557</v>
      </c>
      <c r="F94" s="16" t="n">
        <v>300000</v>
      </c>
      <c r="G94" s="15" t="s">
        <v>1286</v>
      </c>
    </row>
    <row r="95" customFormat="false" ht="25.5" hidden="false" customHeight="true" outlineLevel="0" collapsed="false">
      <c r="A95" s="14" t="s">
        <v>17</v>
      </c>
      <c r="B95" s="15" t="s">
        <v>18</v>
      </c>
      <c r="C95" s="14" t="s">
        <v>2577</v>
      </c>
      <c r="D95" s="14" t="s">
        <v>2541</v>
      </c>
      <c r="E95" s="14" t="s">
        <v>2541</v>
      </c>
      <c r="F95" s="16" t="n">
        <v>500000</v>
      </c>
      <c r="G95" s="15" t="s">
        <v>105</v>
      </c>
    </row>
    <row r="96" customFormat="false" ht="25.5" hidden="false" customHeight="true" outlineLevel="0" collapsed="false">
      <c r="A96" s="14" t="s">
        <v>17</v>
      </c>
      <c r="B96" s="15" t="s">
        <v>18</v>
      </c>
      <c r="C96" s="14" t="s">
        <v>2533</v>
      </c>
      <c r="D96" s="14" t="s">
        <v>1652</v>
      </c>
      <c r="E96" s="14" t="s">
        <v>1653</v>
      </c>
      <c r="F96" s="16" t="n">
        <v>515000</v>
      </c>
      <c r="G96" s="15" t="s">
        <v>149</v>
      </c>
    </row>
    <row r="97" customFormat="false" ht="51" hidden="false" customHeight="true" outlineLevel="0" collapsed="false">
      <c r="A97" s="14" t="s">
        <v>17</v>
      </c>
      <c r="B97" s="15" t="s">
        <v>18</v>
      </c>
      <c r="C97" s="14" t="s">
        <v>1998</v>
      </c>
      <c r="D97" s="14" t="s">
        <v>2626</v>
      </c>
      <c r="E97" s="14" t="s">
        <v>2627</v>
      </c>
      <c r="F97" s="16" t="n">
        <v>200000</v>
      </c>
      <c r="G97" s="15" t="s">
        <v>66</v>
      </c>
    </row>
    <row r="98" customFormat="false" ht="38.25" hidden="false" customHeight="true" outlineLevel="0" collapsed="false">
      <c r="A98" s="14" t="s">
        <v>17</v>
      </c>
      <c r="B98" s="15" t="s">
        <v>18</v>
      </c>
      <c r="C98" s="14" t="s">
        <v>2144</v>
      </c>
      <c r="D98" s="14" t="s">
        <v>2562</v>
      </c>
      <c r="E98" s="14" t="s">
        <v>2563</v>
      </c>
      <c r="F98" s="16" t="n">
        <v>200000</v>
      </c>
      <c r="G98" s="15" t="s">
        <v>2137</v>
      </c>
    </row>
    <row r="99" customFormat="false" ht="25.5" hidden="false" customHeight="true" outlineLevel="0" collapsed="false">
      <c r="A99" s="14" t="s">
        <v>17</v>
      </c>
      <c r="B99" s="15" t="s">
        <v>18</v>
      </c>
      <c r="C99" s="14" t="s">
        <v>3958</v>
      </c>
      <c r="D99" s="14" t="s">
        <v>1718</v>
      </c>
      <c r="E99" s="14" t="s">
        <v>1601</v>
      </c>
      <c r="F99" s="16" t="n">
        <v>25000</v>
      </c>
      <c r="G99" s="15" t="s">
        <v>1948</v>
      </c>
    </row>
    <row r="100" customFormat="false" ht="38.25" hidden="false" customHeight="true" outlineLevel="0" collapsed="false">
      <c r="A100" s="14" t="s">
        <v>17</v>
      </c>
      <c r="B100" s="15" t="s">
        <v>18</v>
      </c>
      <c r="C100" s="14" t="s">
        <v>1295</v>
      </c>
      <c r="D100" s="14" t="s">
        <v>1926</v>
      </c>
      <c r="E100" s="14" t="s">
        <v>1927</v>
      </c>
      <c r="F100" s="16" t="n">
        <v>300000</v>
      </c>
      <c r="G100" s="15" t="s">
        <v>284</v>
      </c>
    </row>
    <row r="101" customFormat="false" ht="25.5" hidden="false" customHeight="true" outlineLevel="0" collapsed="false">
      <c r="A101" s="14" t="s">
        <v>17</v>
      </c>
      <c r="B101" s="15" t="s">
        <v>18</v>
      </c>
      <c r="C101" s="14" t="s">
        <v>3285</v>
      </c>
      <c r="D101" s="14" t="s">
        <v>3285</v>
      </c>
      <c r="E101" s="14" t="s">
        <v>3286</v>
      </c>
      <c r="F101" s="16" t="n">
        <v>50000</v>
      </c>
      <c r="G101" s="15" t="s">
        <v>111</v>
      </c>
    </row>
    <row r="102" customFormat="false" ht="38.25" hidden="false" customHeight="true" outlineLevel="0" collapsed="false">
      <c r="A102" s="14" t="s">
        <v>17</v>
      </c>
      <c r="B102" s="15" t="s">
        <v>18</v>
      </c>
      <c r="C102" s="14" t="s">
        <v>1646</v>
      </c>
      <c r="D102" s="14" t="s">
        <v>1071</v>
      </c>
      <c r="E102" s="14" t="s">
        <v>1066</v>
      </c>
      <c r="F102" s="16" t="n">
        <v>700000</v>
      </c>
      <c r="G102" s="15" t="s">
        <v>1398</v>
      </c>
    </row>
    <row r="103" customFormat="false" ht="25.5" hidden="false" customHeight="true" outlineLevel="0" collapsed="false">
      <c r="A103" s="14" t="s">
        <v>17</v>
      </c>
      <c r="B103" s="15" t="s">
        <v>18</v>
      </c>
      <c r="C103" s="14" t="s">
        <v>3358</v>
      </c>
      <c r="D103" s="14" t="s">
        <v>1606</v>
      </c>
      <c r="E103" s="14" t="s">
        <v>1607</v>
      </c>
      <c r="F103" s="16" t="n">
        <v>250000</v>
      </c>
      <c r="G103" s="15" t="s">
        <v>2150</v>
      </c>
    </row>
    <row r="104" customFormat="false" ht="25.5" hidden="false" customHeight="true" outlineLevel="0" collapsed="false">
      <c r="A104" s="14" t="s">
        <v>17</v>
      </c>
      <c r="B104" s="15" t="s">
        <v>18</v>
      </c>
      <c r="C104" s="14" t="s">
        <v>802</v>
      </c>
      <c r="D104" s="14" t="s">
        <v>892</v>
      </c>
      <c r="E104" s="14" t="s">
        <v>893</v>
      </c>
      <c r="F104" s="16" t="n">
        <v>800000</v>
      </c>
      <c r="G104" s="15" t="s">
        <v>2442</v>
      </c>
    </row>
    <row r="105" customFormat="false" ht="25.5" hidden="false" customHeight="true" outlineLevel="0" collapsed="false">
      <c r="A105" s="14" t="s">
        <v>17</v>
      </c>
      <c r="B105" s="15" t="s">
        <v>18</v>
      </c>
      <c r="C105" s="14" t="s">
        <v>3365</v>
      </c>
      <c r="D105" s="14" t="s">
        <v>1962</v>
      </c>
      <c r="E105" s="14" t="s">
        <v>1963</v>
      </c>
      <c r="F105" s="16" t="n">
        <v>100000</v>
      </c>
      <c r="G105" s="15" t="s">
        <v>3364</v>
      </c>
    </row>
    <row r="106" customFormat="false" ht="25.5" hidden="false" customHeight="true" outlineLevel="0" collapsed="false">
      <c r="A106" s="14" t="s">
        <v>17</v>
      </c>
      <c r="B106" s="15" t="s">
        <v>18</v>
      </c>
      <c r="C106" s="14" t="s">
        <v>2243</v>
      </c>
      <c r="D106" s="14" t="s">
        <v>460</v>
      </c>
      <c r="E106" s="14" t="s">
        <v>461</v>
      </c>
      <c r="F106" s="16" t="n">
        <v>200000</v>
      </c>
      <c r="G106" s="15" t="s">
        <v>264</v>
      </c>
    </row>
    <row r="107" customFormat="false" ht="25.5" hidden="false" customHeight="false" outlineLevel="0" collapsed="false">
      <c r="A107" s="14" t="s">
        <v>17</v>
      </c>
      <c r="B107" s="15" t="s">
        <v>18</v>
      </c>
      <c r="C107" s="14" t="s">
        <v>2254</v>
      </c>
      <c r="D107" s="14" t="s">
        <v>2639</v>
      </c>
      <c r="E107" s="14" t="s">
        <v>2640</v>
      </c>
      <c r="F107" s="16" t="n">
        <v>300000</v>
      </c>
      <c r="G107" s="15" t="s">
        <v>3910</v>
      </c>
    </row>
    <row r="108" customFormat="false" ht="25.5" hidden="false" customHeight="true" outlineLevel="0" collapsed="false">
      <c r="A108" s="14" t="s">
        <v>17</v>
      </c>
      <c r="B108" s="15" t="s">
        <v>18</v>
      </c>
      <c r="C108" s="14" t="s">
        <v>2038</v>
      </c>
      <c r="D108" s="14" t="s">
        <v>2038</v>
      </c>
      <c r="E108" s="14" t="s">
        <v>3287</v>
      </c>
      <c r="F108" s="16" t="n">
        <v>50000</v>
      </c>
      <c r="G108" s="15" t="s">
        <v>111</v>
      </c>
    </row>
    <row r="109" customFormat="false" ht="38.25" hidden="false" customHeight="true" outlineLevel="0" collapsed="false">
      <c r="A109" s="14" t="s">
        <v>17</v>
      </c>
      <c r="B109" s="15" t="s">
        <v>18</v>
      </c>
      <c r="C109" s="14" t="s">
        <v>875</v>
      </c>
      <c r="D109" s="14" t="s">
        <v>1246</v>
      </c>
      <c r="E109" s="14" t="s">
        <v>1247</v>
      </c>
      <c r="F109" s="16" t="n">
        <v>150000</v>
      </c>
      <c r="G109" s="15" t="s">
        <v>603</v>
      </c>
    </row>
    <row r="110" customFormat="false" ht="25.5" hidden="false" customHeight="true" outlineLevel="0" collapsed="false">
      <c r="A110" s="14" t="s">
        <v>17</v>
      </c>
      <c r="B110" s="15" t="s">
        <v>18</v>
      </c>
      <c r="C110" s="14" t="s">
        <v>3322</v>
      </c>
      <c r="D110" s="14" t="s">
        <v>3322</v>
      </c>
      <c r="E110" s="14" t="s">
        <v>4124</v>
      </c>
      <c r="F110" s="16" t="n">
        <v>75000</v>
      </c>
      <c r="G110" s="15" t="s">
        <v>760</v>
      </c>
    </row>
    <row r="111" customFormat="false" ht="25.5" hidden="false" customHeight="true" outlineLevel="0" collapsed="false">
      <c r="A111" s="14" t="s">
        <v>17</v>
      </c>
      <c r="B111" s="15" t="s">
        <v>18</v>
      </c>
      <c r="C111" s="14" t="s">
        <v>3009</v>
      </c>
      <c r="D111" s="14" t="s">
        <v>3848</v>
      </c>
      <c r="E111" s="14" t="s">
        <v>3849</v>
      </c>
      <c r="F111" s="16" t="n">
        <v>500000</v>
      </c>
      <c r="G111" s="15" t="s">
        <v>514</v>
      </c>
    </row>
    <row r="112" customFormat="false" ht="38.25" hidden="false" customHeight="false" outlineLevel="0" collapsed="false">
      <c r="A112" s="14" t="s">
        <v>17</v>
      </c>
      <c r="B112" s="15" t="s">
        <v>18</v>
      </c>
      <c r="C112" s="14" t="s">
        <v>2766</v>
      </c>
      <c r="D112" s="14" t="s">
        <v>2697</v>
      </c>
      <c r="E112" s="14" t="s">
        <v>2698</v>
      </c>
      <c r="F112" s="16" t="n">
        <v>250000</v>
      </c>
      <c r="G112" s="15" t="s">
        <v>815</v>
      </c>
    </row>
    <row r="113" customFormat="false" ht="38.25" hidden="false" customHeight="true" outlineLevel="0" collapsed="false">
      <c r="A113" s="14" t="s">
        <v>17</v>
      </c>
      <c r="B113" s="15" t="s">
        <v>18</v>
      </c>
      <c r="C113" s="14" t="s">
        <v>2082</v>
      </c>
      <c r="D113" s="14" t="s">
        <v>2154</v>
      </c>
      <c r="E113" s="14" t="s">
        <v>2155</v>
      </c>
      <c r="F113" s="16" t="n">
        <v>500000</v>
      </c>
      <c r="G113" s="15" t="s">
        <v>140</v>
      </c>
    </row>
    <row r="114" customFormat="false" ht="25.5" hidden="false" customHeight="true" outlineLevel="0" collapsed="false">
      <c r="A114" s="14" t="s">
        <v>17</v>
      </c>
      <c r="B114" s="15" t="s">
        <v>18</v>
      </c>
      <c r="C114" s="14" t="s">
        <v>1465</v>
      </c>
      <c r="D114" s="14" t="s">
        <v>601</v>
      </c>
      <c r="E114" s="14" t="s">
        <v>602</v>
      </c>
      <c r="F114" s="16" t="n">
        <v>50000</v>
      </c>
      <c r="G114" s="15" t="s">
        <v>4010</v>
      </c>
    </row>
    <row r="115" customFormat="false" ht="25.5" hidden="false" customHeight="true" outlineLevel="0" collapsed="false">
      <c r="A115" s="14" t="s">
        <v>17</v>
      </c>
      <c r="B115" s="15" t="s">
        <v>18</v>
      </c>
      <c r="C115" s="14" t="s">
        <v>1966</v>
      </c>
      <c r="D115" s="14" t="s">
        <v>4127</v>
      </c>
      <c r="E115" s="14" t="s">
        <v>4128</v>
      </c>
      <c r="F115" s="16" t="n">
        <v>75000</v>
      </c>
      <c r="G115" s="15" t="s">
        <v>760</v>
      </c>
    </row>
    <row r="116" customFormat="false" ht="25.5" hidden="false" customHeight="true" outlineLevel="0" collapsed="false">
      <c r="A116" s="14" t="s">
        <v>17</v>
      </c>
      <c r="B116" s="15" t="s">
        <v>18</v>
      </c>
      <c r="C116" s="14" t="s">
        <v>1938</v>
      </c>
      <c r="D116" s="14" t="s">
        <v>2732</v>
      </c>
      <c r="E116" s="14" t="s">
        <v>2733</v>
      </c>
      <c r="F116" s="16" t="n">
        <v>150000</v>
      </c>
      <c r="G116" s="15" t="s">
        <v>679</v>
      </c>
    </row>
    <row r="117" customFormat="false" ht="38.25" hidden="false" customHeight="true" outlineLevel="0" collapsed="false">
      <c r="A117" s="14" t="s">
        <v>17</v>
      </c>
      <c r="B117" s="15" t="s">
        <v>18</v>
      </c>
      <c r="C117" s="14" t="s">
        <v>908</v>
      </c>
      <c r="D117" s="14" t="s">
        <v>1236</v>
      </c>
      <c r="E117" s="14" t="s">
        <v>1234</v>
      </c>
      <c r="F117" s="16" t="n">
        <v>400000</v>
      </c>
      <c r="G117" s="15" t="s">
        <v>603</v>
      </c>
    </row>
    <row r="118" customFormat="false" ht="25.5" hidden="false" customHeight="true" outlineLevel="0" collapsed="false">
      <c r="A118" s="14" t="s">
        <v>17</v>
      </c>
      <c r="B118" s="15" t="s">
        <v>18</v>
      </c>
      <c r="C118" s="14" t="s">
        <v>1134</v>
      </c>
      <c r="D118" s="14" t="s">
        <v>1577</v>
      </c>
      <c r="E118" s="14" t="s">
        <v>1578</v>
      </c>
      <c r="F118" s="16" t="n">
        <v>100000</v>
      </c>
      <c r="G118" s="15" t="s">
        <v>1362</v>
      </c>
    </row>
    <row r="119" customFormat="false" ht="25.5" hidden="false" customHeight="false" outlineLevel="0" collapsed="false">
      <c r="A119" s="14" t="s">
        <v>17</v>
      </c>
      <c r="B119" s="15" t="s">
        <v>18</v>
      </c>
      <c r="C119" s="14" t="s">
        <v>4175</v>
      </c>
      <c r="D119" s="14" t="s">
        <v>4079</v>
      </c>
      <c r="E119" s="14" t="s">
        <v>4080</v>
      </c>
      <c r="F119" s="16" t="n">
        <v>230000</v>
      </c>
      <c r="G119" s="15" t="s">
        <v>1366</v>
      </c>
    </row>
    <row r="120" customFormat="false" ht="51" hidden="false" customHeight="true" outlineLevel="0" collapsed="false">
      <c r="A120" s="14" t="s">
        <v>17</v>
      </c>
      <c r="B120" s="15" t="s">
        <v>18</v>
      </c>
      <c r="C120" s="14" t="s">
        <v>1778</v>
      </c>
      <c r="D120" s="14" t="s">
        <v>4187</v>
      </c>
      <c r="E120" s="14" t="s">
        <v>4188</v>
      </c>
      <c r="F120" s="16" t="n">
        <v>1400000</v>
      </c>
      <c r="G120" s="15" t="s">
        <v>637</v>
      </c>
    </row>
    <row r="121" customFormat="false" ht="25.5" hidden="false" customHeight="true" outlineLevel="0" collapsed="false">
      <c r="A121" s="14" t="s">
        <v>17</v>
      </c>
      <c r="B121" s="15" t="s">
        <v>18</v>
      </c>
      <c r="C121" s="14" t="s">
        <v>1811</v>
      </c>
      <c r="D121" s="14" t="s">
        <v>383</v>
      </c>
      <c r="E121" s="14" t="s">
        <v>384</v>
      </c>
      <c r="F121" s="16" t="n">
        <v>200000</v>
      </c>
      <c r="G121" s="15" t="s">
        <v>425</v>
      </c>
    </row>
    <row r="122" customFormat="false" ht="25.5" hidden="false" customHeight="true" outlineLevel="0" collapsed="false">
      <c r="A122" s="14" t="s">
        <v>17</v>
      </c>
      <c r="B122" s="15" t="s">
        <v>18</v>
      </c>
      <c r="C122" s="14" t="s">
        <v>1552</v>
      </c>
      <c r="D122" s="14" t="s">
        <v>2157</v>
      </c>
      <c r="E122" s="14" t="s">
        <v>2158</v>
      </c>
      <c r="F122" s="16" t="n">
        <v>500000</v>
      </c>
      <c r="G122" s="15" t="s">
        <v>140</v>
      </c>
    </row>
    <row r="123" customFormat="false" ht="25.5" hidden="false" customHeight="true" outlineLevel="0" collapsed="false">
      <c r="A123" s="14" t="s">
        <v>17</v>
      </c>
      <c r="B123" s="15" t="s">
        <v>18</v>
      </c>
      <c r="C123" s="14" t="s">
        <v>715</v>
      </c>
      <c r="D123" s="14" t="s">
        <v>2693</v>
      </c>
      <c r="E123" s="14" t="s">
        <v>2694</v>
      </c>
      <c r="F123" s="16" t="n">
        <v>550000</v>
      </c>
      <c r="G123" s="15" t="s">
        <v>1977</v>
      </c>
    </row>
    <row r="124" customFormat="false" ht="25.5" hidden="false" customHeight="true" outlineLevel="0" collapsed="false">
      <c r="A124" s="14" t="s">
        <v>17</v>
      </c>
      <c r="B124" s="15" t="s">
        <v>18</v>
      </c>
      <c r="C124" s="14" t="s">
        <v>769</v>
      </c>
      <c r="D124" s="14" t="s">
        <v>4130</v>
      </c>
      <c r="E124" s="14" t="s">
        <v>4131</v>
      </c>
      <c r="F124" s="16" t="n">
        <v>75000</v>
      </c>
      <c r="G124" s="15" t="s">
        <v>760</v>
      </c>
    </row>
    <row r="125" customFormat="false" ht="25.5" hidden="false" customHeight="true" outlineLevel="0" collapsed="false">
      <c r="A125" s="14" t="s">
        <v>17</v>
      </c>
      <c r="B125" s="15" t="s">
        <v>18</v>
      </c>
      <c r="C125" s="14" t="s">
        <v>2540</v>
      </c>
      <c r="D125" s="14" t="s">
        <v>2540</v>
      </c>
      <c r="E125" s="14" t="s">
        <v>3656</v>
      </c>
      <c r="F125" s="16" t="n">
        <v>50000</v>
      </c>
      <c r="G125" s="15" t="s">
        <v>123</v>
      </c>
    </row>
    <row r="126" customFormat="false" ht="25.5" hidden="false" customHeight="false" outlineLevel="0" collapsed="false">
      <c r="A126" s="14" t="s">
        <v>17</v>
      </c>
      <c r="B126" s="15" t="s">
        <v>18</v>
      </c>
      <c r="C126" s="14" t="s">
        <v>1925</v>
      </c>
      <c r="D126" s="14" t="s">
        <v>2590</v>
      </c>
      <c r="E126" s="14" t="s">
        <v>100</v>
      </c>
      <c r="F126" s="16" t="n">
        <v>300000</v>
      </c>
      <c r="G126" s="15" t="s">
        <v>2820</v>
      </c>
    </row>
    <row r="127" customFormat="false" ht="38.25" hidden="false" customHeight="true" outlineLevel="0" collapsed="false">
      <c r="A127" s="14" t="s">
        <v>17</v>
      </c>
      <c r="B127" s="15" t="s">
        <v>18</v>
      </c>
      <c r="C127" s="14" t="s">
        <v>2638</v>
      </c>
      <c r="D127" s="14" t="s">
        <v>2623</v>
      </c>
      <c r="E127" s="14" t="s">
        <v>2624</v>
      </c>
      <c r="F127" s="16" t="n">
        <v>190000</v>
      </c>
      <c r="G127" s="15" t="s">
        <v>66</v>
      </c>
    </row>
    <row r="128" customFormat="false" ht="25.5" hidden="false" customHeight="true" outlineLevel="0" collapsed="false">
      <c r="A128" s="14" t="s">
        <v>17</v>
      </c>
      <c r="B128" s="15" t="s">
        <v>18</v>
      </c>
      <c r="C128" s="14" t="s">
        <v>1526</v>
      </c>
      <c r="D128" s="14" t="s">
        <v>1526</v>
      </c>
      <c r="E128" s="14" t="s">
        <v>1527</v>
      </c>
      <c r="F128" s="16" t="n">
        <v>135000</v>
      </c>
      <c r="G128" s="15" t="s">
        <v>1172</v>
      </c>
    </row>
    <row r="129" customFormat="false" ht="25.5" hidden="false" customHeight="true" outlineLevel="0" collapsed="false">
      <c r="A129" s="14" t="s">
        <v>17</v>
      </c>
      <c r="B129" s="15" t="s">
        <v>18</v>
      </c>
      <c r="C129" s="14" t="s">
        <v>4123</v>
      </c>
      <c r="D129" s="14" t="s">
        <v>3512</v>
      </c>
      <c r="E129" s="14" t="s">
        <v>3513</v>
      </c>
      <c r="F129" s="16" t="n">
        <v>200000</v>
      </c>
      <c r="G129" s="15" t="s">
        <v>408</v>
      </c>
    </row>
    <row r="130" customFormat="false" ht="25.5" hidden="false" customHeight="true" outlineLevel="0" collapsed="false">
      <c r="A130" s="14" t="s">
        <v>17</v>
      </c>
      <c r="B130" s="15" t="s">
        <v>18</v>
      </c>
      <c r="C130" s="14" t="s">
        <v>2731</v>
      </c>
      <c r="D130" s="14" t="s">
        <v>2472</v>
      </c>
      <c r="E130" s="14" t="s">
        <v>2473</v>
      </c>
      <c r="F130" s="16" t="n">
        <v>1250000</v>
      </c>
      <c r="G130" s="15" t="s">
        <v>4084</v>
      </c>
    </row>
    <row r="131" customFormat="false" ht="25.5" hidden="false" customHeight="true" outlineLevel="0" collapsed="false">
      <c r="A131" s="14" t="s">
        <v>17</v>
      </c>
      <c r="B131" s="15" t="s">
        <v>18</v>
      </c>
      <c r="C131" s="14" t="s">
        <v>1235</v>
      </c>
      <c r="D131" s="14" t="s">
        <v>2468</v>
      </c>
      <c r="E131" s="14" t="s">
        <v>2469</v>
      </c>
      <c r="F131" s="16" t="n">
        <v>200000</v>
      </c>
      <c r="G131" s="15" t="s">
        <v>127</v>
      </c>
    </row>
    <row r="132" customFormat="false" ht="38.25" hidden="false" customHeight="true" outlineLevel="0" collapsed="false">
      <c r="A132" s="14" t="s">
        <v>17</v>
      </c>
      <c r="B132" s="15" t="s">
        <v>18</v>
      </c>
      <c r="C132" s="14" t="s">
        <v>4078</v>
      </c>
      <c r="D132" s="14" t="s">
        <v>3540</v>
      </c>
      <c r="E132" s="14" t="s">
        <v>3541</v>
      </c>
      <c r="F132" s="16" t="n">
        <v>1000000</v>
      </c>
      <c r="G132" s="15" t="s">
        <v>1487</v>
      </c>
    </row>
    <row r="133" customFormat="false" ht="25.5" hidden="false" customHeight="true" outlineLevel="0" collapsed="false">
      <c r="A133" s="14" t="s">
        <v>17</v>
      </c>
      <c r="B133" s="15" t="s">
        <v>18</v>
      </c>
      <c r="C133" s="14" t="s">
        <v>4186</v>
      </c>
      <c r="D133" s="14" t="s">
        <v>696</v>
      </c>
      <c r="E133" s="14" t="s">
        <v>697</v>
      </c>
      <c r="F133" s="16" t="n">
        <v>350000</v>
      </c>
      <c r="G133" s="15" t="s">
        <v>375</v>
      </c>
    </row>
    <row r="134" customFormat="false" ht="38.25" hidden="false" customHeight="true" outlineLevel="0" collapsed="false">
      <c r="A134" s="14" t="s">
        <v>17</v>
      </c>
      <c r="B134" s="15" t="s">
        <v>18</v>
      </c>
      <c r="C134" s="14" t="s">
        <v>2692</v>
      </c>
      <c r="D134" s="14" t="s">
        <v>4002</v>
      </c>
      <c r="E134" s="14" t="s">
        <v>4003</v>
      </c>
      <c r="F134" s="16" t="n">
        <v>124000</v>
      </c>
      <c r="G134" s="15" t="s">
        <v>379</v>
      </c>
    </row>
    <row r="135" customFormat="false" ht="38.25" hidden="false" customHeight="true" outlineLevel="0" collapsed="false">
      <c r="A135" s="14" t="s">
        <v>17</v>
      </c>
      <c r="B135" s="15" t="s">
        <v>18</v>
      </c>
      <c r="C135" s="14" t="s">
        <v>4129</v>
      </c>
      <c r="D135" s="14" t="s">
        <v>2341</v>
      </c>
      <c r="E135" s="14" t="s">
        <v>2342</v>
      </c>
      <c r="F135" s="16" t="n">
        <v>300000</v>
      </c>
      <c r="G135" s="15" t="s">
        <v>175</v>
      </c>
    </row>
    <row r="136" customFormat="false" ht="25.5" hidden="false" customHeight="true" outlineLevel="0" collapsed="false">
      <c r="A136" s="14" t="s">
        <v>17</v>
      </c>
      <c r="B136" s="15" t="s">
        <v>18</v>
      </c>
      <c r="C136" s="14" t="s">
        <v>3539</v>
      </c>
      <c r="D136" s="14" t="s">
        <v>4134</v>
      </c>
      <c r="E136" s="14" t="s">
        <v>4135</v>
      </c>
      <c r="F136" s="16" t="n">
        <v>75000</v>
      </c>
      <c r="G136" s="15" t="s">
        <v>760</v>
      </c>
    </row>
    <row r="137" customFormat="false" ht="51" hidden="false" customHeight="true" outlineLevel="0" collapsed="false">
      <c r="A137" s="14" t="s">
        <v>17</v>
      </c>
      <c r="B137" s="15" t="s">
        <v>18</v>
      </c>
      <c r="C137" s="14" t="s">
        <v>695</v>
      </c>
      <c r="D137" s="14" t="s">
        <v>3928</v>
      </c>
      <c r="E137" s="14" t="s">
        <v>3929</v>
      </c>
      <c r="F137" s="16" t="n">
        <v>300000</v>
      </c>
      <c r="G137" s="15" t="s">
        <v>1139</v>
      </c>
    </row>
    <row r="138" customFormat="false" ht="25.5" hidden="false" customHeight="true" outlineLevel="0" collapsed="false">
      <c r="A138" s="14" t="s">
        <v>17</v>
      </c>
      <c r="B138" s="15" t="s">
        <v>18</v>
      </c>
      <c r="C138" s="14" t="s">
        <v>4001</v>
      </c>
      <c r="D138" s="14" t="s">
        <v>3633</v>
      </c>
      <c r="E138" s="14" t="s">
        <v>3634</v>
      </c>
      <c r="F138" s="16" t="n">
        <v>250000</v>
      </c>
      <c r="G138" s="15" t="s">
        <v>1823</v>
      </c>
    </row>
    <row r="139" customFormat="false" ht="25.5" hidden="false" customHeight="true" outlineLevel="0" collapsed="false">
      <c r="A139" s="14" t="s">
        <v>17</v>
      </c>
      <c r="B139" s="15" t="s">
        <v>18</v>
      </c>
      <c r="C139" s="14" t="s">
        <v>3694</v>
      </c>
      <c r="D139" s="14" t="s">
        <v>2344</v>
      </c>
      <c r="E139" s="14" t="s">
        <v>2345</v>
      </c>
      <c r="F139" s="16" t="n">
        <v>45000</v>
      </c>
      <c r="G139" s="15" t="s">
        <v>175</v>
      </c>
    </row>
    <row r="140" customFormat="false" ht="25.5" hidden="false" customHeight="true" outlineLevel="0" collapsed="false">
      <c r="A140" s="14" t="s">
        <v>17</v>
      </c>
      <c r="B140" s="15" t="s">
        <v>18</v>
      </c>
      <c r="C140" s="14" t="s">
        <v>3855</v>
      </c>
      <c r="D140" s="14" t="s">
        <v>3253</v>
      </c>
      <c r="E140" s="14" t="s">
        <v>3254</v>
      </c>
      <c r="F140" s="16" t="n">
        <v>1270000</v>
      </c>
      <c r="G140" s="15" t="s">
        <v>3436</v>
      </c>
    </row>
    <row r="141" customFormat="false" ht="38.25" hidden="false" customHeight="true" outlineLevel="0" collapsed="false">
      <c r="A141" s="14" t="s">
        <v>17</v>
      </c>
      <c r="B141" s="15" t="s">
        <v>18</v>
      </c>
      <c r="C141" s="14" t="s">
        <v>3130</v>
      </c>
      <c r="D141" s="14" t="s">
        <v>3182</v>
      </c>
      <c r="E141" s="14" t="s">
        <v>3183</v>
      </c>
      <c r="F141" s="16" t="n">
        <v>900000</v>
      </c>
      <c r="G141" s="15" t="s">
        <v>52</v>
      </c>
    </row>
    <row r="142" customFormat="false" ht="38.25" hidden="false" customHeight="true" outlineLevel="0" collapsed="false">
      <c r="A142" s="14" t="s">
        <v>17</v>
      </c>
      <c r="B142" s="15" t="s">
        <v>18</v>
      </c>
      <c r="C142" s="14" t="s">
        <v>2265</v>
      </c>
      <c r="D142" s="14" t="s">
        <v>3371</v>
      </c>
      <c r="E142" s="14" t="s">
        <v>3372</v>
      </c>
      <c r="F142" s="16" t="n">
        <v>200000</v>
      </c>
      <c r="G142" s="15" t="s">
        <v>924</v>
      </c>
    </row>
    <row r="143" customFormat="false" ht="25.5" hidden="false" customHeight="true" outlineLevel="0" collapsed="false">
      <c r="A143" s="14" t="s">
        <v>17</v>
      </c>
      <c r="B143" s="15" t="s">
        <v>18</v>
      </c>
      <c r="C143" s="14" t="s">
        <v>1144</v>
      </c>
      <c r="D143" s="14" t="s">
        <v>193</v>
      </c>
      <c r="E143" s="14" t="s">
        <v>72</v>
      </c>
      <c r="F143" s="16" t="n">
        <v>75000</v>
      </c>
      <c r="G143" s="15" t="s">
        <v>548</v>
      </c>
    </row>
    <row r="144" customFormat="false" ht="25.5" hidden="false" customHeight="false" outlineLevel="0" collapsed="false">
      <c r="A144" s="14" t="s">
        <v>17</v>
      </c>
      <c r="B144" s="15" t="s">
        <v>18</v>
      </c>
      <c r="C144" s="14" t="s">
        <v>1839</v>
      </c>
      <c r="D144" s="14" t="s">
        <v>3695</v>
      </c>
      <c r="E144" s="14" t="s">
        <v>3696</v>
      </c>
      <c r="F144" s="16" t="n">
        <v>350000</v>
      </c>
      <c r="G144" s="15" t="s">
        <v>2532</v>
      </c>
    </row>
    <row r="145" customFormat="false" ht="25.5" hidden="false" customHeight="true" outlineLevel="0" collapsed="false">
      <c r="A145" s="14" t="s">
        <v>17</v>
      </c>
      <c r="B145" s="15" t="s">
        <v>18</v>
      </c>
      <c r="C145" s="14" t="s">
        <v>2571</v>
      </c>
      <c r="D145" s="14" t="s">
        <v>2968</v>
      </c>
      <c r="E145" s="14" t="s">
        <v>2969</v>
      </c>
      <c r="F145" s="16" t="n">
        <v>450000</v>
      </c>
      <c r="G145" s="15" t="s">
        <v>356</v>
      </c>
    </row>
    <row r="146" customFormat="false" ht="38.25" hidden="false" customHeight="true" outlineLevel="0" collapsed="false">
      <c r="A146" s="14" t="s">
        <v>17</v>
      </c>
      <c r="B146" s="15" t="s">
        <v>18</v>
      </c>
      <c r="C146" s="14" t="s">
        <v>2375</v>
      </c>
      <c r="D146" s="14" t="s">
        <v>4054</v>
      </c>
      <c r="E146" s="14" t="s">
        <v>4055</v>
      </c>
      <c r="F146" s="16" t="n">
        <v>150000</v>
      </c>
      <c r="G146" s="15" t="s">
        <v>363</v>
      </c>
    </row>
    <row r="147" customFormat="false" ht="25.5" hidden="false" customHeight="true" outlineLevel="0" collapsed="false">
      <c r="A147" s="14" t="s">
        <v>17</v>
      </c>
      <c r="B147" s="15" t="s">
        <v>18</v>
      </c>
      <c r="C147" s="14" t="s">
        <v>78</v>
      </c>
      <c r="D147" s="14" t="s">
        <v>2266</v>
      </c>
      <c r="E147" s="14" t="s">
        <v>2264</v>
      </c>
      <c r="F147" s="16" t="n">
        <v>520000</v>
      </c>
      <c r="G147" s="15" t="s">
        <v>1024</v>
      </c>
    </row>
    <row r="148" customFormat="false" ht="25.5" hidden="false" customHeight="true" outlineLevel="0" collapsed="false">
      <c r="A148" s="14" t="s">
        <v>17</v>
      </c>
      <c r="B148" s="15" t="s">
        <v>18</v>
      </c>
      <c r="C148" s="14" t="s">
        <v>141</v>
      </c>
      <c r="D148" s="14" t="s">
        <v>1145</v>
      </c>
      <c r="E148" s="14" t="s">
        <v>1146</v>
      </c>
      <c r="F148" s="16" t="n">
        <v>500000</v>
      </c>
      <c r="G148" s="15" t="s">
        <v>1105</v>
      </c>
    </row>
    <row r="149" customFormat="false" ht="38.25" hidden="false" customHeight="true" outlineLevel="0" collapsed="false">
      <c r="A149" s="14" t="s">
        <v>17</v>
      </c>
      <c r="B149" s="15" t="s">
        <v>18</v>
      </c>
      <c r="C149" s="14" t="s">
        <v>1140</v>
      </c>
      <c r="D149" s="14" t="s">
        <v>3837</v>
      </c>
      <c r="E149" s="14" t="s">
        <v>3724</v>
      </c>
      <c r="F149" s="16" t="n">
        <v>1250000</v>
      </c>
      <c r="G149" s="15" t="s">
        <v>2146</v>
      </c>
    </row>
    <row r="150" customFormat="false" ht="38.25" hidden="false" customHeight="true" outlineLevel="0" collapsed="false">
      <c r="A150" s="14" t="s">
        <v>17</v>
      </c>
      <c r="B150" s="15" t="s">
        <v>18</v>
      </c>
      <c r="C150" s="14" t="s">
        <v>200</v>
      </c>
      <c r="D150" s="14" t="s">
        <v>1840</v>
      </c>
      <c r="E150" s="14" t="s">
        <v>1841</v>
      </c>
      <c r="F150" s="16" t="n">
        <v>150000</v>
      </c>
      <c r="G150" s="15" t="s">
        <v>867</v>
      </c>
    </row>
    <row r="151" customFormat="false" ht="51" hidden="false" customHeight="true" outlineLevel="0" collapsed="false">
      <c r="A151" s="14" t="s">
        <v>17</v>
      </c>
      <c r="B151" s="15" t="s">
        <v>18</v>
      </c>
      <c r="C151" s="14" t="s">
        <v>108</v>
      </c>
      <c r="D151" s="14" t="s">
        <v>2572</v>
      </c>
      <c r="E151" s="14" t="s">
        <v>2573</v>
      </c>
      <c r="F151" s="16" t="n">
        <v>200000</v>
      </c>
      <c r="G151" s="15" t="s">
        <v>1951</v>
      </c>
    </row>
    <row r="152" customFormat="false" ht="25.5" hidden="false" customHeight="true" outlineLevel="0" collapsed="false">
      <c r="A152" s="14" t="s">
        <v>17</v>
      </c>
      <c r="B152" s="15" t="s">
        <v>18</v>
      </c>
      <c r="C152" s="14" t="s">
        <v>1067</v>
      </c>
      <c r="D152" s="14" t="s">
        <v>2376</v>
      </c>
      <c r="E152" s="14" t="s">
        <v>2377</v>
      </c>
      <c r="F152" s="16" t="n">
        <v>50000</v>
      </c>
      <c r="G152" s="15" t="s">
        <v>2431</v>
      </c>
    </row>
    <row r="153" customFormat="false" ht="25.5" hidden="false" customHeight="true" outlineLevel="0" collapsed="false">
      <c r="A153" s="14" t="s">
        <v>17</v>
      </c>
      <c r="B153" s="15" t="s">
        <v>18</v>
      </c>
      <c r="C153" s="14" t="s">
        <v>1261</v>
      </c>
      <c r="D153" s="14" t="s">
        <v>3739</v>
      </c>
      <c r="E153" s="14" t="s">
        <v>3740</v>
      </c>
      <c r="F153" s="16" t="n">
        <v>250000</v>
      </c>
      <c r="G153" s="15" t="s">
        <v>1710</v>
      </c>
    </row>
    <row r="154" customFormat="false" ht="63.75" hidden="false" customHeight="false" outlineLevel="0" collapsed="false">
      <c r="A154" s="14" t="s">
        <v>17</v>
      </c>
      <c r="B154" s="15" t="s">
        <v>18</v>
      </c>
      <c r="C154" s="14" t="s">
        <v>195</v>
      </c>
      <c r="D154" s="14" t="s">
        <v>3518</v>
      </c>
      <c r="E154" s="14" t="s">
        <v>3519</v>
      </c>
      <c r="F154" s="16" t="n">
        <v>435000</v>
      </c>
      <c r="G154" s="15" t="s">
        <v>824</v>
      </c>
    </row>
    <row r="155" customFormat="false" ht="38.25" hidden="false" customHeight="true" outlineLevel="0" collapsed="false">
      <c r="A155" s="14" t="s">
        <v>17</v>
      </c>
      <c r="B155" s="15" t="s">
        <v>18</v>
      </c>
      <c r="C155" s="14" t="s">
        <v>1214</v>
      </c>
      <c r="D155" s="14" t="s">
        <v>2527</v>
      </c>
      <c r="E155" s="14" t="s">
        <v>2528</v>
      </c>
      <c r="F155" s="16" t="n">
        <v>175000</v>
      </c>
      <c r="G155" s="15" t="s">
        <v>3464</v>
      </c>
    </row>
    <row r="156" customFormat="false" ht="25.5" hidden="false" customHeight="false" outlineLevel="0" collapsed="false">
      <c r="A156" s="14" t="s">
        <v>17</v>
      </c>
      <c r="B156" s="15" t="s">
        <v>18</v>
      </c>
      <c r="C156" s="14" t="s">
        <v>79</v>
      </c>
      <c r="D156" s="14" t="s">
        <v>79</v>
      </c>
      <c r="E156" s="14" t="s">
        <v>80</v>
      </c>
      <c r="F156" s="16" t="n">
        <v>160000</v>
      </c>
      <c r="G156" s="15" t="s">
        <v>3321</v>
      </c>
    </row>
    <row r="157" customFormat="false" ht="25.5" hidden="false" customHeight="true" outlineLevel="0" collapsed="false">
      <c r="A157" s="14" t="s">
        <v>17</v>
      </c>
      <c r="B157" s="15" t="s">
        <v>18</v>
      </c>
      <c r="C157" s="14" t="s">
        <v>256</v>
      </c>
      <c r="D157" s="14" t="s">
        <v>1141</v>
      </c>
      <c r="E157" s="14" t="s">
        <v>1142</v>
      </c>
      <c r="F157" s="16" t="n">
        <v>600000</v>
      </c>
      <c r="G157" s="15" t="s">
        <v>1897</v>
      </c>
    </row>
    <row r="158" customFormat="false" ht="25.5" hidden="false" customHeight="true" outlineLevel="0" collapsed="false">
      <c r="A158" s="14" t="s">
        <v>17</v>
      </c>
      <c r="B158" s="15" t="s">
        <v>18</v>
      </c>
      <c r="C158" s="14" t="s">
        <v>3646</v>
      </c>
      <c r="D158" s="14" t="s">
        <v>201</v>
      </c>
      <c r="E158" s="14" t="s">
        <v>202</v>
      </c>
      <c r="F158" s="16" t="n">
        <v>500000</v>
      </c>
      <c r="G158" s="15" t="s">
        <v>878</v>
      </c>
    </row>
    <row r="159" customFormat="false" ht="25.5" hidden="false" customHeight="true" outlineLevel="0" collapsed="false">
      <c r="A159" s="14" t="s">
        <v>17</v>
      </c>
      <c r="B159" s="15" t="s">
        <v>18</v>
      </c>
      <c r="C159" s="14" t="s">
        <v>19</v>
      </c>
      <c r="D159" s="14" t="s">
        <v>109</v>
      </c>
      <c r="E159" s="14" t="s">
        <v>110</v>
      </c>
      <c r="F159" s="16" t="n">
        <v>100000</v>
      </c>
      <c r="G159" s="15" t="s">
        <v>145</v>
      </c>
    </row>
    <row r="160" customFormat="false" ht="38.25" hidden="false" customHeight="true" outlineLevel="0" collapsed="false">
      <c r="A160" s="14" t="s">
        <v>17</v>
      </c>
      <c r="B160" s="15" t="s">
        <v>18</v>
      </c>
      <c r="C160" s="14" t="s">
        <v>646</v>
      </c>
      <c r="D160" s="14" t="s">
        <v>1068</v>
      </c>
      <c r="E160" s="14" t="s">
        <v>1069</v>
      </c>
      <c r="F160" s="16" t="n">
        <v>170000</v>
      </c>
      <c r="G160" s="15" t="s">
        <v>1120</v>
      </c>
    </row>
    <row r="161" customFormat="false" ht="38.25" hidden="false" customHeight="true" outlineLevel="0" collapsed="false">
      <c r="A161" s="14" t="s">
        <v>17</v>
      </c>
      <c r="B161" s="15" t="s">
        <v>18</v>
      </c>
      <c r="C161" s="14" t="s">
        <v>411</v>
      </c>
      <c r="D161" s="14" t="s">
        <v>1262</v>
      </c>
      <c r="E161" s="14" t="s">
        <v>1263</v>
      </c>
      <c r="F161" s="16" t="n">
        <v>300000</v>
      </c>
      <c r="G161" s="15" t="s">
        <v>3715</v>
      </c>
    </row>
    <row r="162" customFormat="false" ht="38.25" hidden="false" customHeight="true" outlineLevel="0" collapsed="false">
      <c r="A162" s="14" t="s">
        <v>17</v>
      </c>
      <c r="B162" s="15" t="s">
        <v>18</v>
      </c>
      <c r="C162" s="14" t="s">
        <v>3863</v>
      </c>
      <c r="D162" s="14" t="s">
        <v>196</v>
      </c>
      <c r="E162" s="14" t="s">
        <v>122</v>
      </c>
      <c r="F162" s="16" t="n">
        <v>125000</v>
      </c>
      <c r="G162" s="15" t="s">
        <v>548</v>
      </c>
    </row>
    <row r="163" customFormat="false" ht="38.25" hidden="false" customHeight="true" outlineLevel="0" collapsed="false">
      <c r="A163" s="14" t="s">
        <v>17</v>
      </c>
      <c r="B163" s="15" t="s">
        <v>18</v>
      </c>
      <c r="C163" s="14" t="s">
        <v>3291</v>
      </c>
      <c r="D163" s="14" t="s">
        <v>1215</v>
      </c>
      <c r="E163" s="14" t="s">
        <v>1216</v>
      </c>
      <c r="F163" s="16" t="n">
        <v>75000</v>
      </c>
      <c r="G163" s="15" t="s">
        <v>1012</v>
      </c>
    </row>
    <row r="164" customFormat="false" ht="25.5" hidden="false" customHeight="true" outlineLevel="0" collapsed="false">
      <c r="A164" s="14" t="s">
        <v>17</v>
      </c>
      <c r="B164" s="15" t="s">
        <v>18</v>
      </c>
      <c r="C164" s="14" t="s">
        <v>4103</v>
      </c>
      <c r="D164" s="14" t="s">
        <v>1669</v>
      </c>
      <c r="E164" s="14" t="s">
        <v>1668</v>
      </c>
      <c r="F164" s="16" t="n">
        <v>650000</v>
      </c>
      <c r="G164" s="15" t="s">
        <v>149</v>
      </c>
    </row>
    <row r="165" customFormat="false" ht="25.5" hidden="false" customHeight="true" outlineLevel="0" collapsed="false">
      <c r="A165" s="14" t="s">
        <v>17</v>
      </c>
      <c r="B165" s="15" t="s">
        <v>18</v>
      </c>
      <c r="C165" s="14" t="s">
        <v>3272</v>
      </c>
      <c r="D165" s="14" t="s">
        <v>3478</v>
      </c>
      <c r="E165" s="14" t="s">
        <v>3550</v>
      </c>
      <c r="F165" s="16" t="n">
        <v>260000</v>
      </c>
      <c r="G165" s="15" t="s">
        <v>594</v>
      </c>
    </row>
    <row r="166" customFormat="false" ht="25.5" hidden="false" customHeight="true" outlineLevel="0" collapsed="false">
      <c r="A166" s="14" t="s">
        <v>17</v>
      </c>
      <c r="B166" s="15" t="s">
        <v>18</v>
      </c>
      <c r="C166" s="14" t="s">
        <v>3433</v>
      </c>
      <c r="D166" s="14" t="s">
        <v>257</v>
      </c>
      <c r="E166" s="14" t="s">
        <v>252</v>
      </c>
      <c r="F166" s="16" t="n">
        <v>500000</v>
      </c>
      <c r="G166" s="15" t="s">
        <v>3645</v>
      </c>
    </row>
    <row r="167" customFormat="false" ht="38.25" hidden="false" customHeight="true" outlineLevel="0" collapsed="false">
      <c r="A167" s="14" t="s">
        <v>17</v>
      </c>
      <c r="B167" s="15" t="s">
        <v>18</v>
      </c>
      <c r="C167" s="14" t="s">
        <v>2864</v>
      </c>
      <c r="D167" s="14" t="s">
        <v>3647</v>
      </c>
      <c r="E167" s="14" t="s">
        <v>3648</v>
      </c>
      <c r="F167" s="16" t="n">
        <v>200000</v>
      </c>
      <c r="G167" s="15" t="s">
        <v>739</v>
      </c>
    </row>
    <row r="168" customFormat="false" ht="25.5" hidden="false" customHeight="true" outlineLevel="0" collapsed="false">
      <c r="A168" s="14" t="s">
        <v>17</v>
      </c>
      <c r="B168" s="15" t="s">
        <v>18</v>
      </c>
      <c r="C168" s="14" t="s">
        <v>386</v>
      </c>
      <c r="D168" s="14" t="s">
        <v>20</v>
      </c>
      <c r="E168" s="14" t="s">
        <v>21</v>
      </c>
      <c r="F168" s="16" t="n">
        <v>400000</v>
      </c>
      <c r="G168" s="15" t="s">
        <v>2169</v>
      </c>
    </row>
    <row r="169" customFormat="false" ht="38.25" hidden="false" customHeight="true" outlineLevel="0" collapsed="false">
      <c r="A169" s="14" t="s">
        <v>17</v>
      </c>
      <c r="B169" s="15" t="s">
        <v>18</v>
      </c>
      <c r="C169" s="14" t="s">
        <v>1675</v>
      </c>
      <c r="D169" s="14" t="s">
        <v>3373</v>
      </c>
      <c r="E169" s="14" t="s">
        <v>3374</v>
      </c>
      <c r="F169" s="16" t="n">
        <v>250000</v>
      </c>
      <c r="G169" s="15" t="s">
        <v>924</v>
      </c>
    </row>
    <row r="170" customFormat="false" ht="38.25" hidden="false" customHeight="true" outlineLevel="0" collapsed="false">
      <c r="A170" s="14" t="s">
        <v>17</v>
      </c>
      <c r="B170" s="15" t="s">
        <v>18</v>
      </c>
      <c r="C170" s="14" t="s">
        <v>2314</v>
      </c>
      <c r="D170" s="14" t="s">
        <v>647</v>
      </c>
      <c r="E170" s="14" t="s">
        <v>648</v>
      </c>
      <c r="F170" s="16" t="n">
        <v>200000</v>
      </c>
      <c r="G170" s="15" t="s">
        <v>57</v>
      </c>
    </row>
    <row r="171" customFormat="false" ht="38.25" hidden="false" customHeight="true" outlineLevel="0" collapsed="false">
      <c r="A171" s="14" t="s">
        <v>17</v>
      </c>
      <c r="B171" s="15" t="s">
        <v>18</v>
      </c>
      <c r="C171" s="14" t="s">
        <v>3410</v>
      </c>
      <c r="D171" s="14" t="s">
        <v>2401</v>
      </c>
      <c r="E171" s="14" t="s">
        <v>2402</v>
      </c>
      <c r="F171" s="16" t="n">
        <v>700000</v>
      </c>
      <c r="G171" s="15" t="s">
        <v>1147</v>
      </c>
    </row>
    <row r="172" customFormat="false" ht="25.5" hidden="false" customHeight="true" outlineLevel="0" collapsed="false">
      <c r="A172" s="14" t="s">
        <v>17</v>
      </c>
      <c r="B172" s="15" t="s">
        <v>18</v>
      </c>
      <c r="C172" s="14" t="s">
        <v>2362</v>
      </c>
      <c r="D172" s="14" t="s">
        <v>412</v>
      </c>
      <c r="E172" s="14" t="s">
        <v>413</v>
      </c>
      <c r="F172" s="16" t="n">
        <v>1800000</v>
      </c>
      <c r="G172" s="15" t="s">
        <v>429</v>
      </c>
    </row>
    <row r="173" customFormat="false" ht="51" hidden="false" customHeight="true" outlineLevel="0" collapsed="false">
      <c r="A173" s="14" t="s">
        <v>17</v>
      </c>
      <c r="B173" s="15" t="s">
        <v>18</v>
      </c>
      <c r="C173" s="14" t="s">
        <v>3226</v>
      </c>
      <c r="D173" s="14" t="s">
        <v>3864</v>
      </c>
      <c r="E173" s="14" t="s">
        <v>3864</v>
      </c>
      <c r="F173" s="16" t="n">
        <v>200000</v>
      </c>
      <c r="G173" s="15" t="s">
        <v>2026</v>
      </c>
    </row>
    <row r="174" customFormat="false" ht="25.5" hidden="false" customHeight="true" outlineLevel="0" collapsed="false">
      <c r="A174" s="14" t="s">
        <v>17</v>
      </c>
      <c r="B174" s="15" t="s">
        <v>18</v>
      </c>
      <c r="C174" s="14" t="s">
        <v>1407</v>
      </c>
      <c r="D174" s="14" t="s">
        <v>231</v>
      </c>
      <c r="E174" s="14" t="s">
        <v>232</v>
      </c>
      <c r="F174" s="16" t="n">
        <v>250000</v>
      </c>
      <c r="G174" s="15" t="s">
        <v>2364</v>
      </c>
    </row>
    <row r="175" customFormat="false" ht="25.5" hidden="false" customHeight="true" outlineLevel="0" collapsed="false">
      <c r="A175" s="14" t="s">
        <v>17</v>
      </c>
      <c r="B175" s="15" t="s">
        <v>18</v>
      </c>
      <c r="C175" s="14" t="s">
        <v>328</v>
      </c>
      <c r="D175" s="14" t="s">
        <v>3605</v>
      </c>
      <c r="E175" s="14" t="s">
        <v>3606</v>
      </c>
      <c r="F175" s="16" t="n">
        <v>400000</v>
      </c>
      <c r="G175" s="15" t="s">
        <v>414</v>
      </c>
    </row>
    <row r="176" customFormat="false" ht="25.5" hidden="false" customHeight="true" outlineLevel="0" collapsed="false">
      <c r="A176" s="14" t="s">
        <v>17</v>
      </c>
      <c r="B176" s="15" t="s">
        <v>18</v>
      </c>
      <c r="C176" s="14" t="s">
        <v>2796</v>
      </c>
      <c r="D176" s="14" t="s">
        <v>4209</v>
      </c>
      <c r="E176" s="14" t="s">
        <v>1418</v>
      </c>
      <c r="F176" s="16" t="n">
        <v>60000</v>
      </c>
      <c r="G176" s="15" t="s">
        <v>1178</v>
      </c>
    </row>
    <row r="177" customFormat="false" ht="25.5" hidden="false" customHeight="true" outlineLevel="0" collapsed="false">
      <c r="A177" s="14" t="s">
        <v>17</v>
      </c>
      <c r="B177" s="15" t="s">
        <v>18</v>
      </c>
      <c r="C177" s="14" t="s">
        <v>174</v>
      </c>
      <c r="D177" s="14" t="s">
        <v>174</v>
      </c>
      <c r="E177" s="14" t="s">
        <v>3292</v>
      </c>
      <c r="F177" s="16" t="n">
        <v>50000</v>
      </c>
      <c r="G177" s="15" t="s">
        <v>111</v>
      </c>
    </row>
    <row r="178" customFormat="false" ht="25.5" hidden="false" customHeight="true" outlineLevel="0" collapsed="false">
      <c r="A178" s="14" t="s">
        <v>17</v>
      </c>
      <c r="B178" s="15" t="s">
        <v>18</v>
      </c>
      <c r="C178" s="14" t="s">
        <v>3986</v>
      </c>
      <c r="D178" s="14" t="s">
        <v>4104</v>
      </c>
      <c r="E178" s="14" t="s">
        <v>4105</v>
      </c>
      <c r="F178" s="16" t="n">
        <v>750000</v>
      </c>
      <c r="G178" s="15" t="s">
        <v>730</v>
      </c>
    </row>
    <row r="179" customFormat="false" ht="25.5" hidden="false" customHeight="true" outlineLevel="0" collapsed="false">
      <c r="A179" s="14" t="s">
        <v>17</v>
      </c>
      <c r="B179" s="15" t="s">
        <v>18</v>
      </c>
      <c r="C179" s="14" t="s">
        <v>1094</v>
      </c>
      <c r="D179" s="14" t="s">
        <v>3273</v>
      </c>
      <c r="E179" s="14" t="s">
        <v>3274</v>
      </c>
      <c r="F179" s="16" t="n">
        <v>285000</v>
      </c>
      <c r="G179" s="15" t="s">
        <v>3015</v>
      </c>
    </row>
    <row r="180" customFormat="false" ht="51" hidden="false" customHeight="true" outlineLevel="0" collapsed="false">
      <c r="A180" s="14" t="s">
        <v>17</v>
      </c>
      <c r="B180" s="15" t="s">
        <v>18</v>
      </c>
      <c r="C180" s="14" t="s">
        <v>1279</v>
      </c>
      <c r="D180" s="14" t="s">
        <v>3434</v>
      </c>
      <c r="E180" s="14" t="s">
        <v>3435</v>
      </c>
      <c r="F180" s="16" t="n">
        <v>100000</v>
      </c>
      <c r="G180" s="15" t="s">
        <v>598</v>
      </c>
    </row>
    <row r="181" customFormat="false" ht="25.5" hidden="false" customHeight="true" outlineLevel="0" collapsed="false">
      <c r="A181" s="14" t="s">
        <v>17</v>
      </c>
      <c r="B181" s="15" t="s">
        <v>18</v>
      </c>
      <c r="C181" s="14" t="s">
        <v>1609</v>
      </c>
      <c r="D181" s="14" t="s">
        <v>2865</v>
      </c>
      <c r="E181" s="14" t="s">
        <v>2866</v>
      </c>
      <c r="F181" s="16" t="n">
        <v>250000</v>
      </c>
      <c r="G181" s="15" t="s">
        <v>3005</v>
      </c>
    </row>
    <row r="182" customFormat="false" ht="25.5" hidden="false" customHeight="true" outlineLevel="0" collapsed="false">
      <c r="A182" s="14" t="s">
        <v>17</v>
      </c>
      <c r="B182" s="15" t="s">
        <v>18</v>
      </c>
      <c r="C182" s="14" t="s">
        <v>2404</v>
      </c>
      <c r="D182" s="14" t="s">
        <v>387</v>
      </c>
      <c r="E182" s="14" t="s">
        <v>388</v>
      </c>
      <c r="F182" s="16" t="n">
        <v>300000</v>
      </c>
      <c r="G182" s="15" t="s">
        <v>425</v>
      </c>
    </row>
    <row r="183" customFormat="false" ht="25.5" hidden="false" customHeight="true" outlineLevel="0" collapsed="false">
      <c r="A183" s="14" t="s">
        <v>17</v>
      </c>
      <c r="B183" s="15" t="s">
        <v>18</v>
      </c>
      <c r="C183" s="14" t="s">
        <v>3915</v>
      </c>
      <c r="D183" s="14" t="s">
        <v>1676</v>
      </c>
      <c r="E183" s="14" t="s">
        <v>1588</v>
      </c>
      <c r="F183" s="16" t="n">
        <v>200000</v>
      </c>
      <c r="G183" s="15" t="s">
        <v>2446</v>
      </c>
    </row>
    <row r="184" customFormat="false" ht="51" hidden="false" customHeight="true" outlineLevel="0" collapsed="false">
      <c r="A184" s="14" t="s">
        <v>17</v>
      </c>
      <c r="B184" s="15" t="s">
        <v>18</v>
      </c>
      <c r="C184" s="14" t="s">
        <v>808</v>
      </c>
      <c r="D184" s="14" t="s">
        <v>2315</v>
      </c>
      <c r="E184" s="14" t="s">
        <v>2316</v>
      </c>
      <c r="F184" s="16" t="n">
        <v>625000</v>
      </c>
      <c r="G184" s="15" t="s">
        <v>1731</v>
      </c>
    </row>
    <row r="185" customFormat="false" ht="25.5" hidden="false" customHeight="true" outlineLevel="0" collapsed="false">
      <c r="A185" s="14" t="s">
        <v>17</v>
      </c>
      <c r="B185" s="15" t="s">
        <v>18</v>
      </c>
      <c r="C185" s="14" t="s">
        <v>2291</v>
      </c>
      <c r="D185" s="14" t="s">
        <v>3411</v>
      </c>
      <c r="E185" s="14" t="s">
        <v>3412</v>
      </c>
      <c r="F185" s="16" t="n">
        <v>100000</v>
      </c>
      <c r="G185" s="15" t="s">
        <v>981</v>
      </c>
      <c r="H185" s="14" t="s">
        <v>4204</v>
      </c>
    </row>
    <row r="186" customFormat="false" ht="25.5" hidden="false" customHeight="true" outlineLevel="0" collapsed="false">
      <c r="A186" s="14" t="s">
        <v>17</v>
      </c>
      <c r="B186" s="15" t="s">
        <v>18</v>
      </c>
      <c r="C186" s="14" t="s">
        <v>4142</v>
      </c>
      <c r="D186" s="14" t="s">
        <v>3560</v>
      </c>
      <c r="E186" s="14" t="s">
        <v>3561</v>
      </c>
      <c r="F186" s="16" t="n">
        <v>100000</v>
      </c>
      <c r="G186" s="15" t="s">
        <v>1058</v>
      </c>
    </row>
    <row r="187" customFormat="false" ht="25.5" hidden="false" customHeight="true" outlineLevel="0" collapsed="false">
      <c r="A187" s="14" t="s">
        <v>17</v>
      </c>
      <c r="B187" s="15" t="s">
        <v>18</v>
      </c>
      <c r="C187" s="14" t="s">
        <v>3066</v>
      </c>
      <c r="D187" s="14" t="s">
        <v>2012</v>
      </c>
      <c r="E187" s="14" t="s">
        <v>2013</v>
      </c>
      <c r="F187" s="16" t="n">
        <v>200000</v>
      </c>
      <c r="G187" s="15" t="s">
        <v>446</v>
      </c>
    </row>
    <row r="188" customFormat="false" ht="25.5" hidden="false" customHeight="true" outlineLevel="0" collapsed="false">
      <c r="A188" s="14" t="s">
        <v>17</v>
      </c>
      <c r="B188" s="15" t="s">
        <v>18</v>
      </c>
      <c r="C188" s="14" t="s">
        <v>1802</v>
      </c>
      <c r="D188" s="14" t="s">
        <v>3801</v>
      </c>
      <c r="E188" s="14" t="s">
        <v>3799</v>
      </c>
      <c r="F188" s="16" t="n">
        <v>100000</v>
      </c>
      <c r="G188" s="15" t="s">
        <v>3930</v>
      </c>
    </row>
    <row r="189" customFormat="false" ht="25.5" hidden="false" customHeight="true" outlineLevel="0" collapsed="false">
      <c r="A189" s="14" t="s">
        <v>17</v>
      </c>
      <c r="B189" s="15" t="s">
        <v>18</v>
      </c>
      <c r="C189" s="14" t="s">
        <v>4004</v>
      </c>
      <c r="D189" s="14" t="s">
        <v>1893</v>
      </c>
      <c r="E189" s="14" t="s">
        <v>1894</v>
      </c>
      <c r="F189" s="16" t="n">
        <v>200000</v>
      </c>
      <c r="G189" s="15" t="s">
        <v>3397</v>
      </c>
    </row>
    <row r="190" customFormat="false" ht="25.5" hidden="false" customHeight="true" outlineLevel="0" collapsed="false">
      <c r="A190" s="14" t="s">
        <v>17</v>
      </c>
      <c r="B190" s="15" t="s">
        <v>18</v>
      </c>
      <c r="C190" s="14" t="s">
        <v>1530</v>
      </c>
      <c r="D190" s="14" t="s">
        <v>1530</v>
      </c>
      <c r="E190" s="14" t="s">
        <v>1531</v>
      </c>
      <c r="F190" s="16" t="n">
        <v>85000</v>
      </c>
      <c r="G190" s="15" t="s">
        <v>1172</v>
      </c>
    </row>
    <row r="191" customFormat="false" ht="38.25" hidden="false" customHeight="true" outlineLevel="0" collapsed="false">
      <c r="A191" s="14" t="s">
        <v>17</v>
      </c>
      <c r="B191" s="15" t="s">
        <v>18</v>
      </c>
      <c r="C191" s="14" t="s">
        <v>2699</v>
      </c>
      <c r="D191" s="14" t="s">
        <v>2363</v>
      </c>
      <c r="E191" s="14" t="s">
        <v>2361</v>
      </c>
      <c r="F191" s="16" t="n">
        <v>200000</v>
      </c>
      <c r="G191" s="15" t="s">
        <v>2133</v>
      </c>
    </row>
    <row r="192" customFormat="false" ht="25.5" hidden="false" customHeight="true" outlineLevel="0" collapsed="false">
      <c r="A192" s="14" t="s">
        <v>17</v>
      </c>
      <c r="B192" s="15" t="s">
        <v>18</v>
      </c>
      <c r="C192" s="14" t="s">
        <v>2330</v>
      </c>
      <c r="D192" s="14" t="s">
        <v>1735</v>
      </c>
      <c r="E192" s="14" t="s">
        <v>1736</v>
      </c>
      <c r="F192" s="16" t="n">
        <v>16000</v>
      </c>
      <c r="G192" s="15" t="s">
        <v>1515</v>
      </c>
    </row>
    <row r="193" customFormat="false" ht="51" hidden="false" customHeight="true" outlineLevel="0" collapsed="false">
      <c r="A193" s="14" t="s">
        <v>17</v>
      </c>
      <c r="B193" s="15" t="s">
        <v>18</v>
      </c>
      <c r="C193" s="14" t="s">
        <v>2166</v>
      </c>
      <c r="D193" s="14" t="s">
        <v>4064</v>
      </c>
      <c r="E193" s="14" t="s">
        <v>4058</v>
      </c>
      <c r="F193" s="16" t="n">
        <v>300000</v>
      </c>
      <c r="G193" s="15" t="s">
        <v>2037</v>
      </c>
    </row>
    <row r="194" customFormat="false" ht="25.5" hidden="false" customHeight="true" outlineLevel="0" collapsed="false">
      <c r="A194" s="14" t="s">
        <v>17</v>
      </c>
      <c r="B194" s="15" t="s">
        <v>18</v>
      </c>
      <c r="C194" s="14" t="s">
        <v>1760</v>
      </c>
      <c r="D194" s="14" t="s">
        <v>2682</v>
      </c>
      <c r="E194" s="14" t="s">
        <v>2683</v>
      </c>
      <c r="F194" s="16" t="n">
        <v>105000</v>
      </c>
      <c r="G194" s="15" t="s">
        <v>2720</v>
      </c>
    </row>
    <row r="195" customFormat="false" ht="38.25" hidden="false" customHeight="true" outlineLevel="0" collapsed="false">
      <c r="A195" s="14" t="s">
        <v>17</v>
      </c>
      <c r="B195" s="15" t="s">
        <v>18</v>
      </c>
      <c r="C195" s="14" t="s">
        <v>3975</v>
      </c>
      <c r="D195" s="14" t="s">
        <v>3227</v>
      </c>
      <c r="E195" s="14" t="s">
        <v>3228</v>
      </c>
      <c r="F195" s="16" t="n">
        <v>200000</v>
      </c>
      <c r="G195" s="15" t="s">
        <v>950</v>
      </c>
    </row>
    <row r="196" customFormat="false" ht="25.5" hidden="false" customHeight="true" outlineLevel="0" collapsed="false">
      <c r="A196" s="14" t="s">
        <v>17</v>
      </c>
      <c r="B196" s="15" t="s">
        <v>18</v>
      </c>
      <c r="C196" s="14" t="s">
        <v>1573</v>
      </c>
      <c r="D196" s="14" t="s">
        <v>2270</v>
      </c>
      <c r="E196" s="14" t="s">
        <v>2271</v>
      </c>
      <c r="F196" s="16" t="n">
        <v>750000</v>
      </c>
      <c r="G196" s="15" t="s">
        <v>217</v>
      </c>
    </row>
    <row r="197" customFormat="false" ht="38.25" hidden="false" customHeight="true" outlineLevel="0" collapsed="false">
      <c r="A197" s="14" t="s">
        <v>17</v>
      </c>
      <c r="B197" s="15" t="s">
        <v>18</v>
      </c>
      <c r="C197" s="14" t="s">
        <v>1425</v>
      </c>
      <c r="D197" s="14" t="s">
        <v>583</v>
      </c>
      <c r="E197" s="14" t="s">
        <v>584</v>
      </c>
      <c r="F197" s="16" t="n">
        <v>1170000</v>
      </c>
      <c r="G197" s="15" t="s">
        <v>456</v>
      </c>
    </row>
    <row r="198" customFormat="false" ht="25.5" hidden="false" customHeight="true" outlineLevel="0" collapsed="false">
      <c r="A198" s="14" t="s">
        <v>17</v>
      </c>
      <c r="B198" s="15" t="s">
        <v>18</v>
      </c>
      <c r="C198" s="14" t="s">
        <v>951</v>
      </c>
      <c r="D198" s="14" t="s">
        <v>1658</v>
      </c>
      <c r="E198" s="14" t="s">
        <v>1659</v>
      </c>
      <c r="F198" s="16" t="n">
        <v>410000</v>
      </c>
      <c r="G198" s="15" t="s">
        <v>149</v>
      </c>
    </row>
    <row r="199" customFormat="false" ht="25.5" hidden="false" customHeight="true" outlineLevel="0" collapsed="false">
      <c r="A199" s="14" t="s">
        <v>17</v>
      </c>
      <c r="B199" s="15" t="s">
        <v>18</v>
      </c>
      <c r="C199" s="14" t="s">
        <v>1845</v>
      </c>
      <c r="D199" s="14" t="s">
        <v>1408</v>
      </c>
      <c r="E199" s="14" t="s">
        <v>1409</v>
      </c>
      <c r="F199" s="16" t="n">
        <v>300000</v>
      </c>
      <c r="G199" s="15" t="s">
        <v>1114</v>
      </c>
    </row>
    <row r="200" customFormat="false" ht="25.5" hidden="false" customHeight="true" outlineLevel="0" collapsed="false">
      <c r="A200" s="14" t="s">
        <v>17</v>
      </c>
      <c r="B200" s="15" t="s">
        <v>18</v>
      </c>
      <c r="C200" s="14" t="s">
        <v>3865</v>
      </c>
      <c r="D200" s="14" t="s">
        <v>243</v>
      </c>
      <c r="E200" s="14" t="s">
        <v>244</v>
      </c>
      <c r="F200" s="16" t="n">
        <v>275000</v>
      </c>
      <c r="G200" s="15" t="s">
        <v>3713</v>
      </c>
    </row>
    <row r="201" customFormat="false" ht="38.25" hidden="false" customHeight="true" outlineLevel="0" collapsed="false">
      <c r="A201" s="14" t="s">
        <v>17</v>
      </c>
      <c r="B201" s="15" t="s">
        <v>18</v>
      </c>
      <c r="C201" s="14" t="s">
        <v>1537</v>
      </c>
      <c r="D201" s="14" t="s">
        <v>528</v>
      </c>
      <c r="E201" s="14" t="s">
        <v>529</v>
      </c>
      <c r="F201" s="16" t="n">
        <v>300000</v>
      </c>
      <c r="G201" s="15" t="s">
        <v>907</v>
      </c>
    </row>
    <row r="202" customFormat="false" ht="38.25" hidden="false" customHeight="true" outlineLevel="0" collapsed="false">
      <c r="A202" s="14" t="s">
        <v>17</v>
      </c>
      <c r="B202" s="15" t="s">
        <v>18</v>
      </c>
      <c r="C202" s="14" t="s">
        <v>1083</v>
      </c>
      <c r="D202" s="14" t="s">
        <v>329</v>
      </c>
      <c r="E202" s="14" t="s">
        <v>330</v>
      </c>
      <c r="F202" s="16" t="n">
        <v>400000</v>
      </c>
      <c r="G202" s="15" t="s">
        <v>373</v>
      </c>
    </row>
    <row r="203" customFormat="false" ht="25.5" hidden="false" customHeight="true" outlineLevel="0" collapsed="false">
      <c r="A203" s="14" t="s">
        <v>17</v>
      </c>
      <c r="B203" s="15" t="s">
        <v>18</v>
      </c>
      <c r="C203" s="14" t="s">
        <v>1077</v>
      </c>
      <c r="D203" s="14" t="s">
        <v>1629</v>
      </c>
      <c r="E203" s="14" t="s">
        <v>1630</v>
      </c>
      <c r="F203" s="16" t="n">
        <v>300000</v>
      </c>
      <c r="G203" s="15" t="s">
        <v>220</v>
      </c>
    </row>
    <row r="204" customFormat="false" ht="38.25" hidden="false" customHeight="true" outlineLevel="0" collapsed="false">
      <c r="A204" s="14" t="s">
        <v>17</v>
      </c>
      <c r="B204" s="15" t="s">
        <v>18</v>
      </c>
      <c r="C204" s="14" t="s">
        <v>1272</v>
      </c>
      <c r="D204" s="14" t="s">
        <v>2797</v>
      </c>
      <c r="E204" s="14" t="s">
        <v>2798</v>
      </c>
      <c r="F204" s="16" t="n">
        <v>500000</v>
      </c>
      <c r="G204" s="15" t="s">
        <v>318</v>
      </c>
    </row>
    <row r="205" customFormat="false" ht="38.25" hidden="false" customHeight="true" outlineLevel="0" collapsed="false">
      <c r="A205" s="14" t="s">
        <v>17</v>
      </c>
      <c r="B205" s="15" t="s">
        <v>18</v>
      </c>
      <c r="C205" s="14" t="s">
        <v>680</v>
      </c>
      <c r="D205" s="14" t="s">
        <v>138</v>
      </c>
      <c r="E205" s="14" t="s">
        <v>139</v>
      </c>
      <c r="F205" s="16" t="n">
        <v>375000</v>
      </c>
      <c r="G205" s="15" t="s">
        <v>81</v>
      </c>
    </row>
    <row r="206" customFormat="false" ht="38.25" hidden="false" customHeight="true" outlineLevel="0" collapsed="false">
      <c r="A206" s="14" t="s">
        <v>17</v>
      </c>
      <c r="B206" s="15" t="s">
        <v>18</v>
      </c>
      <c r="C206" s="14" t="s">
        <v>4043</v>
      </c>
      <c r="D206" s="14" t="s">
        <v>3987</v>
      </c>
      <c r="E206" s="14" t="s">
        <v>3988</v>
      </c>
      <c r="F206" s="16" t="n">
        <v>600000</v>
      </c>
      <c r="G206" s="15" t="s">
        <v>2870</v>
      </c>
    </row>
    <row r="207" customFormat="false" ht="25.5" hidden="false" customHeight="true" outlineLevel="0" collapsed="false">
      <c r="A207" s="14" t="s">
        <v>17</v>
      </c>
      <c r="B207" s="15" t="s">
        <v>18</v>
      </c>
      <c r="C207" s="14" t="s">
        <v>2735</v>
      </c>
      <c r="D207" s="14" t="s">
        <v>1095</v>
      </c>
      <c r="E207" s="14" t="s">
        <v>1092</v>
      </c>
      <c r="F207" s="16" t="n">
        <v>200000</v>
      </c>
      <c r="G207" s="15" t="s">
        <v>203</v>
      </c>
    </row>
    <row r="208" customFormat="false" ht="25.5" hidden="false" customHeight="true" outlineLevel="0" collapsed="false">
      <c r="A208" s="14" t="s">
        <v>17</v>
      </c>
      <c r="B208" s="15" t="s">
        <v>18</v>
      </c>
      <c r="C208" s="14" t="s">
        <v>969</v>
      </c>
      <c r="D208" s="14" t="s">
        <v>1101</v>
      </c>
      <c r="E208" s="14" t="s">
        <v>1098</v>
      </c>
      <c r="F208" s="16" t="n">
        <v>600000</v>
      </c>
      <c r="G208" s="15" t="s">
        <v>203</v>
      </c>
    </row>
    <row r="209" customFormat="false" ht="25.5" hidden="false" customHeight="true" outlineLevel="0" collapsed="false">
      <c r="A209" s="14" t="s">
        <v>17</v>
      </c>
      <c r="B209" s="15" t="s">
        <v>18</v>
      </c>
      <c r="C209" s="14" t="s">
        <v>1704</v>
      </c>
      <c r="D209" s="14" t="s">
        <v>1160</v>
      </c>
      <c r="E209" s="14" t="s">
        <v>1161</v>
      </c>
      <c r="F209" s="16" t="n">
        <v>400000</v>
      </c>
      <c r="G209" s="15" t="s">
        <v>1153</v>
      </c>
    </row>
    <row r="210" customFormat="false" ht="25.5" hidden="false" customHeight="true" outlineLevel="0" collapsed="false">
      <c r="A210" s="14" t="s">
        <v>17</v>
      </c>
      <c r="B210" s="15" t="s">
        <v>18</v>
      </c>
      <c r="C210" s="14" t="s">
        <v>1704</v>
      </c>
      <c r="D210" s="14" t="s">
        <v>1281</v>
      </c>
      <c r="E210" s="14" t="s">
        <v>1282</v>
      </c>
      <c r="F210" s="16" t="n">
        <v>400000</v>
      </c>
      <c r="G210" s="15" t="s">
        <v>3467</v>
      </c>
    </row>
    <row r="211" customFormat="false" ht="25.5" hidden="false" customHeight="true" outlineLevel="0" collapsed="false">
      <c r="A211" s="14" t="s">
        <v>17</v>
      </c>
      <c r="B211" s="15" t="s">
        <v>18</v>
      </c>
      <c r="C211" s="14" t="s">
        <v>3893</v>
      </c>
      <c r="D211" s="14" t="s">
        <v>2945</v>
      </c>
      <c r="E211" s="14" t="s">
        <v>2946</v>
      </c>
      <c r="F211" s="16" t="n">
        <v>80000</v>
      </c>
      <c r="G211" s="15" t="s">
        <v>656</v>
      </c>
    </row>
    <row r="212" customFormat="false" ht="25.5" hidden="false" customHeight="true" outlineLevel="0" collapsed="false">
      <c r="A212" s="14" t="s">
        <v>17</v>
      </c>
      <c r="B212" s="15" t="s">
        <v>18</v>
      </c>
      <c r="C212" s="14" t="s">
        <v>3907</v>
      </c>
      <c r="D212" s="14" t="s">
        <v>1149</v>
      </c>
      <c r="E212" s="14" t="s">
        <v>1149</v>
      </c>
      <c r="F212" s="16" t="n">
        <v>350000</v>
      </c>
      <c r="G212" s="15" t="s">
        <v>1781</v>
      </c>
    </row>
    <row r="213" customFormat="false" ht="25.5" hidden="false" customHeight="true" outlineLevel="0" collapsed="false">
      <c r="A213" s="14" t="s">
        <v>17</v>
      </c>
      <c r="B213" s="15" t="s">
        <v>18</v>
      </c>
      <c r="C213" s="14" t="s">
        <v>1156</v>
      </c>
      <c r="D213" s="14" t="s">
        <v>2298</v>
      </c>
      <c r="E213" s="14" t="s">
        <v>2299</v>
      </c>
      <c r="F213" s="16" t="n">
        <v>600000</v>
      </c>
      <c r="G213" s="15" t="s">
        <v>797</v>
      </c>
    </row>
    <row r="214" customFormat="false" ht="25.5" hidden="false" customHeight="true" outlineLevel="0" collapsed="false">
      <c r="A214" s="14" t="s">
        <v>17</v>
      </c>
      <c r="B214" s="15" t="s">
        <v>18</v>
      </c>
      <c r="C214" s="14" t="s">
        <v>3384</v>
      </c>
      <c r="D214" s="14" t="s">
        <v>2954</v>
      </c>
      <c r="E214" s="14" t="s">
        <v>2955</v>
      </c>
      <c r="F214" s="16" t="n">
        <v>110000</v>
      </c>
      <c r="G214" s="15" t="s">
        <v>1970</v>
      </c>
    </row>
    <row r="215" customFormat="false" ht="25.5" hidden="false" customHeight="true" outlineLevel="0" collapsed="false">
      <c r="A215" s="14" t="s">
        <v>17</v>
      </c>
      <c r="B215" s="15" t="s">
        <v>18</v>
      </c>
      <c r="C215" s="14" t="s">
        <v>3937</v>
      </c>
      <c r="D215" s="14" t="s">
        <v>1610</v>
      </c>
      <c r="E215" s="14" t="s">
        <v>1611</v>
      </c>
      <c r="F215" s="16" t="n">
        <v>250000</v>
      </c>
      <c r="G215" s="15" t="s">
        <v>2150</v>
      </c>
    </row>
    <row r="216" customFormat="false" ht="25.5" hidden="false" customHeight="true" outlineLevel="0" collapsed="false">
      <c r="A216" s="14" t="s">
        <v>17</v>
      </c>
      <c r="B216" s="15" t="s">
        <v>18</v>
      </c>
      <c r="C216" s="14" t="s">
        <v>1123</v>
      </c>
      <c r="D216" s="14" t="s">
        <v>2405</v>
      </c>
      <c r="E216" s="14" t="s">
        <v>2405</v>
      </c>
      <c r="F216" s="16" t="n">
        <v>800000</v>
      </c>
      <c r="G216" s="15" t="s">
        <v>1147</v>
      </c>
    </row>
    <row r="217" customFormat="false" ht="25.5" hidden="false" customHeight="true" outlineLevel="0" collapsed="false">
      <c r="A217" s="14" t="s">
        <v>17</v>
      </c>
      <c r="B217" s="15" t="s">
        <v>18</v>
      </c>
      <c r="C217" s="14" t="s">
        <v>82</v>
      </c>
      <c r="D217" s="14" t="s">
        <v>772</v>
      </c>
      <c r="E217" s="14" t="s">
        <v>773</v>
      </c>
      <c r="F217" s="16" t="n">
        <v>50000</v>
      </c>
      <c r="G217" s="15" t="s">
        <v>210</v>
      </c>
    </row>
    <row r="218" customFormat="false" ht="25.5" hidden="false" customHeight="true" outlineLevel="0" collapsed="false">
      <c r="A218" s="14" t="s">
        <v>17</v>
      </c>
      <c r="B218" s="15" t="s">
        <v>18</v>
      </c>
      <c r="C218" s="14" t="s">
        <v>978</v>
      </c>
      <c r="D218" s="14" t="s">
        <v>3916</v>
      </c>
      <c r="E218" s="14" t="s">
        <v>3917</v>
      </c>
      <c r="F218" s="16" t="n">
        <v>120000</v>
      </c>
      <c r="G218" s="15" t="s">
        <v>2558</v>
      </c>
    </row>
    <row r="219" customFormat="false" ht="25.5" hidden="false" customHeight="true" outlineLevel="0" collapsed="false">
      <c r="A219" s="14" t="s">
        <v>17</v>
      </c>
      <c r="B219" s="15" t="s">
        <v>18</v>
      </c>
      <c r="C219" s="14" t="s">
        <v>3447</v>
      </c>
      <c r="D219" s="14" t="s">
        <v>1821</v>
      </c>
      <c r="E219" s="14" t="s">
        <v>1822</v>
      </c>
      <c r="F219" s="16" t="n">
        <v>15000</v>
      </c>
      <c r="G219" s="15" t="s">
        <v>700</v>
      </c>
    </row>
    <row r="220" customFormat="false" ht="25.5" hidden="false" customHeight="true" outlineLevel="0" collapsed="false">
      <c r="A220" s="14" t="s">
        <v>17</v>
      </c>
      <c r="B220" s="15" t="s">
        <v>18</v>
      </c>
      <c r="C220" s="14" t="s">
        <v>1056</v>
      </c>
      <c r="D220" s="14" t="s">
        <v>2714</v>
      </c>
      <c r="E220" s="14" t="s">
        <v>2715</v>
      </c>
      <c r="F220" s="16" t="n">
        <v>900000</v>
      </c>
      <c r="G220" s="15" t="s">
        <v>679</v>
      </c>
    </row>
    <row r="221" customFormat="false" ht="38.25" hidden="false" customHeight="true" outlineLevel="0" collapsed="false">
      <c r="A221" s="14" t="s">
        <v>17</v>
      </c>
      <c r="B221" s="15" t="s">
        <v>18</v>
      </c>
      <c r="C221" s="14" t="s">
        <v>3748</v>
      </c>
      <c r="D221" s="14" t="s">
        <v>2942</v>
      </c>
      <c r="E221" s="14" t="s">
        <v>2943</v>
      </c>
      <c r="F221" s="16" t="n">
        <v>580000</v>
      </c>
      <c r="G221" s="15" t="s">
        <v>656</v>
      </c>
    </row>
    <row r="222" customFormat="false" ht="25.5" hidden="false" customHeight="true" outlineLevel="0" collapsed="false">
      <c r="A222" s="14" t="s">
        <v>17</v>
      </c>
      <c r="B222" s="15" t="s">
        <v>18</v>
      </c>
      <c r="C222" s="14" t="s">
        <v>1654</v>
      </c>
      <c r="D222" s="14" t="s">
        <v>1866</v>
      </c>
      <c r="E222" s="14" t="s">
        <v>1867</v>
      </c>
      <c r="F222" s="16" t="n">
        <v>60000</v>
      </c>
      <c r="G222" s="15" t="s">
        <v>3029</v>
      </c>
    </row>
    <row r="223" customFormat="false" ht="25.5" hidden="false" customHeight="true" outlineLevel="0" collapsed="false">
      <c r="A223" s="14" t="s">
        <v>17</v>
      </c>
      <c r="B223" s="15" t="s">
        <v>18</v>
      </c>
      <c r="C223" s="14" t="s">
        <v>3542</v>
      </c>
      <c r="D223" s="14" t="s">
        <v>2427</v>
      </c>
      <c r="E223" s="14" t="s">
        <v>2417</v>
      </c>
      <c r="F223" s="16" t="n">
        <v>550000</v>
      </c>
      <c r="G223" s="15" t="s">
        <v>2392</v>
      </c>
    </row>
    <row r="224" customFormat="false" ht="25.5" hidden="false" customHeight="true" outlineLevel="0" collapsed="false">
      <c r="A224" s="14" t="s">
        <v>17</v>
      </c>
      <c r="B224" s="15" t="s">
        <v>18</v>
      </c>
      <c r="C224" s="14" t="s">
        <v>1562</v>
      </c>
      <c r="D224" s="14" t="s">
        <v>2055</v>
      </c>
      <c r="E224" s="14" t="s">
        <v>2056</v>
      </c>
      <c r="F224" s="16" t="n">
        <v>475000</v>
      </c>
      <c r="G224" s="15" t="s">
        <v>40</v>
      </c>
    </row>
    <row r="225" customFormat="false" ht="25.5" hidden="false" customHeight="true" outlineLevel="0" collapsed="false">
      <c r="A225" s="14" t="s">
        <v>17</v>
      </c>
      <c r="B225" s="15" t="s">
        <v>18</v>
      </c>
      <c r="C225" s="14" t="s">
        <v>3844</v>
      </c>
      <c r="D225" s="14" t="s">
        <v>3624</v>
      </c>
      <c r="E225" s="14" t="s">
        <v>3617</v>
      </c>
      <c r="F225" s="16" t="n">
        <v>60000</v>
      </c>
      <c r="G225" s="15" t="s">
        <v>1707</v>
      </c>
    </row>
    <row r="226" customFormat="false" ht="38.25" hidden="false" customHeight="true" outlineLevel="0" collapsed="false">
      <c r="A226" s="14" t="s">
        <v>17</v>
      </c>
      <c r="B226" s="15" t="s">
        <v>18</v>
      </c>
      <c r="C226" s="14" t="s">
        <v>4094</v>
      </c>
      <c r="D226" s="14" t="s">
        <v>4116</v>
      </c>
      <c r="E226" s="14" t="s">
        <v>4117</v>
      </c>
      <c r="F226" s="16" t="n">
        <v>385000</v>
      </c>
      <c r="G226" s="15" t="s">
        <v>233</v>
      </c>
    </row>
    <row r="227" customFormat="false" ht="25.5" hidden="false" customHeight="true" outlineLevel="0" collapsed="false">
      <c r="A227" s="14" t="s">
        <v>17</v>
      </c>
      <c r="B227" s="15" t="s">
        <v>18</v>
      </c>
      <c r="C227" s="14" t="s">
        <v>1915</v>
      </c>
      <c r="D227" s="14" t="s">
        <v>1459</v>
      </c>
      <c r="E227" s="14" t="s">
        <v>1460</v>
      </c>
      <c r="F227" s="16" t="n">
        <v>300000</v>
      </c>
      <c r="G227" s="15" t="s">
        <v>2107</v>
      </c>
    </row>
    <row r="228" customFormat="false" ht="25.5" hidden="false" customHeight="true" outlineLevel="0" collapsed="false">
      <c r="A228" s="14" t="s">
        <v>17</v>
      </c>
      <c r="B228" s="15" t="s">
        <v>18</v>
      </c>
      <c r="C228" s="14" t="s">
        <v>441</v>
      </c>
      <c r="D228" s="14" t="s">
        <v>1691</v>
      </c>
      <c r="E228" s="14" t="s">
        <v>1692</v>
      </c>
      <c r="F228" s="16" t="n">
        <v>225000</v>
      </c>
      <c r="G228" s="15" t="s">
        <v>1237</v>
      </c>
    </row>
    <row r="229" customFormat="false" ht="25.5" hidden="false" customHeight="true" outlineLevel="0" collapsed="false">
      <c r="A229" s="14" t="s">
        <v>17</v>
      </c>
      <c r="B229" s="15" t="s">
        <v>18</v>
      </c>
      <c r="C229" s="14" t="s">
        <v>3407</v>
      </c>
      <c r="D229" s="14" t="s">
        <v>3407</v>
      </c>
      <c r="E229" s="14" t="s">
        <v>3575</v>
      </c>
      <c r="F229" s="16" t="n">
        <v>200000</v>
      </c>
      <c r="G229" s="15" t="s">
        <v>239</v>
      </c>
    </row>
    <row r="230" customFormat="false" ht="38.25" hidden="false" customHeight="true" outlineLevel="0" collapsed="false">
      <c r="A230" s="14" t="s">
        <v>17</v>
      </c>
      <c r="B230" s="15" t="s">
        <v>18</v>
      </c>
      <c r="C230" s="14" t="s">
        <v>2574</v>
      </c>
      <c r="D230" s="14" t="s">
        <v>2119</v>
      </c>
      <c r="E230" s="14" t="s">
        <v>2120</v>
      </c>
      <c r="F230" s="16" t="n">
        <v>500000</v>
      </c>
      <c r="G230" s="15" t="s">
        <v>3776</v>
      </c>
    </row>
    <row r="231" customFormat="false" ht="25.5" hidden="false" customHeight="true" outlineLevel="0" collapsed="false">
      <c r="A231" s="14" t="s">
        <v>17</v>
      </c>
      <c r="B231" s="15" t="s">
        <v>18</v>
      </c>
      <c r="C231" s="14" t="s">
        <v>1862</v>
      </c>
      <c r="D231" s="14" t="s">
        <v>3289</v>
      </c>
      <c r="E231" s="14" t="s">
        <v>3290</v>
      </c>
      <c r="F231" s="16" t="n">
        <v>250000</v>
      </c>
      <c r="G231" s="15" t="s">
        <v>111</v>
      </c>
    </row>
    <row r="232" customFormat="false" ht="38.25" hidden="false" customHeight="true" outlineLevel="0" collapsed="false">
      <c r="A232" s="14" t="s">
        <v>17</v>
      </c>
      <c r="B232" s="15" t="s">
        <v>18</v>
      </c>
      <c r="C232" s="14" t="s">
        <v>3555</v>
      </c>
      <c r="D232" s="14" t="s">
        <v>1843</v>
      </c>
      <c r="E232" s="14" t="s">
        <v>1844</v>
      </c>
      <c r="F232" s="16" t="n">
        <v>150000</v>
      </c>
      <c r="G232" s="15" t="s">
        <v>867</v>
      </c>
    </row>
    <row r="233" customFormat="false" ht="25.5" hidden="false" customHeight="true" outlineLevel="0" collapsed="false">
      <c r="A233" s="14" t="s">
        <v>17</v>
      </c>
      <c r="B233" s="15" t="s">
        <v>18</v>
      </c>
      <c r="C233" s="14" t="s">
        <v>881</v>
      </c>
      <c r="D233" s="14" t="s">
        <v>685</v>
      </c>
      <c r="E233" s="14" t="s">
        <v>686</v>
      </c>
      <c r="F233" s="16" t="n">
        <v>200000</v>
      </c>
      <c r="G233" s="15" t="s">
        <v>1872</v>
      </c>
    </row>
    <row r="234" customFormat="false" ht="25.5" hidden="false" customHeight="true" outlineLevel="0" collapsed="false">
      <c r="A234" s="14" t="s">
        <v>17</v>
      </c>
      <c r="B234" s="15" t="s">
        <v>18</v>
      </c>
      <c r="C234" s="14" t="s">
        <v>4153</v>
      </c>
      <c r="D234" s="14" t="s">
        <v>809</v>
      </c>
      <c r="E234" s="14" t="s">
        <v>810</v>
      </c>
      <c r="F234" s="16" t="n">
        <v>380000</v>
      </c>
      <c r="G234" s="15" t="s">
        <v>884</v>
      </c>
    </row>
    <row r="235" customFormat="false" ht="25.5" hidden="false" customHeight="true" outlineLevel="0" collapsed="false">
      <c r="A235" s="14" t="s">
        <v>17</v>
      </c>
      <c r="B235" s="15" t="s">
        <v>18</v>
      </c>
      <c r="C235" s="14" t="s">
        <v>24</v>
      </c>
      <c r="D235" s="14" t="s">
        <v>24</v>
      </c>
      <c r="E235" s="14" t="s">
        <v>25</v>
      </c>
      <c r="F235" s="16" t="n">
        <v>40000</v>
      </c>
      <c r="G235" s="15" t="s">
        <v>2169</v>
      </c>
    </row>
    <row r="236" customFormat="false" ht="38.25" hidden="false" customHeight="true" outlineLevel="0" collapsed="false">
      <c r="A236" s="14" t="s">
        <v>17</v>
      </c>
      <c r="B236" s="15" t="s">
        <v>18</v>
      </c>
      <c r="C236" s="14" t="s">
        <v>912</v>
      </c>
      <c r="D236" s="14" t="s">
        <v>2292</v>
      </c>
      <c r="E236" s="14" t="s">
        <v>2293</v>
      </c>
      <c r="F236" s="16" t="n">
        <v>800000</v>
      </c>
      <c r="G236" s="15" t="s">
        <v>2186</v>
      </c>
    </row>
    <row r="237" customFormat="false" ht="25.5" hidden="false" customHeight="true" outlineLevel="0" collapsed="false">
      <c r="A237" s="14" t="s">
        <v>17</v>
      </c>
      <c r="B237" s="15" t="s">
        <v>18</v>
      </c>
      <c r="C237" s="14" t="s">
        <v>3167</v>
      </c>
      <c r="D237" s="14" t="s">
        <v>4137</v>
      </c>
      <c r="E237" s="14" t="s">
        <v>4138</v>
      </c>
      <c r="F237" s="16" t="n">
        <v>75000</v>
      </c>
      <c r="G237" s="15" t="s">
        <v>760</v>
      </c>
    </row>
    <row r="238" customFormat="false" ht="25.5" hidden="false" customHeight="true" outlineLevel="0" collapsed="false">
      <c r="A238" s="14" t="s">
        <v>17</v>
      </c>
      <c r="B238" s="15" t="s">
        <v>18</v>
      </c>
      <c r="C238" s="14" t="s">
        <v>405</v>
      </c>
      <c r="D238" s="14" t="s">
        <v>4140</v>
      </c>
      <c r="E238" s="14" t="s">
        <v>4141</v>
      </c>
      <c r="F238" s="16" t="n">
        <v>75000</v>
      </c>
      <c r="G238" s="15" t="s">
        <v>760</v>
      </c>
    </row>
    <row r="239" customFormat="false" ht="25.5" hidden="false" customHeight="true" outlineLevel="0" collapsed="false">
      <c r="A239" s="14" t="s">
        <v>17</v>
      </c>
      <c r="B239" s="15" t="s">
        <v>18</v>
      </c>
      <c r="C239" s="14" t="s">
        <v>2907</v>
      </c>
      <c r="D239" s="14" t="s">
        <v>4143</v>
      </c>
      <c r="E239" s="14" t="s">
        <v>4144</v>
      </c>
      <c r="F239" s="16" t="n">
        <v>75000</v>
      </c>
      <c r="G239" s="15" t="s">
        <v>760</v>
      </c>
    </row>
    <row r="240" customFormat="false" ht="38.25" hidden="false" customHeight="true" outlineLevel="0" collapsed="false">
      <c r="A240" s="14" t="s">
        <v>17</v>
      </c>
      <c r="B240" s="15" t="s">
        <v>18</v>
      </c>
      <c r="C240" s="14" t="s">
        <v>1241</v>
      </c>
      <c r="D240" s="14" t="s">
        <v>2380</v>
      </c>
      <c r="E240" s="14" t="s">
        <v>2381</v>
      </c>
      <c r="F240" s="16" t="n">
        <v>25000</v>
      </c>
      <c r="G240" s="15" t="s">
        <v>2431</v>
      </c>
    </row>
    <row r="241" customFormat="false" ht="25.5" hidden="false" customHeight="true" outlineLevel="0" collapsed="false">
      <c r="A241" s="14" t="s">
        <v>17</v>
      </c>
      <c r="B241" s="15" t="s">
        <v>18</v>
      </c>
      <c r="C241" s="14" t="s">
        <v>1792</v>
      </c>
      <c r="D241" s="14" t="s">
        <v>4210</v>
      </c>
      <c r="E241" s="14" t="s">
        <v>2515</v>
      </c>
      <c r="F241" s="16" t="n">
        <v>282000</v>
      </c>
      <c r="G241" s="15" t="s">
        <v>1536</v>
      </c>
    </row>
    <row r="242" customFormat="false" ht="25.5" hidden="false" customHeight="true" outlineLevel="0" collapsed="false">
      <c r="A242" s="14" t="s">
        <v>17</v>
      </c>
      <c r="B242" s="15" t="s">
        <v>18</v>
      </c>
      <c r="C242" s="14" t="s">
        <v>265</v>
      </c>
      <c r="D242" s="14" t="s">
        <v>4081</v>
      </c>
      <c r="E242" s="14" t="s">
        <v>4082</v>
      </c>
      <c r="F242" s="16" t="n">
        <v>90000</v>
      </c>
      <c r="G242" s="15" t="s">
        <v>1366</v>
      </c>
    </row>
    <row r="243" customFormat="false" ht="25.5" hidden="false" customHeight="true" outlineLevel="0" collapsed="false">
      <c r="A243" s="14" t="s">
        <v>17</v>
      </c>
      <c r="B243" s="15" t="s">
        <v>18</v>
      </c>
      <c r="C243" s="14" t="s">
        <v>4065</v>
      </c>
      <c r="D243" s="14" t="s">
        <v>4083</v>
      </c>
      <c r="E243" s="14" t="s">
        <v>4082</v>
      </c>
      <c r="F243" s="16" t="n">
        <v>40000</v>
      </c>
      <c r="G243" s="15" t="s">
        <v>1366</v>
      </c>
    </row>
    <row r="244" customFormat="false" ht="25.5" hidden="false" customHeight="true" outlineLevel="0" collapsed="false">
      <c r="A244" s="14" t="s">
        <v>17</v>
      </c>
      <c r="B244" s="15" t="s">
        <v>18</v>
      </c>
      <c r="C244" s="14" t="s">
        <v>221</v>
      </c>
      <c r="D244" s="14" t="s">
        <v>4083</v>
      </c>
      <c r="E244" s="14" t="s">
        <v>4082</v>
      </c>
      <c r="F244" s="16" t="n">
        <v>200000</v>
      </c>
      <c r="G244" s="15" t="s">
        <v>1366</v>
      </c>
    </row>
    <row r="245" customFormat="false" ht="38.25" hidden="false" customHeight="true" outlineLevel="0" collapsed="false">
      <c r="A245" s="14" t="s">
        <v>17</v>
      </c>
      <c r="B245" s="15" t="s">
        <v>18</v>
      </c>
      <c r="C245" s="14" t="s">
        <v>269</v>
      </c>
      <c r="D245" s="14" t="s">
        <v>3067</v>
      </c>
      <c r="E245" s="14" t="s">
        <v>3068</v>
      </c>
      <c r="F245" s="16" t="n">
        <v>65000</v>
      </c>
      <c r="G245" s="15" t="s">
        <v>2963</v>
      </c>
    </row>
    <row r="246" customFormat="false" ht="38.25" hidden="false" customHeight="true" outlineLevel="0" collapsed="false">
      <c r="A246" s="14" t="s">
        <v>17</v>
      </c>
      <c r="B246" s="15" t="s">
        <v>18</v>
      </c>
      <c r="C246" s="14" t="s">
        <v>1313</v>
      </c>
      <c r="D246" s="14" t="s">
        <v>2164</v>
      </c>
      <c r="E246" s="14" t="s">
        <v>2165</v>
      </c>
      <c r="F246" s="16" t="n">
        <v>750000</v>
      </c>
      <c r="G246" s="15" t="s">
        <v>140</v>
      </c>
    </row>
    <row r="247" customFormat="false" ht="25.5" hidden="false" customHeight="true" outlineLevel="0" collapsed="false">
      <c r="A247" s="14" t="s">
        <v>17</v>
      </c>
      <c r="B247" s="15" t="s">
        <v>18</v>
      </c>
      <c r="C247" s="14" t="s">
        <v>1310</v>
      </c>
      <c r="D247" s="14" t="s">
        <v>2164</v>
      </c>
      <c r="E247" s="14" t="s">
        <v>2165</v>
      </c>
      <c r="F247" s="16" t="n">
        <v>200000</v>
      </c>
      <c r="G247" s="15" t="s">
        <v>140</v>
      </c>
    </row>
    <row r="248" customFormat="false" ht="25.5" hidden="false" customHeight="true" outlineLevel="0" collapsed="false">
      <c r="A248" s="14" t="s">
        <v>17</v>
      </c>
      <c r="B248" s="15" t="s">
        <v>18</v>
      </c>
      <c r="C248" s="14" t="s">
        <v>353</v>
      </c>
      <c r="D248" s="14" t="s">
        <v>1803</v>
      </c>
      <c r="E248" s="14" t="s">
        <v>1804</v>
      </c>
      <c r="F248" s="16" t="n">
        <v>225000</v>
      </c>
      <c r="G248" s="15" t="s">
        <v>770</v>
      </c>
    </row>
    <row r="249" customFormat="false" ht="38.25" hidden="false" customHeight="true" outlineLevel="0" collapsed="false">
      <c r="A249" s="14" t="s">
        <v>17</v>
      </c>
      <c r="B249" s="15" t="s">
        <v>18</v>
      </c>
      <c r="C249" s="14" t="s">
        <v>3871</v>
      </c>
      <c r="D249" s="14" t="s">
        <v>3709</v>
      </c>
      <c r="E249" s="14" t="s">
        <v>3710</v>
      </c>
      <c r="F249" s="16" t="n">
        <v>300000</v>
      </c>
      <c r="G249" s="15" t="s">
        <v>2516</v>
      </c>
    </row>
    <row r="250" customFormat="false" ht="38.25" hidden="false" customHeight="true" outlineLevel="0" collapsed="false">
      <c r="A250" s="14" t="s">
        <v>17</v>
      </c>
      <c r="B250" s="15" t="s">
        <v>18</v>
      </c>
      <c r="C250" s="14" t="s">
        <v>1175</v>
      </c>
      <c r="D250" s="14" t="s">
        <v>4005</v>
      </c>
      <c r="E250" s="14" t="s">
        <v>4006</v>
      </c>
      <c r="F250" s="16" t="n">
        <v>93000</v>
      </c>
      <c r="G250" s="15" t="s">
        <v>379</v>
      </c>
    </row>
    <row r="251" customFormat="false" ht="25.5" hidden="false" customHeight="true" outlineLevel="0" collapsed="false">
      <c r="A251" s="14" t="s">
        <v>17</v>
      </c>
      <c r="B251" s="15" t="s">
        <v>18</v>
      </c>
      <c r="C251" s="14" t="s">
        <v>102</v>
      </c>
      <c r="D251" s="14" t="s">
        <v>4160</v>
      </c>
      <c r="E251" s="14" t="s">
        <v>4161</v>
      </c>
      <c r="F251" s="16" t="n">
        <v>250000</v>
      </c>
      <c r="G251" s="15" t="s">
        <v>760</v>
      </c>
    </row>
    <row r="252" customFormat="false" ht="38.25" hidden="false" customHeight="true" outlineLevel="0" collapsed="false">
      <c r="A252" s="14" t="s">
        <v>17</v>
      </c>
      <c r="B252" s="15" t="s">
        <v>18</v>
      </c>
      <c r="C252" s="14" t="s">
        <v>2222</v>
      </c>
      <c r="D252" s="14" t="s">
        <v>931</v>
      </c>
      <c r="E252" s="14" t="s">
        <v>893</v>
      </c>
      <c r="F252" s="16" t="n">
        <v>750000</v>
      </c>
      <c r="G252" s="15" t="s">
        <v>2439</v>
      </c>
    </row>
    <row r="253" customFormat="false" ht="25.5" hidden="false" customHeight="true" outlineLevel="0" collapsed="false">
      <c r="A253" s="14" t="s">
        <v>17</v>
      </c>
      <c r="B253" s="15" t="s">
        <v>18</v>
      </c>
      <c r="C253" s="14" t="s">
        <v>1395</v>
      </c>
      <c r="D253" s="14" t="s">
        <v>3547</v>
      </c>
      <c r="E253" s="14" t="s">
        <v>3548</v>
      </c>
      <c r="F253" s="16" t="n">
        <v>125000</v>
      </c>
      <c r="G253" s="15" t="s">
        <v>594</v>
      </c>
    </row>
    <row r="254" customFormat="false" ht="25.5" hidden="false" customHeight="true" outlineLevel="0" collapsed="false">
      <c r="A254" s="14" t="s">
        <v>17</v>
      </c>
      <c r="B254" s="15" t="s">
        <v>18</v>
      </c>
      <c r="C254" s="14" t="s">
        <v>2176</v>
      </c>
      <c r="D254" s="14" t="s">
        <v>1805</v>
      </c>
      <c r="E254" s="14" t="s">
        <v>1806</v>
      </c>
      <c r="F254" s="16" t="n">
        <v>50000</v>
      </c>
      <c r="G254" s="15" t="s">
        <v>770</v>
      </c>
    </row>
    <row r="255" customFormat="false" ht="25.5" hidden="false" customHeight="true" outlineLevel="0" collapsed="false">
      <c r="A255" s="14" t="s">
        <v>17</v>
      </c>
      <c r="B255" s="15" t="s">
        <v>18</v>
      </c>
      <c r="C255" s="14" t="s">
        <v>3874</v>
      </c>
      <c r="D255" s="14" t="s">
        <v>3520</v>
      </c>
      <c r="E255" s="14" t="s">
        <v>3521</v>
      </c>
      <c r="F255" s="16" t="n">
        <v>10000</v>
      </c>
      <c r="G255" s="15" t="s">
        <v>824</v>
      </c>
    </row>
    <row r="256" customFormat="false" ht="25.5" hidden="false" customHeight="true" outlineLevel="0" collapsed="false">
      <c r="A256" s="14" t="s">
        <v>17</v>
      </c>
      <c r="B256" s="15" t="s">
        <v>18</v>
      </c>
      <c r="C256" s="14" t="s">
        <v>1755</v>
      </c>
      <c r="D256" s="14" t="s">
        <v>1440</v>
      </c>
      <c r="E256" s="14" t="s">
        <v>1441</v>
      </c>
      <c r="F256" s="16" t="n">
        <v>175000</v>
      </c>
      <c r="G256" s="15" t="s">
        <v>480</v>
      </c>
    </row>
    <row r="257" customFormat="false" ht="25.5" hidden="false" customHeight="true" outlineLevel="0" collapsed="false">
      <c r="A257" s="14" t="s">
        <v>17</v>
      </c>
      <c r="B257" s="15" t="s">
        <v>18</v>
      </c>
      <c r="C257" s="14" t="s">
        <v>2104</v>
      </c>
      <c r="D257" s="14" t="s">
        <v>1581</v>
      </c>
      <c r="E257" s="14" t="s">
        <v>1582</v>
      </c>
      <c r="F257" s="16" t="n">
        <v>100000</v>
      </c>
      <c r="G257" s="15" t="s">
        <v>1362</v>
      </c>
    </row>
    <row r="258" customFormat="false" ht="25.5" hidden="false" customHeight="true" outlineLevel="0" collapsed="false">
      <c r="A258" s="14" t="s">
        <v>17</v>
      </c>
      <c r="B258" s="15" t="s">
        <v>18</v>
      </c>
      <c r="C258" s="14" t="s">
        <v>2143</v>
      </c>
      <c r="D258" s="14" t="s">
        <v>3841</v>
      </c>
      <c r="E258" s="14" t="s">
        <v>3842</v>
      </c>
      <c r="F258" s="16" t="n">
        <v>100000</v>
      </c>
      <c r="G258" s="15" t="s">
        <v>514</v>
      </c>
    </row>
    <row r="259" customFormat="false" ht="25.5" hidden="false" customHeight="true" outlineLevel="0" collapsed="false">
      <c r="A259" s="14" t="s">
        <v>17</v>
      </c>
      <c r="B259" s="15" t="s">
        <v>18</v>
      </c>
      <c r="C259" s="14" t="s">
        <v>28</v>
      </c>
      <c r="D259" s="14" t="s">
        <v>28</v>
      </c>
      <c r="E259" s="14" t="s">
        <v>25</v>
      </c>
      <c r="F259" s="16" t="n">
        <v>110000</v>
      </c>
      <c r="G259" s="15" t="s">
        <v>2169</v>
      </c>
    </row>
    <row r="260" customFormat="false" ht="25.5" hidden="false" customHeight="true" outlineLevel="0" collapsed="false">
      <c r="A260" s="14" t="s">
        <v>17</v>
      </c>
      <c r="B260" s="15" t="s">
        <v>18</v>
      </c>
      <c r="C260" s="14" t="s">
        <v>1038</v>
      </c>
      <c r="D260" s="14" t="s">
        <v>3771</v>
      </c>
      <c r="E260" s="14" t="s">
        <v>3769</v>
      </c>
      <c r="F260" s="16" t="n">
        <v>600000</v>
      </c>
      <c r="G260" s="15" t="s">
        <v>1734</v>
      </c>
    </row>
    <row r="261" customFormat="false" ht="25.5" hidden="false" customHeight="true" outlineLevel="0" collapsed="false">
      <c r="A261" s="14" t="s">
        <v>17</v>
      </c>
      <c r="B261" s="15" t="s">
        <v>18</v>
      </c>
      <c r="C261" s="14" t="s">
        <v>1038</v>
      </c>
      <c r="D261" s="14" t="s">
        <v>3719</v>
      </c>
      <c r="E261" s="14" t="s">
        <v>3720</v>
      </c>
      <c r="F261" s="16" t="n">
        <v>1000000</v>
      </c>
      <c r="G261" s="15" t="s">
        <v>1438</v>
      </c>
    </row>
    <row r="262" customFormat="false" ht="38.25" hidden="false" customHeight="true" outlineLevel="0" collapsed="false">
      <c r="A262" s="14" t="s">
        <v>17</v>
      </c>
      <c r="B262" s="15" t="s">
        <v>18</v>
      </c>
      <c r="C262" s="14" t="s">
        <v>871</v>
      </c>
      <c r="D262" s="14" t="s">
        <v>2700</v>
      </c>
      <c r="E262" s="14" t="s">
        <v>2701</v>
      </c>
      <c r="F262" s="16" t="n">
        <v>250000</v>
      </c>
      <c r="G262" s="15" t="s">
        <v>815</v>
      </c>
    </row>
    <row r="263" customFormat="false" ht="25.5" hidden="false" customHeight="true" outlineLevel="0" collapsed="false">
      <c r="A263" s="14" t="s">
        <v>17</v>
      </c>
      <c r="B263" s="15" t="s">
        <v>18</v>
      </c>
      <c r="C263" s="14" t="s">
        <v>1203</v>
      </c>
      <c r="D263" s="14" t="s">
        <v>1203</v>
      </c>
      <c r="E263" s="14" t="s">
        <v>2332</v>
      </c>
      <c r="F263" s="16" t="n">
        <v>200000</v>
      </c>
      <c r="G263" s="15" t="s">
        <v>194</v>
      </c>
    </row>
    <row r="264" customFormat="false" ht="25.5" hidden="false" customHeight="true" outlineLevel="0" collapsed="false">
      <c r="A264" s="14" t="s">
        <v>17</v>
      </c>
      <c r="B264" s="15" t="s">
        <v>18</v>
      </c>
      <c r="C264" s="14" t="s">
        <v>3593</v>
      </c>
      <c r="D264" s="14" t="s">
        <v>2167</v>
      </c>
      <c r="E264" s="14" t="s">
        <v>2168</v>
      </c>
      <c r="F264" s="16" t="n">
        <v>200000</v>
      </c>
      <c r="G264" s="15" t="s">
        <v>140</v>
      </c>
    </row>
    <row r="265" customFormat="false" ht="25.5" hidden="false" customHeight="true" outlineLevel="0" collapsed="false">
      <c r="A265" s="14" t="s">
        <v>17</v>
      </c>
      <c r="B265" s="15" t="s">
        <v>18</v>
      </c>
      <c r="C265" s="14" t="s">
        <v>638</v>
      </c>
      <c r="D265" s="14" t="s">
        <v>1761</v>
      </c>
      <c r="E265" s="14" t="s">
        <v>1762</v>
      </c>
      <c r="F265" s="16" t="n">
        <v>500000</v>
      </c>
      <c r="G265" s="15" t="s">
        <v>389</v>
      </c>
    </row>
    <row r="266" customFormat="false" ht="25.5" hidden="false" customHeight="true" outlineLevel="0" collapsed="false">
      <c r="A266" s="14" t="s">
        <v>17</v>
      </c>
      <c r="B266" s="15" t="s">
        <v>18</v>
      </c>
      <c r="C266" s="14" t="s">
        <v>2565</v>
      </c>
      <c r="D266" s="14" t="s">
        <v>3900</v>
      </c>
      <c r="E266" s="14" t="s">
        <v>3901</v>
      </c>
      <c r="F266" s="16" t="n">
        <v>300000</v>
      </c>
      <c r="G266" s="15" t="s">
        <v>2603</v>
      </c>
    </row>
    <row r="267" customFormat="false" ht="25.5" hidden="false" customHeight="true" outlineLevel="0" collapsed="false">
      <c r="A267" s="14" t="s">
        <v>17</v>
      </c>
      <c r="B267" s="15" t="s">
        <v>18</v>
      </c>
      <c r="C267" s="14" t="s">
        <v>767</v>
      </c>
      <c r="D267" s="14" t="s">
        <v>3570</v>
      </c>
      <c r="E267" s="14" t="s">
        <v>3561</v>
      </c>
      <c r="F267" s="16" t="n">
        <v>65000</v>
      </c>
      <c r="G267" s="15" t="s">
        <v>1058</v>
      </c>
    </row>
    <row r="268" customFormat="false" ht="25.5" hidden="false" customHeight="true" outlineLevel="0" collapsed="false">
      <c r="A268" s="14" t="s">
        <v>17</v>
      </c>
      <c r="B268" s="15" t="s">
        <v>18</v>
      </c>
      <c r="C268" s="14" t="s">
        <v>2702</v>
      </c>
      <c r="D268" s="14" t="s">
        <v>561</v>
      </c>
      <c r="E268" s="14" t="s">
        <v>558</v>
      </c>
      <c r="F268" s="16" t="n">
        <v>150000</v>
      </c>
      <c r="G268" s="15" t="s">
        <v>276</v>
      </c>
    </row>
    <row r="269" customFormat="false" ht="38.25" hidden="false" customHeight="true" outlineLevel="0" collapsed="false">
      <c r="A269" s="14" t="s">
        <v>17</v>
      </c>
      <c r="B269" s="15" t="s">
        <v>18</v>
      </c>
      <c r="C269" s="14" t="s">
        <v>281</v>
      </c>
      <c r="D269" s="14" t="s">
        <v>1025</v>
      </c>
      <c r="E269" s="14" t="s">
        <v>1026</v>
      </c>
      <c r="F269" s="16" t="n">
        <v>300000</v>
      </c>
      <c r="G269" s="15" t="s">
        <v>2000</v>
      </c>
    </row>
    <row r="270" customFormat="false" ht="25.5" hidden="false" customHeight="true" outlineLevel="0" collapsed="false">
      <c r="A270" s="14" t="s">
        <v>17</v>
      </c>
      <c r="B270" s="15" t="s">
        <v>18</v>
      </c>
      <c r="C270" s="14" t="s">
        <v>1329</v>
      </c>
      <c r="D270" s="14" t="s">
        <v>1770</v>
      </c>
      <c r="E270" s="14" t="s">
        <v>1771</v>
      </c>
      <c r="F270" s="16" t="n">
        <v>210000</v>
      </c>
      <c r="G270" s="15" t="s">
        <v>1315</v>
      </c>
    </row>
    <row r="271" customFormat="false" ht="25.5" hidden="false" customHeight="true" outlineLevel="0" collapsed="false">
      <c r="A271" s="14" t="s">
        <v>17</v>
      </c>
      <c r="B271" s="15" t="s">
        <v>18</v>
      </c>
      <c r="C271" s="14" t="s">
        <v>2686</v>
      </c>
      <c r="D271" s="14" t="s">
        <v>765</v>
      </c>
      <c r="E271" s="14" t="s">
        <v>766</v>
      </c>
      <c r="F271" s="16" t="n">
        <v>155000</v>
      </c>
      <c r="G271" s="15" t="s">
        <v>210</v>
      </c>
    </row>
    <row r="272" customFormat="false" ht="25.5" hidden="false" customHeight="true" outlineLevel="0" collapsed="false">
      <c r="A272" s="14" t="s">
        <v>17</v>
      </c>
      <c r="B272" s="15" t="s">
        <v>18</v>
      </c>
      <c r="C272" s="14" t="s">
        <v>401</v>
      </c>
      <c r="D272" s="14" t="s">
        <v>869</v>
      </c>
      <c r="E272" s="14" t="s">
        <v>870</v>
      </c>
      <c r="F272" s="16" t="n">
        <v>60000</v>
      </c>
      <c r="G272" s="15" t="s">
        <v>1037</v>
      </c>
    </row>
    <row r="273" customFormat="false" ht="51" hidden="false" customHeight="true" outlineLevel="0" collapsed="false">
      <c r="A273" s="14" t="s">
        <v>17</v>
      </c>
      <c r="B273" s="15" t="s">
        <v>18</v>
      </c>
      <c r="C273" s="14" t="s">
        <v>445</v>
      </c>
      <c r="D273" s="14" t="s">
        <v>799</v>
      </c>
      <c r="E273" s="14" t="s">
        <v>800</v>
      </c>
      <c r="F273" s="16" t="n">
        <v>190000</v>
      </c>
      <c r="G273" s="15" t="s">
        <v>437</v>
      </c>
    </row>
    <row r="274" customFormat="false" ht="38.25" hidden="false" customHeight="true" outlineLevel="0" collapsed="false">
      <c r="A274" s="14" t="s">
        <v>17</v>
      </c>
      <c r="B274" s="15" t="s">
        <v>18</v>
      </c>
      <c r="C274" s="14" t="s">
        <v>322</v>
      </c>
      <c r="D274" s="14" t="s">
        <v>170</v>
      </c>
      <c r="E274" s="14" t="s">
        <v>114</v>
      </c>
      <c r="F274" s="16" t="n">
        <v>200000</v>
      </c>
      <c r="G274" s="15" t="s">
        <v>2956</v>
      </c>
    </row>
    <row r="275" customFormat="false" ht="25.5" hidden="false" customHeight="true" outlineLevel="0" collapsed="false">
      <c r="A275" s="14" t="s">
        <v>17</v>
      </c>
      <c r="B275" s="15" t="s">
        <v>18</v>
      </c>
      <c r="C275" s="14" t="s">
        <v>273</v>
      </c>
      <c r="D275" s="14" t="s">
        <v>1745</v>
      </c>
      <c r="E275" s="14" t="s">
        <v>1743</v>
      </c>
      <c r="F275" s="16" t="n">
        <v>200000</v>
      </c>
      <c r="G275" s="15" t="s">
        <v>2237</v>
      </c>
    </row>
    <row r="276" customFormat="false" ht="38.25" hidden="false" customHeight="true" outlineLevel="0" collapsed="false">
      <c r="A276" s="14" t="s">
        <v>17</v>
      </c>
      <c r="B276" s="15" t="s">
        <v>18</v>
      </c>
      <c r="C276" s="14" t="s">
        <v>620</v>
      </c>
      <c r="D276" s="14" t="s">
        <v>1417</v>
      </c>
      <c r="E276" s="14" t="s">
        <v>1418</v>
      </c>
      <c r="F276" s="16" t="n">
        <v>350000</v>
      </c>
      <c r="G276" s="15" t="s">
        <v>1178</v>
      </c>
    </row>
    <row r="277" customFormat="false" ht="25.5" hidden="false" customHeight="true" outlineLevel="0" collapsed="false">
      <c r="A277" s="14" t="s">
        <v>17</v>
      </c>
      <c r="B277" s="15" t="s">
        <v>18</v>
      </c>
      <c r="C277" s="14" t="s">
        <v>471</v>
      </c>
      <c r="D277" s="14" t="s">
        <v>338</v>
      </c>
      <c r="E277" s="14" t="s">
        <v>339</v>
      </c>
      <c r="F277" s="16" t="n">
        <v>330000</v>
      </c>
      <c r="G277" s="15" t="s">
        <v>894</v>
      </c>
    </row>
    <row r="278" customFormat="false" ht="25.5" hidden="false" customHeight="true" outlineLevel="0" collapsed="false">
      <c r="A278" s="14" t="s">
        <v>17</v>
      </c>
      <c r="B278" s="15" t="s">
        <v>18</v>
      </c>
      <c r="C278" s="14" t="s">
        <v>544</v>
      </c>
      <c r="D278" s="14" t="s">
        <v>1574</v>
      </c>
      <c r="E278" s="14" t="s">
        <v>1575</v>
      </c>
      <c r="F278" s="16" t="n">
        <v>100000</v>
      </c>
      <c r="G278" s="15" t="s">
        <v>1362</v>
      </c>
    </row>
    <row r="279" customFormat="false" ht="25.5" hidden="false" customHeight="true" outlineLevel="0" collapsed="false">
      <c r="A279" s="14" t="s">
        <v>17</v>
      </c>
      <c r="B279" s="15" t="s">
        <v>18</v>
      </c>
      <c r="C279" s="14" t="s">
        <v>2336</v>
      </c>
      <c r="D279" s="14" t="s">
        <v>2457</v>
      </c>
      <c r="E279" s="14" t="s">
        <v>2458</v>
      </c>
      <c r="F279" s="16" t="n">
        <v>1195000</v>
      </c>
      <c r="G279" s="15" t="s">
        <v>3549</v>
      </c>
    </row>
    <row r="280" customFormat="false" ht="25.5" hidden="false" customHeight="true" outlineLevel="0" collapsed="false">
      <c r="A280" s="14" t="s">
        <v>17</v>
      </c>
      <c r="B280" s="15" t="s">
        <v>18</v>
      </c>
      <c r="C280" s="14" t="s">
        <v>1807</v>
      </c>
      <c r="D280" s="14" t="s">
        <v>1796</v>
      </c>
      <c r="E280" s="14" t="s">
        <v>1791</v>
      </c>
      <c r="F280" s="16" t="n">
        <v>100000</v>
      </c>
      <c r="G280" s="15" t="s">
        <v>863</v>
      </c>
    </row>
    <row r="281" customFormat="false" ht="38.25" hidden="false" customHeight="true" outlineLevel="0" collapsed="false">
      <c r="A281" s="14" t="s">
        <v>17</v>
      </c>
      <c r="B281" s="15" t="s">
        <v>18</v>
      </c>
      <c r="C281" s="14" t="s">
        <v>2317</v>
      </c>
      <c r="D281" s="14" t="s">
        <v>1702</v>
      </c>
      <c r="E281" s="14" t="s">
        <v>1703</v>
      </c>
      <c r="F281" s="16" t="n">
        <v>200000</v>
      </c>
      <c r="G281" s="15" t="s">
        <v>77</v>
      </c>
    </row>
    <row r="282" customFormat="false" ht="25.5" hidden="false" customHeight="true" outlineLevel="0" collapsed="false">
      <c r="A282" s="14" t="s">
        <v>17</v>
      </c>
      <c r="B282" s="15" t="s">
        <v>18</v>
      </c>
      <c r="C282" s="14" t="s">
        <v>3297</v>
      </c>
      <c r="D282" s="14" t="s">
        <v>762</v>
      </c>
      <c r="E282" s="14" t="s">
        <v>763</v>
      </c>
      <c r="F282" s="16" t="n">
        <v>215000</v>
      </c>
      <c r="G282" s="15" t="s">
        <v>210</v>
      </c>
    </row>
    <row r="283" customFormat="false" ht="25.5" hidden="false" customHeight="true" outlineLevel="0" collapsed="false">
      <c r="A283" s="14" t="s">
        <v>17</v>
      </c>
      <c r="B283" s="15" t="s">
        <v>18</v>
      </c>
      <c r="C283" s="14" t="s">
        <v>2725</v>
      </c>
      <c r="D283" s="14" t="s">
        <v>3362</v>
      </c>
      <c r="E283" s="14" t="s">
        <v>3363</v>
      </c>
      <c r="F283" s="16" t="n">
        <v>400000</v>
      </c>
      <c r="G283" s="15" t="s">
        <v>822</v>
      </c>
    </row>
    <row r="284" customFormat="false" ht="25.5" hidden="false" customHeight="true" outlineLevel="0" collapsed="false">
      <c r="A284" s="14" t="s">
        <v>17</v>
      </c>
      <c r="B284" s="15" t="s">
        <v>18</v>
      </c>
      <c r="C284" s="14" t="s">
        <v>1827</v>
      </c>
      <c r="D284" s="14" t="s">
        <v>1929</v>
      </c>
      <c r="E284" s="14" t="s">
        <v>1930</v>
      </c>
      <c r="F284" s="16" t="n">
        <v>150000</v>
      </c>
      <c r="G284" s="15" t="s">
        <v>1661</v>
      </c>
    </row>
    <row r="285" customFormat="false" ht="25.5" hidden="false" customHeight="true" outlineLevel="0" collapsed="false">
      <c r="A285" s="14" t="s">
        <v>17</v>
      </c>
      <c r="B285" s="15" t="s">
        <v>18</v>
      </c>
      <c r="C285" s="14" t="s">
        <v>3620</v>
      </c>
      <c r="D285" s="14" t="s">
        <v>1732</v>
      </c>
      <c r="E285" s="14" t="s">
        <v>1733</v>
      </c>
      <c r="F285" s="16" t="n">
        <v>49000</v>
      </c>
      <c r="G285" s="15" t="s">
        <v>1515</v>
      </c>
    </row>
    <row r="286" customFormat="false" ht="38.25" hidden="false" customHeight="true" outlineLevel="0" collapsed="false">
      <c r="A286" s="14" t="s">
        <v>17</v>
      </c>
      <c r="B286" s="15" t="s">
        <v>18</v>
      </c>
      <c r="C286" s="14" t="s">
        <v>4071</v>
      </c>
      <c r="D286" s="14" t="s">
        <v>1426</v>
      </c>
      <c r="E286" s="14" t="s">
        <v>1427</v>
      </c>
      <c r="F286" s="16" t="n">
        <v>75000</v>
      </c>
      <c r="G286" s="15" t="s">
        <v>1178</v>
      </c>
    </row>
    <row r="287" customFormat="false" ht="25.5" hidden="false" customHeight="true" outlineLevel="0" collapsed="false">
      <c r="A287" s="14" t="s">
        <v>17</v>
      </c>
      <c r="B287" s="15" t="s">
        <v>18</v>
      </c>
      <c r="C287" s="14" t="s">
        <v>2057</v>
      </c>
      <c r="D287" s="14" t="s">
        <v>1729</v>
      </c>
      <c r="E287" s="14" t="s">
        <v>1730</v>
      </c>
      <c r="F287" s="16" t="n">
        <v>155000</v>
      </c>
      <c r="G287" s="15" t="s">
        <v>1515</v>
      </c>
    </row>
    <row r="288" customFormat="false" ht="25.5" hidden="false" customHeight="true" outlineLevel="0" collapsed="false">
      <c r="A288" s="14" t="s">
        <v>17</v>
      </c>
      <c r="B288" s="15" t="s">
        <v>18</v>
      </c>
      <c r="C288" s="14" t="s">
        <v>3505</v>
      </c>
      <c r="D288" s="14" t="s">
        <v>1874</v>
      </c>
      <c r="E288" s="14" t="s">
        <v>1871</v>
      </c>
      <c r="F288" s="16" t="n">
        <v>75000</v>
      </c>
      <c r="G288" s="15" t="s">
        <v>3029</v>
      </c>
    </row>
    <row r="289" customFormat="false" ht="25.5" hidden="false" customHeight="true" outlineLevel="0" collapsed="false">
      <c r="A289" s="14" t="s">
        <v>17</v>
      </c>
      <c r="B289" s="15" t="s">
        <v>18</v>
      </c>
      <c r="C289" s="14" t="s">
        <v>1534</v>
      </c>
      <c r="D289" s="14" t="s">
        <v>1534</v>
      </c>
      <c r="E289" s="14" t="s">
        <v>1535</v>
      </c>
      <c r="F289" s="16" t="n">
        <v>25000</v>
      </c>
      <c r="G289" s="15" t="s">
        <v>1172</v>
      </c>
    </row>
    <row r="290" customFormat="false" ht="25.5" hidden="false" customHeight="true" outlineLevel="0" collapsed="false">
      <c r="A290" s="14" t="s">
        <v>17</v>
      </c>
      <c r="B290" s="15" t="s">
        <v>18</v>
      </c>
      <c r="C290" s="14" t="s">
        <v>1183</v>
      </c>
      <c r="D290" s="14" t="s">
        <v>952</v>
      </c>
      <c r="E290" s="14" t="s">
        <v>953</v>
      </c>
      <c r="F290" s="16" t="n">
        <v>150000</v>
      </c>
      <c r="G290" s="15" t="s">
        <v>44</v>
      </c>
    </row>
    <row r="291" customFormat="false" ht="38.25" hidden="false" customHeight="true" outlineLevel="0" collapsed="false">
      <c r="A291" s="14" t="s">
        <v>17</v>
      </c>
      <c r="B291" s="15" t="s">
        <v>18</v>
      </c>
      <c r="C291" s="14" t="s">
        <v>954</v>
      </c>
      <c r="D291" s="14" t="s">
        <v>1846</v>
      </c>
      <c r="E291" s="14" t="s">
        <v>1847</v>
      </c>
      <c r="F291" s="16" t="n">
        <v>150000</v>
      </c>
      <c r="G291" s="15" t="s">
        <v>867</v>
      </c>
    </row>
    <row r="292" customFormat="false" ht="51" hidden="false" customHeight="true" outlineLevel="0" collapsed="false">
      <c r="A292" s="14" t="s">
        <v>17</v>
      </c>
      <c r="B292" s="15" t="s">
        <v>18</v>
      </c>
      <c r="C292" s="14" t="s">
        <v>2443</v>
      </c>
      <c r="D292" s="14" t="s">
        <v>3866</v>
      </c>
      <c r="E292" s="14" t="s">
        <v>3866</v>
      </c>
      <c r="F292" s="16" t="n">
        <v>300000</v>
      </c>
      <c r="G292" s="15" t="s">
        <v>2026</v>
      </c>
    </row>
    <row r="293" customFormat="false" ht="25.5" hidden="false" customHeight="true" outlineLevel="0" collapsed="false">
      <c r="A293" s="14" t="s">
        <v>17</v>
      </c>
      <c r="B293" s="15" t="s">
        <v>18</v>
      </c>
      <c r="C293" s="14" t="s">
        <v>1538</v>
      </c>
      <c r="D293" s="14" t="s">
        <v>1538</v>
      </c>
      <c r="E293" s="14" t="s">
        <v>1539</v>
      </c>
      <c r="F293" s="16" t="n">
        <v>85000</v>
      </c>
      <c r="G293" s="15" t="s">
        <v>1172</v>
      </c>
    </row>
    <row r="294" customFormat="false" ht="25.5" hidden="false" customHeight="true" outlineLevel="0" collapsed="false">
      <c r="A294" s="14" t="s">
        <v>17</v>
      </c>
      <c r="B294" s="15" t="s">
        <v>18</v>
      </c>
      <c r="C294" s="14" t="s">
        <v>4011</v>
      </c>
      <c r="D294" s="14" t="s">
        <v>4211</v>
      </c>
      <c r="E294" s="14" t="s">
        <v>4146</v>
      </c>
      <c r="F294" s="16" t="n">
        <v>75000</v>
      </c>
      <c r="G294" s="15" t="s">
        <v>760</v>
      </c>
    </row>
    <row r="295" customFormat="false" ht="25.5" hidden="false" customHeight="true" outlineLevel="0" collapsed="false">
      <c r="A295" s="14" t="s">
        <v>17</v>
      </c>
      <c r="B295" s="15" t="s">
        <v>18</v>
      </c>
      <c r="C295" s="14" t="s">
        <v>74</v>
      </c>
      <c r="D295" s="14" t="s">
        <v>1078</v>
      </c>
      <c r="E295" s="14" t="s">
        <v>1079</v>
      </c>
      <c r="F295" s="16" t="n">
        <v>400000</v>
      </c>
      <c r="G295" s="15" t="s">
        <v>2301</v>
      </c>
    </row>
    <row r="296" customFormat="false" ht="25.5" hidden="false" customHeight="true" outlineLevel="0" collapsed="false">
      <c r="A296" s="14" t="s">
        <v>17</v>
      </c>
      <c r="B296" s="15" t="s">
        <v>18</v>
      </c>
      <c r="C296" s="14" t="s">
        <v>74</v>
      </c>
      <c r="D296" s="14" t="s">
        <v>1273</v>
      </c>
      <c r="E296" s="14" t="s">
        <v>1274</v>
      </c>
      <c r="F296" s="16" t="n">
        <v>150000</v>
      </c>
      <c r="G296" s="15" t="s">
        <v>2300</v>
      </c>
    </row>
    <row r="297" customFormat="false" ht="25.5" hidden="false" customHeight="true" outlineLevel="0" collapsed="false">
      <c r="A297" s="14" t="s">
        <v>17</v>
      </c>
      <c r="B297" s="15" t="s">
        <v>18</v>
      </c>
      <c r="C297" s="14" t="s">
        <v>259</v>
      </c>
      <c r="D297" s="14" t="s">
        <v>502</v>
      </c>
      <c r="E297" s="14" t="s">
        <v>503</v>
      </c>
      <c r="F297" s="16" t="n">
        <v>100000</v>
      </c>
      <c r="G297" s="15" t="s">
        <v>874</v>
      </c>
    </row>
    <row r="298" customFormat="false" ht="25.5" hidden="false" customHeight="true" outlineLevel="0" collapsed="false">
      <c r="A298" s="14" t="s">
        <v>17</v>
      </c>
      <c r="B298" s="15" t="s">
        <v>18</v>
      </c>
      <c r="C298" s="14" t="s">
        <v>208</v>
      </c>
      <c r="D298" s="14" t="s">
        <v>208</v>
      </c>
      <c r="E298" s="14" t="s">
        <v>2335</v>
      </c>
      <c r="F298" s="16" t="n">
        <v>100000</v>
      </c>
      <c r="G298" s="15" t="s">
        <v>194</v>
      </c>
    </row>
    <row r="299" customFormat="false" ht="25.5" hidden="false" customHeight="true" outlineLevel="0" collapsed="false">
      <c r="A299" s="14" t="s">
        <v>17</v>
      </c>
      <c r="B299" s="15" t="s">
        <v>18</v>
      </c>
      <c r="C299" s="14" t="s">
        <v>453</v>
      </c>
      <c r="D299" s="14" t="s">
        <v>143</v>
      </c>
      <c r="E299" s="14" t="s">
        <v>144</v>
      </c>
      <c r="F299" s="16" t="n">
        <v>100000</v>
      </c>
      <c r="G299" s="15" t="s">
        <v>1431</v>
      </c>
    </row>
    <row r="300" customFormat="false" ht="25.5" hidden="false" customHeight="true" outlineLevel="0" collapsed="false">
      <c r="A300" s="14" t="s">
        <v>17</v>
      </c>
      <c r="B300" s="15" t="s">
        <v>18</v>
      </c>
      <c r="C300" s="14" t="s">
        <v>580</v>
      </c>
      <c r="D300" s="14" t="s">
        <v>2170</v>
      </c>
      <c r="E300" s="14" t="s">
        <v>2171</v>
      </c>
      <c r="F300" s="16" t="n">
        <v>450000</v>
      </c>
      <c r="G300" s="15" t="s">
        <v>140</v>
      </c>
    </row>
    <row r="301" customFormat="false" ht="25.5" hidden="false" customHeight="true" outlineLevel="0" collapsed="false">
      <c r="A301" s="14" t="s">
        <v>17</v>
      </c>
      <c r="B301" s="15" t="s">
        <v>18</v>
      </c>
      <c r="C301" s="14" t="s">
        <v>3342</v>
      </c>
      <c r="D301" s="14" t="s">
        <v>681</v>
      </c>
      <c r="E301" s="14" t="s">
        <v>682</v>
      </c>
      <c r="F301" s="16" t="n">
        <v>100000</v>
      </c>
      <c r="G301" s="15" t="s">
        <v>1872</v>
      </c>
    </row>
    <row r="302" customFormat="false" ht="25.5" hidden="false" customHeight="true" outlineLevel="0" collapsed="false">
      <c r="A302" s="14" t="s">
        <v>17</v>
      </c>
      <c r="B302" s="15" t="s">
        <v>18</v>
      </c>
      <c r="C302" s="14" t="s">
        <v>3352</v>
      </c>
      <c r="D302" s="14" t="s">
        <v>4212</v>
      </c>
      <c r="E302" s="14" t="s">
        <v>1397</v>
      </c>
      <c r="F302" s="16" t="n">
        <v>150000</v>
      </c>
      <c r="G302" s="15" t="s">
        <v>2512</v>
      </c>
    </row>
    <row r="303" customFormat="false" ht="25.5" hidden="false" customHeight="true" outlineLevel="0" collapsed="false">
      <c r="A303" s="14" t="s">
        <v>17</v>
      </c>
      <c r="B303" s="15" t="s">
        <v>18</v>
      </c>
      <c r="C303" s="14" t="s">
        <v>1449</v>
      </c>
      <c r="D303" s="14" t="s">
        <v>4044</v>
      </c>
      <c r="E303" s="14" t="s">
        <v>4045</v>
      </c>
      <c r="F303" s="16" t="n">
        <v>80000</v>
      </c>
      <c r="G303" s="15" t="s">
        <v>3247</v>
      </c>
    </row>
    <row r="304" customFormat="false" ht="25.5" hidden="false" customHeight="true" outlineLevel="0" collapsed="false">
      <c r="A304" s="14" t="s">
        <v>17</v>
      </c>
      <c r="B304" s="15" t="s">
        <v>18</v>
      </c>
      <c r="C304" s="14" t="s">
        <v>789</v>
      </c>
      <c r="D304" s="14" t="s">
        <v>2736</v>
      </c>
      <c r="E304" s="14" t="s">
        <v>2737</v>
      </c>
      <c r="F304" s="16" t="n">
        <v>1250000</v>
      </c>
      <c r="G304" s="15" t="s">
        <v>811</v>
      </c>
    </row>
    <row r="305" customFormat="false" ht="38.25" hidden="false" customHeight="true" outlineLevel="0" collapsed="false">
      <c r="A305" s="14" t="s">
        <v>17</v>
      </c>
      <c r="B305" s="15" t="s">
        <v>18</v>
      </c>
      <c r="C305" s="14" t="s">
        <v>1254</v>
      </c>
      <c r="D305" s="14" t="s">
        <v>970</v>
      </c>
      <c r="E305" s="14" t="s">
        <v>971</v>
      </c>
      <c r="F305" s="16" t="n">
        <v>500000</v>
      </c>
      <c r="G305" s="15" t="s">
        <v>2676</v>
      </c>
    </row>
    <row r="306" customFormat="false" ht="25.5" hidden="false" customHeight="true" outlineLevel="0" collapsed="false">
      <c r="A306" s="14" t="s">
        <v>17</v>
      </c>
      <c r="B306" s="15" t="s">
        <v>18</v>
      </c>
      <c r="C306" s="14" t="s">
        <v>1543</v>
      </c>
      <c r="D306" s="14" t="s">
        <v>1705</v>
      </c>
      <c r="E306" s="14" t="s">
        <v>1706</v>
      </c>
      <c r="F306" s="16" t="n">
        <v>75000</v>
      </c>
      <c r="G306" s="15" t="s">
        <v>4093</v>
      </c>
    </row>
    <row r="307" customFormat="false" ht="25.5" hidden="false" customHeight="true" outlineLevel="0" collapsed="false">
      <c r="A307" s="14" t="s">
        <v>17</v>
      </c>
      <c r="B307" s="15" t="s">
        <v>18</v>
      </c>
      <c r="C307" s="14" t="s">
        <v>1834</v>
      </c>
      <c r="D307" s="14" t="s">
        <v>1863</v>
      </c>
      <c r="E307" s="14" t="s">
        <v>3890</v>
      </c>
      <c r="F307" s="16" t="n">
        <v>100000</v>
      </c>
      <c r="G307" s="15" t="s">
        <v>1283</v>
      </c>
    </row>
    <row r="308" customFormat="false" ht="25.5" hidden="false" customHeight="true" outlineLevel="0" collapsed="false">
      <c r="A308" s="14" t="s">
        <v>17</v>
      </c>
      <c r="B308" s="15" t="s">
        <v>18</v>
      </c>
      <c r="C308" s="14" t="s">
        <v>1824</v>
      </c>
      <c r="D308" s="14" t="s">
        <v>3894</v>
      </c>
      <c r="E308" s="14" t="s">
        <v>3895</v>
      </c>
      <c r="F308" s="16" t="n">
        <v>400000</v>
      </c>
      <c r="G308" s="15" t="s">
        <v>1283</v>
      </c>
    </row>
    <row r="309" customFormat="false" ht="25.5" hidden="false" customHeight="true" outlineLevel="0" collapsed="false">
      <c r="A309" s="14" t="s">
        <v>17</v>
      </c>
      <c r="B309" s="15" t="s">
        <v>18</v>
      </c>
      <c r="C309" s="14" t="s">
        <v>1934</v>
      </c>
      <c r="D309" s="14" t="s">
        <v>3908</v>
      </c>
      <c r="E309" s="14" t="s">
        <v>3909</v>
      </c>
      <c r="F309" s="16" t="n">
        <v>90000</v>
      </c>
      <c r="G309" s="15" t="s">
        <v>2558</v>
      </c>
    </row>
    <row r="310" customFormat="false" ht="25.5" hidden="false" customHeight="true" outlineLevel="0" collapsed="false">
      <c r="A310" s="14" t="s">
        <v>17</v>
      </c>
      <c r="B310" s="15" t="s">
        <v>18</v>
      </c>
      <c r="C310" s="14" t="s">
        <v>1934</v>
      </c>
      <c r="D310" s="14" t="s">
        <v>3924</v>
      </c>
      <c r="E310" s="14" t="s">
        <v>3925</v>
      </c>
      <c r="F310" s="16" t="n">
        <v>40000</v>
      </c>
      <c r="G310" s="15" t="s">
        <v>2558</v>
      </c>
    </row>
    <row r="311" customFormat="false" ht="25.5" hidden="false" customHeight="true" outlineLevel="0" collapsed="false">
      <c r="A311" s="14" t="s">
        <v>17</v>
      </c>
      <c r="B311" s="15" t="s">
        <v>18</v>
      </c>
      <c r="C311" s="14" t="s">
        <v>3607</v>
      </c>
      <c r="D311" s="14" t="s">
        <v>1157</v>
      </c>
      <c r="E311" s="14" t="s">
        <v>1158</v>
      </c>
      <c r="F311" s="16" t="n">
        <v>300000</v>
      </c>
      <c r="G311" s="15" t="s">
        <v>897</v>
      </c>
    </row>
    <row r="312" customFormat="false" ht="51" hidden="false" customHeight="true" outlineLevel="0" collapsed="false">
      <c r="A312" s="14" t="s">
        <v>17</v>
      </c>
      <c r="B312" s="15" t="s">
        <v>18</v>
      </c>
      <c r="C312" s="14" t="s">
        <v>839</v>
      </c>
      <c r="D312" s="14" t="s">
        <v>1301</v>
      </c>
      <c r="E312" s="14" t="s">
        <v>1302</v>
      </c>
      <c r="F312" s="16" t="n">
        <v>300000</v>
      </c>
      <c r="G312" s="15" t="s">
        <v>3877</v>
      </c>
    </row>
    <row r="313" customFormat="false" ht="38.25" hidden="false" customHeight="true" outlineLevel="0" collapsed="false">
      <c r="A313" s="14" t="s">
        <v>17</v>
      </c>
      <c r="B313" s="15" t="s">
        <v>18</v>
      </c>
      <c r="C313" s="14" t="s">
        <v>366</v>
      </c>
      <c r="D313" s="14" t="s">
        <v>3395</v>
      </c>
      <c r="E313" s="14" t="s">
        <v>3396</v>
      </c>
      <c r="F313" s="16" t="n">
        <v>340000</v>
      </c>
      <c r="G313" s="15" t="s">
        <v>1211</v>
      </c>
    </row>
    <row r="314" customFormat="false" ht="38.25" hidden="false" customHeight="true" outlineLevel="0" collapsed="false">
      <c r="A314" s="14" t="s">
        <v>17</v>
      </c>
      <c r="B314" s="15" t="s">
        <v>18</v>
      </c>
      <c r="C314" s="14" t="s">
        <v>366</v>
      </c>
      <c r="D314" s="14" t="s">
        <v>3399</v>
      </c>
      <c r="E314" s="14" t="s">
        <v>3400</v>
      </c>
      <c r="F314" s="16" t="n">
        <v>40000</v>
      </c>
      <c r="G314" s="15" t="s">
        <v>1211</v>
      </c>
    </row>
    <row r="315" customFormat="false" ht="38.25" hidden="false" customHeight="true" outlineLevel="0" collapsed="false">
      <c r="A315" s="14" t="s">
        <v>17</v>
      </c>
      <c r="B315" s="15" t="s">
        <v>18</v>
      </c>
      <c r="C315" s="14" t="s">
        <v>366</v>
      </c>
      <c r="D315" s="14" t="s">
        <v>3388</v>
      </c>
      <c r="E315" s="14" t="s">
        <v>3389</v>
      </c>
      <c r="F315" s="16" t="n">
        <v>40000</v>
      </c>
      <c r="G315" s="15" t="s">
        <v>1211</v>
      </c>
    </row>
    <row r="316" customFormat="false" ht="38.25" hidden="false" customHeight="true" outlineLevel="0" collapsed="false">
      <c r="A316" s="14" t="s">
        <v>17</v>
      </c>
      <c r="B316" s="15" t="s">
        <v>18</v>
      </c>
      <c r="C316" s="14" t="s">
        <v>366</v>
      </c>
      <c r="D316" s="14" t="s">
        <v>3385</v>
      </c>
      <c r="E316" s="14" t="s">
        <v>3386</v>
      </c>
      <c r="F316" s="16" t="n">
        <v>40000</v>
      </c>
      <c r="G316" s="15" t="s">
        <v>1211</v>
      </c>
    </row>
    <row r="317" customFormat="false" ht="38.25" hidden="false" customHeight="true" outlineLevel="0" collapsed="false">
      <c r="A317" s="14" t="s">
        <v>17</v>
      </c>
      <c r="B317" s="15" t="s">
        <v>18</v>
      </c>
      <c r="C317" s="14" t="s">
        <v>366</v>
      </c>
      <c r="D317" s="14" t="s">
        <v>3391</v>
      </c>
      <c r="E317" s="14" t="s">
        <v>3392</v>
      </c>
      <c r="F317" s="16" t="n">
        <v>40000</v>
      </c>
      <c r="G317" s="15" t="s">
        <v>1211</v>
      </c>
    </row>
    <row r="318" customFormat="false" ht="25.5" hidden="false" customHeight="true" outlineLevel="0" collapsed="false">
      <c r="A318" s="14" t="s">
        <v>17</v>
      </c>
      <c r="B318" s="15" t="s">
        <v>18</v>
      </c>
      <c r="C318" s="14" t="s">
        <v>2974</v>
      </c>
      <c r="D318" s="14" t="s">
        <v>2109</v>
      </c>
      <c r="E318" s="14" t="s">
        <v>2110</v>
      </c>
      <c r="F318" s="16" t="n">
        <v>150000</v>
      </c>
      <c r="G318" s="15" t="s">
        <v>1672</v>
      </c>
    </row>
    <row r="319" customFormat="false" ht="38.25" hidden="false" customHeight="true" outlineLevel="0" collapsed="false">
      <c r="A319" s="14" t="s">
        <v>17</v>
      </c>
      <c r="B319" s="15" t="s">
        <v>18</v>
      </c>
      <c r="C319" s="14" t="s">
        <v>2440</v>
      </c>
      <c r="D319" s="14" t="s">
        <v>3938</v>
      </c>
      <c r="E319" s="14" t="s">
        <v>3939</v>
      </c>
      <c r="F319" s="16" t="n">
        <v>1500000</v>
      </c>
      <c r="G319" s="15" t="s">
        <v>1631</v>
      </c>
    </row>
    <row r="320" customFormat="false" ht="25.5" hidden="false" customHeight="true" outlineLevel="0" collapsed="false">
      <c r="A320" s="14" t="s">
        <v>17</v>
      </c>
      <c r="B320" s="15" t="s">
        <v>18</v>
      </c>
      <c r="C320" s="14" t="s">
        <v>2440</v>
      </c>
      <c r="D320" s="14" t="s">
        <v>1124</v>
      </c>
      <c r="E320" s="14" t="s">
        <v>1125</v>
      </c>
      <c r="F320" s="16" t="n">
        <v>450000</v>
      </c>
      <c r="G320" s="15" t="s">
        <v>2378</v>
      </c>
    </row>
    <row r="321" customFormat="false" ht="38.25" hidden="false" customHeight="true" outlineLevel="0" collapsed="false">
      <c r="A321" s="14" t="s">
        <v>17</v>
      </c>
      <c r="B321" s="15" t="s">
        <v>18</v>
      </c>
      <c r="C321" s="14" t="s">
        <v>2517</v>
      </c>
      <c r="D321" s="14" t="s">
        <v>83</v>
      </c>
      <c r="E321" s="14" t="s">
        <v>84</v>
      </c>
      <c r="F321" s="16" t="n">
        <v>2225000</v>
      </c>
      <c r="G321" s="15" t="s">
        <v>444</v>
      </c>
    </row>
    <row r="322" customFormat="false" ht="25.5" hidden="false" customHeight="true" outlineLevel="0" collapsed="false">
      <c r="A322" s="14" t="s">
        <v>17</v>
      </c>
      <c r="B322" s="15" t="s">
        <v>18</v>
      </c>
      <c r="C322" s="14" t="s">
        <v>1498</v>
      </c>
      <c r="D322" s="14" t="s">
        <v>979</v>
      </c>
      <c r="E322" s="14" t="s">
        <v>980</v>
      </c>
      <c r="F322" s="16" t="n">
        <v>50000</v>
      </c>
      <c r="G322" s="15" t="s">
        <v>708</v>
      </c>
    </row>
    <row r="323" customFormat="false" ht="38.25" hidden="false" customHeight="true" outlineLevel="0" collapsed="false">
      <c r="A323" s="14" t="s">
        <v>17</v>
      </c>
      <c r="B323" s="15" t="s">
        <v>18</v>
      </c>
      <c r="C323" s="14" t="s">
        <v>2461</v>
      </c>
      <c r="D323" s="14" t="s">
        <v>3502</v>
      </c>
      <c r="E323" s="14" t="s">
        <v>3503</v>
      </c>
      <c r="F323" s="16" t="n">
        <v>200000</v>
      </c>
      <c r="G323" s="15" t="s">
        <v>29</v>
      </c>
    </row>
    <row r="324" customFormat="false" ht="38.25" hidden="false" customHeight="true" outlineLevel="0" collapsed="false">
      <c r="A324" s="14" t="s">
        <v>17</v>
      </c>
      <c r="B324" s="15" t="s">
        <v>18</v>
      </c>
      <c r="C324" s="14" t="s">
        <v>1256</v>
      </c>
      <c r="D324" s="14" t="s">
        <v>3448</v>
      </c>
      <c r="E324" s="14" t="s">
        <v>3449</v>
      </c>
      <c r="F324" s="16" t="n">
        <v>500000</v>
      </c>
      <c r="G324" s="15" t="s">
        <v>22</v>
      </c>
    </row>
    <row r="325" customFormat="false" ht="38.25" hidden="false" customHeight="true" outlineLevel="0" collapsed="false">
      <c r="A325" s="14" t="s">
        <v>17</v>
      </c>
      <c r="B325" s="15" t="s">
        <v>18</v>
      </c>
      <c r="C325" s="14" t="s">
        <v>2834</v>
      </c>
      <c r="D325" s="14" t="s">
        <v>1057</v>
      </c>
      <c r="E325" s="14" t="s">
        <v>1055</v>
      </c>
      <c r="F325" s="16" t="n">
        <v>400000</v>
      </c>
      <c r="G325" s="15" t="s">
        <v>1190</v>
      </c>
    </row>
    <row r="326" customFormat="false" ht="25.5" hidden="false" customHeight="true" outlineLevel="0" collapsed="false">
      <c r="A326" s="14" t="s">
        <v>17</v>
      </c>
      <c r="B326" s="15" t="s">
        <v>18</v>
      </c>
      <c r="C326" s="14" t="s">
        <v>1896</v>
      </c>
      <c r="D326" s="14" t="s">
        <v>3570</v>
      </c>
      <c r="E326" s="14" t="s">
        <v>3561</v>
      </c>
      <c r="F326" s="16" t="n">
        <v>25000</v>
      </c>
      <c r="G326" s="15" t="s">
        <v>1058</v>
      </c>
    </row>
    <row r="327" customFormat="false" ht="25.5" hidden="false" customHeight="true" outlineLevel="0" collapsed="false">
      <c r="A327" s="14" t="s">
        <v>17</v>
      </c>
      <c r="B327" s="15" t="s">
        <v>18</v>
      </c>
      <c r="C327" s="14" t="s">
        <v>218</v>
      </c>
      <c r="D327" s="14" t="s">
        <v>3749</v>
      </c>
      <c r="E327" s="14" t="s">
        <v>3750</v>
      </c>
      <c r="F327" s="16" t="n">
        <v>100000</v>
      </c>
      <c r="G327" s="15" t="s">
        <v>1710</v>
      </c>
    </row>
    <row r="328" customFormat="false" ht="38.25" hidden="false" customHeight="true" outlineLevel="0" collapsed="false">
      <c r="A328" s="14" t="s">
        <v>17</v>
      </c>
      <c r="B328" s="15" t="s">
        <v>18</v>
      </c>
      <c r="C328" s="14" t="s">
        <v>228</v>
      </c>
      <c r="D328" s="14" t="s">
        <v>1655</v>
      </c>
      <c r="E328" s="14" t="s">
        <v>1656</v>
      </c>
      <c r="F328" s="16" t="n">
        <v>25000</v>
      </c>
      <c r="G328" s="15" t="s">
        <v>149</v>
      </c>
    </row>
    <row r="329" customFormat="false" ht="25.5" hidden="false" customHeight="true" outlineLevel="0" collapsed="false">
      <c r="A329" s="14" t="s">
        <v>17</v>
      </c>
      <c r="B329" s="15" t="s">
        <v>18</v>
      </c>
      <c r="C329" s="14" t="s">
        <v>4030</v>
      </c>
      <c r="D329" s="14" t="s">
        <v>2654</v>
      </c>
      <c r="E329" s="14" t="s">
        <v>2655</v>
      </c>
      <c r="F329" s="16" t="n">
        <v>132000</v>
      </c>
      <c r="G329" s="15" t="s">
        <v>152</v>
      </c>
    </row>
    <row r="330" customFormat="false" ht="25.5" hidden="false" customHeight="true" outlineLevel="0" collapsed="false">
      <c r="A330" s="14" t="s">
        <v>17</v>
      </c>
      <c r="B330" s="15" t="s">
        <v>18</v>
      </c>
      <c r="C330" s="14" t="s">
        <v>4039</v>
      </c>
      <c r="D330" s="14" t="s">
        <v>1423</v>
      </c>
      <c r="E330" s="14" t="s">
        <v>1424</v>
      </c>
      <c r="F330" s="16" t="n">
        <v>50000</v>
      </c>
      <c r="G330" s="15" t="s">
        <v>1178</v>
      </c>
    </row>
    <row r="331" customFormat="false" ht="25.5" hidden="false" customHeight="true" outlineLevel="0" collapsed="false">
      <c r="A331" s="14" t="s">
        <v>17</v>
      </c>
      <c r="B331" s="15" t="s">
        <v>18</v>
      </c>
      <c r="C331" s="14" t="s">
        <v>2498</v>
      </c>
      <c r="D331" s="14" t="s">
        <v>1671</v>
      </c>
      <c r="E331" s="14" t="s">
        <v>1656</v>
      </c>
      <c r="F331" s="16" t="n">
        <v>300000</v>
      </c>
      <c r="G331" s="15" t="s">
        <v>149</v>
      </c>
    </row>
    <row r="332" customFormat="false" ht="25.5" hidden="false" customHeight="true" outlineLevel="0" collapsed="false">
      <c r="A332" s="14" t="s">
        <v>17</v>
      </c>
      <c r="B332" s="15" t="s">
        <v>18</v>
      </c>
      <c r="C332" s="14" t="s">
        <v>3355</v>
      </c>
      <c r="D332" s="14" t="s">
        <v>450</v>
      </c>
      <c r="E332" s="14" t="s">
        <v>451</v>
      </c>
      <c r="F332" s="16" t="n">
        <v>400000</v>
      </c>
      <c r="G332" s="15" t="s">
        <v>156</v>
      </c>
    </row>
    <row r="333" customFormat="false" ht="25.5" hidden="false" customHeight="true" outlineLevel="0" collapsed="false">
      <c r="A333" s="14" t="s">
        <v>17</v>
      </c>
      <c r="B333" s="15" t="s">
        <v>18</v>
      </c>
      <c r="C333" s="14" t="s">
        <v>3896</v>
      </c>
      <c r="D333" s="14" t="s">
        <v>3553</v>
      </c>
      <c r="E333" s="14" t="s">
        <v>3554</v>
      </c>
      <c r="F333" s="16" t="n">
        <v>45000</v>
      </c>
      <c r="G333" s="15" t="s">
        <v>594</v>
      </c>
    </row>
    <row r="334" customFormat="false" ht="25.5" hidden="false" customHeight="true" outlineLevel="0" collapsed="false">
      <c r="A334" s="14" t="s">
        <v>17</v>
      </c>
      <c r="B334" s="15" t="s">
        <v>18</v>
      </c>
      <c r="C334" s="14" t="s">
        <v>511</v>
      </c>
      <c r="D334" s="14" t="s">
        <v>3203</v>
      </c>
      <c r="E334" s="14" t="s">
        <v>3203</v>
      </c>
      <c r="F334" s="16" t="n">
        <v>500000</v>
      </c>
      <c r="G334" s="15" t="s">
        <v>2230</v>
      </c>
    </row>
    <row r="335" customFormat="false" ht="38.25" hidden="false" customHeight="true" outlineLevel="0" collapsed="false">
      <c r="A335" s="14" t="s">
        <v>17</v>
      </c>
      <c r="B335" s="15" t="s">
        <v>18</v>
      </c>
      <c r="C335" s="14" t="s">
        <v>2593</v>
      </c>
      <c r="D335" s="14" t="s">
        <v>3515</v>
      </c>
      <c r="E335" s="14" t="s">
        <v>3516</v>
      </c>
      <c r="F335" s="16" t="n">
        <v>500000</v>
      </c>
      <c r="G335" s="15" t="s">
        <v>408</v>
      </c>
    </row>
    <row r="336" customFormat="false" ht="38.25" hidden="false" customHeight="true" outlineLevel="0" collapsed="false">
      <c r="A336" s="14" t="s">
        <v>17</v>
      </c>
      <c r="B336" s="15" t="s">
        <v>18</v>
      </c>
      <c r="C336" s="14" t="s">
        <v>812</v>
      </c>
      <c r="D336" s="14" t="s">
        <v>3543</v>
      </c>
      <c r="E336" s="14" t="s">
        <v>3544</v>
      </c>
      <c r="F336" s="16" t="n">
        <v>250000</v>
      </c>
      <c r="G336" s="15" t="s">
        <v>1487</v>
      </c>
    </row>
    <row r="337" customFormat="false" ht="38.25" hidden="false" customHeight="true" outlineLevel="0" collapsed="false">
      <c r="A337" s="14" t="s">
        <v>17</v>
      </c>
      <c r="B337" s="15" t="s">
        <v>18</v>
      </c>
      <c r="C337" s="14" t="s">
        <v>415</v>
      </c>
      <c r="D337" s="14" t="s">
        <v>3282</v>
      </c>
      <c r="E337" s="14" t="s">
        <v>3283</v>
      </c>
      <c r="F337" s="16" t="n">
        <v>30000</v>
      </c>
      <c r="G337" s="15" t="s">
        <v>2352</v>
      </c>
    </row>
    <row r="338" customFormat="false" ht="25.5" hidden="false" customHeight="true" outlineLevel="0" collapsed="false">
      <c r="A338" s="14" t="s">
        <v>17</v>
      </c>
      <c r="B338" s="15" t="s">
        <v>18</v>
      </c>
      <c r="C338" s="14" t="s">
        <v>209</v>
      </c>
      <c r="D338" s="14" t="s">
        <v>209</v>
      </c>
      <c r="E338" s="14" t="s">
        <v>3294</v>
      </c>
      <c r="F338" s="16" t="n">
        <v>50000</v>
      </c>
      <c r="G338" s="15" t="s">
        <v>111</v>
      </c>
    </row>
    <row r="339" customFormat="false" ht="25.5" hidden="false" customHeight="true" outlineLevel="0" collapsed="false">
      <c r="A339" s="14" t="s">
        <v>17</v>
      </c>
      <c r="B339" s="15" t="s">
        <v>18</v>
      </c>
      <c r="C339" s="14" t="s">
        <v>3496</v>
      </c>
      <c r="D339" s="14" t="s">
        <v>4148</v>
      </c>
      <c r="E339" s="14" t="s">
        <v>4149</v>
      </c>
      <c r="F339" s="16" t="n">
        <v>75000</v>
      </c>
      <c r="G339" s="15" t="s">
        <v>760</v>
      </c>
    </row>
    <row r="340" customFormat="false" ht="25.5" hidden="false" customHeight="true" outlineLevel="0" collapsed="false">
      <c r="A340" s="14" t="s">
        <v>17</v>
      </c>
      <c r="B340" s="15" t="s">
        <v>18</v>
      </c>
      <c r="C340" s="14" t="s">
        <v>2509</v>
      </c>
      <c r="D340" s="14" t="s">
        <v>4213</v>
      </c>
      <c r="E340" s="14" t="s">
        <v>2793</v>
      </c>
      <c r="F340" s="16" t="n">
        <v>200000</v>
      </c>
      <c r="G340" s="15" t="s">
        <v>1848</v>
      </c>
    </row>
    <row r="341" customFormat="false" ht="25.5" hidden="false" customHeight="true" outlineLevel="0" collapsed="false">
      <c r="A341" s="14" t="s">
        <v>17</v>
      </c>
      <c r="B341" s="15" t="s">
        <v>18</v>
      </c>
      <c r="C341" s="14" t="s">
        <v>525</v>
      </c>
      <c r="D341" s="14" t="s">
        <v>2112</v>
      </c>
      <c r="E341" s="14" t="s">
        <v>2113</v>
      </c>
      <c r="F341" s="16" t="n">
        <v>150000</v>
      </c>
      <c r="G341" s="15" t="s">
        <v>1672</v>
      </c>
    </row>
    <row r="342" customFormat="false" ht="25.5" hidden="false" customHeight="true" outlineLevel="0" collapsed="false">
      <c r="A342" s="14" t="s">
        <v>17</v>
      </c>
      <c r="B342" s="15" t="s">
        <v>18</v>
      </c>
      <c r="C342" s="14" t="s">
        <v>579</v>
      </c>
      <c r="D342" s="14" t="s">
        <v>1563</v>
      </c>
      <c r="E342" s="14" t="s">
        <v>1564</v>
      </c>
      <c r="F342" s="16" t="n">
        <v>500000</v>
      </c>
      <c r="G342" s="15" t="s">
        <v>2855</v>
      </c>
    </row>
    <row r="343" customFormat="false" ht="25.5" hidden="false" customHeight="true" outlineLevel="0" collapsed="false">
      <c r="A343" s="14" t="s">
        <v>17</v>
      </c>
      <c r="B343" s="15" t="s">
        <v>18</v>
      </c>
      <c r="C343" s="14" t="s">
        <v>709</v>
      </c>
      <c r="D343" s="14" t="s">
        <v>4214</v>
      </c>
      <c r="E343" s="14" t="s">
        <v>4152</v>
      </c>
      <c r="F343" s="16" t="n">
        <v>75000</v>
      </c>
      <c r="G343" s="15" t="s">
        <v>760</v>
      </c>
    </row>
    <row r="344" customFormat="false" ht="25.5" hidden="false" customHeight="true" outlineLevel="0" collapsed="false">
      <c r="A344" s="14" t="s">
        <v>17</v>
      </c>
      <c r="B344" s="15" t="s">
        <v>18</v>
      </c>
      <c r="C344" s="14" t="s">
        <v>85</v>
      </c>
      <c r="D344" s="14" t="s">
        <v>2961</v>
      </c>
      <c r="E344" s="14" t="s">
        <v>2962</v>
      </c>
      <c r="F344" s="16" t="n">
        <v>70000</v>
      </c>
      <c r="G344" s="15" t="s">
        <v>1970</v>
      </c>
    </row>
    <row r="345" customFormat="false" ht="25.5" hidden="false" customHeight="true" outlineLevel="0" collapsed="false">
      <c r="A345" s="14" t="s">
        <v>17</v>
      </c>
      <c r="B345" s="15" t="s">
        <v>18</v>
      </c>
      <c r="C345" s="14" t="s">
        <v>70</v>
      </c>
      <c r="D345" s="14" t="s">
        <v>3845</v>
      </c>
      <c r="E345" s="14" t="s">
        <v>3846</v>
      </c>
      <c r="F345" s="16" t="n">
        <v>500000</v>
      </c>
      <c r="G345" s="15" t="s">
        <v>514</v>
      </c>
      <c r="H345" s="14" t="s">
        <v>4204</v>
      </c>
    </row>
    <row r="346" customFormat="false" ht="25.5" hidden="false" customHeight="true" outlineLevel="0" collapsed="false">
      <c r="A346" s="14" t="s">
        <v>17</v>
      </c>
      <c r="B346" s="15" t="s">
        <v>18</v>
      </c>
      <c r="C346" s="14" t="s">
        <v>3566</v>
      </c>
      <c r="D346" s="14" t="s">
        <v>795</v>
      </c>
      <c r="E346" s="14" t="s">
        <v>796</v>
      </c>
      <c r="F346" s="16" t="n">
        <v>400000</v>
      </c>
      <c r="G346" s="15" t="s">
        <v>2553</v>
      </c>
    </row>
    <row r="347" customFormat="false" ht="25.5" hidden="false" customHeight="true" outlineLevel="0" collapsed="false">
      <c r="A347" s="14" t="s">
        <v>17</v>
      </c>
      <c r="B347" s="15" t="s">
        <v>18</v>
      </c>
      <c r="C347" s="14" t="s">
        <v>478</v>
      </c>
      <c r="D347" s="14" t="s">
        <v>3472</v>
      </c>
      <c r="E347" s="14" t="s">
        <v>3473</v>
      </c>
      <c r="F347" s="16" t="n">
        <v>500000</v>
      </c>
      <c r="G347" s="15" t="s">
        <v>1375</v>
      </c>
    </row>
    <row r="348" customFormat="false" ht="25.5" hidden="false" customHeight="true" outlineLevel="0" collapsed="false">
      <c r="A348" s="14" t="s">
        <v>17</v>
      </c>
      <c r="B348" s="15" t="s">
        <v>18</v>
      </c>
      <c r="C348" s="14" t="s">
        <v>3255</v>
      </c>
      <c r="D348" s="14" t="s">
        <v>2049</v>
      </c>
      <c r="E348" s="14" t="s">
        <v>2050</v>
      </c>
      <c r="F348" s="16" t="n">
        <v>175000</v>
      </c>
      <c r="G348" s="15" t="s">
        <v>541</v>
      </c>
    </row>
    <row r="349" customFormat="false" ht="25.5" hidden="false" customHeight="true" outlineLevel="0" collapsed="false">
      <c r="A349" s="14" t="s">
        <v>17</v>
      </c>
      <c r="B349" s="15" t="s">
        <v>18</v>
      </c>
      <c r="C349" s="14" t="s">
        <v>545</v>
      </c>
      <c r="D349" s="14" t="s">
        <v>4095</v>
      </c>
      <c r="E349" s="14" t="s">
        <v>4096</v>
      </c>
      <c r="F349" s="16" t="n">
        <v>100000</v>
      </c>
      <c r="G349" s="15" t="s">
        <v>851</v>
      </c>
    </row>
    <row r="350" customFormat="false" ht="25.5" hidden="false" customHeight="true" outlineLevel="0" collapsed="false">
      <c r="A350" s="14" t="s">
        <v>17</v>
      </c>
      <c r="B350" s="15" t="s">
        <v>18</v>
      </c>
      <c r="C350" s="14" t="s">
        <v>3234</v>
      </c>
      <c r="D350" s="14" t="s">
        <v>4087</v>
      </c>
      <c r="E350" s="14" t="s">
        <v>4088</v>
      </c>
      <c r="F350" s="16" t="n">
        <v>170000</v>
      </c>
      <c r="G350" s="15" t="s">
        <v>1366</v>
      </c>
    </row>
    <row r="351" customFormat="false" ht="25.5" hidden="false" customHeight="true" outlineLevel="0" collapsed="false">
      <c r="A351" s="14" t="s">
        <v>17</v>
      </c>
      <c r="B351" s="15" t="s">
        <v>18</v>
      </c>
      <c r="C351" s="14" t="s">
        <v>3457</v>
      </c>
      <c r="D351" s="14" t="s">
        <v>4215</v>
      </c>
      <c r="E351" s="14" t="s">
        <v>1914</v>
      </c>
      <c r="F351" s="16" t="n">
        <v>375000</v>
      </c>
      <c r="G351" s="15" t="s">
        <v>836</v>
      </c>
    </row>
    <row r="352" customFormat="false" ht="25.5" hidden="false" customHeight="true" outlineLevel="0" collapsed="false">
      <c r="A352" s="14" t="s">
        <v>17</v>
      </c>
      <c r="B352" s="15" t="s">
        <v>18</v>
      </c>
      <c r="C352" s="14" t="s">
        <v>3530</v>
      </c>
      <c r="D352" s="14" t="s">
        <v>1883</v>
      </c>
      <c r="E352" s="14" t="s">
        <v>1884</v>
      </c>
      <c r="F352" s="16" t="n">
        <v>45000</v>
      </c>
      <c r="G352" s="15" t="s">
        <v>1017</v>
      </c>
    </row>
    <row r="353" customFormat="false" ht="25.5" hidden="false" customHeight="true" outlineLevel="0" collapsed="false">
      <c r="A353" s="14" t="s">
        <v>17</v>
      </c>
      <c r="B353" s="15" t="s">
        <v>18</v>
      </c>
      <c r="C353" s="14" t="s">
        <v>982</v>
      </c>
      <c r="D353" s="14" t="s">
        <v>1890</v>
      </c>
      <c r="E353" s="14" t="s">
        <v>1891</v>
      </c>
      <c r="F353" s="16" t="n">
        <v>55000</v>
      </c>
      <c r="G353" s="15" t="s">
        <v>1017</v>
      </c>
    </row>
    <row r="354" customFormat="false" ht="25.5" hidden="false" customHeight="true" outlineLevel="0" collapsed="false">
      <c r="A354" s="14" t="s">
        <v>17</v>
      </c>
      <c r="B354" s="15" t="s">
        <v>18</v>
      </c>
      <c r="C354" s="14" t="s">
        <v>744</v>
      </c>
      <c r="D354" s="14" t="s">
        <v>442</v>
      </c>
      <c r="E354" s="14" t="s">
        <v>443</v>
      </c>
      <c r="F354" s="16" t="n">
        <v>250000</v>
      </c>
      <c r="G354" s="15" t="s">
        <v>385</v>
      </c>
    </row>
    <row r="355" customFormat="false" ht="25.5" hidden="false" customHeight="true" outlineLevel="0" collapsed="false">
      <c r="A355" s="14" t="s">
        <v>17</v>
      </c>
      <c r="B355" s="15" t="s">
        <v>18</v>
      </c>
      <c r="C355" s="14" t="s">
        <v>1773</v>
      </c>
      <c r="D355" s="14" t="s">
        <v>1035</v>
      </c>
      <c r="E355" s="14" t="s">
        <v>1036</v>
      </c>
      <c r="F355" s="16" t="n">
        <v>300000</v>
      </c>
      <c r="G355" s="15" t="s">
        <v>491</v>
      </c>
    </row>
    <row r="356" customFormat="false" ht="25.5" hidden="false" customHeight="true" outlineLevel="0" collapsed="false">
      <c r="A356" s="14" t="s">
        <v>17</v>
      </c>
      <c r="B356" s="15" t="s">
        <v>18</v>
      </c>
      <c r="C356" s="14" t="s">
        <v>3782</v>
      </c>
      <c r="D356" s="14" t="s">
        <v>3408</v>
      </c>
      <c r="E356" s="14" t="s">
        <v>3409</v>
      </c>
      <c r="F356" s="16" t="n">
        <v>100000</v>
      </c>
      <c r="G356" s="15" t="s">
        <v>981</v>
      </c>
    </row>
    <row r="357" customFormat="false" ht="25.5" hidden="false" customHeight="true" outlineLevel="0" collapsed="false">
      <c r="A357" s="14" t="s">
        <v>17</v>
      </c>
      <c r="B357" s="15" t="s">
        <v>18</v>
      </c>
      <c r="C357" s="14" t="s">
        <v>4028</v>
      </c>
      <c r="D357" s="14" t="s">
        <v>4168</v>
      </c>
      <c r="E357" s="14" t="s">
        <v>4169</v>
      </c>
      <c r="F357" s="16" t="n">
        <v>75000</v>
      </c>
      <c r="G357" s="15" t="s">
        <v>760</v>
      </c>
    </row>
    <row r="358" customFormat="false" ht="25.5" hidden="false" customHeight="true" outlineLevel="0" collapsed="false">
      <c r="A358" s="14" t="s">
        <v>17</v>
      </c>
      <c r="B358" s="15" t="s">
        <v>18</v>
      </c>
      <c r="C358" s="14" t="s">
        <v>1506</v>
      </c>
      <c r="D358" s="14" t="s">
        <v>2575</v>
      </c>
      <c r="E358" s="14" t="s">
        <v>2576</v>
      </c>
      <c r="F358" s="16" t="n">
        <v>300000</v>
      </c>
      <c r="G358" s="15" t="s">
        <v>2137</v>
      </c>
    </row>
    <row r="359" customFormat="false" ht="25.5" hidden="false" customHeight="true" outlineLevel="0" collapsed="false">
      <c r="A359" s="14" t="s">
        <v>17</v>
      </c>
      <c r="B359" s="15" t="s">
        <v>18</v>
      </c>
      <c r="C359" s="14" t="s">
        <v>2202</v>
      </c>
      <c r="D359" s="14" t="s">
        <v>613</v>
      </c>
      <c r="E359" s="14" t="s">
        <v>614</v>
      </c>
      <c r="F359" s="16" t="n">
        <v>180000</v>
      </c>
      <c r="G359" s="15" t="s">
        <v>258</v>
      </c>
    </row>
    <row r="360" customFormat="false" ht="25.5" hidden="false" customHeight="true" outlineLevel="0" collapsed="false">
      <c r="A360" s="14" t="s">
        <v>17</v>
      </c>
      <c r="B360" s="15" t="s">
        <v>18</v>
      </c>
      <c r="C360" s="14" t="s">
        <v>2663</v>
      </c>
      <c r="D360" s="14" t="s">
        <v>1863</v>
      </c>
      <c r="E360" s="14" t="s">
        <v>1864</v>
      </c>
      <c r="F360" s="16" t="n">
        <v>300000</v>
      </c>
      <c r="G360" s="15" t="s">
        <v>3029</v>
      </c>
    </row>
    <row r="361" customFormat="false" ht="25.5" hidden="false" customHeight="true" outlineLevel="0" collapsed="false">
      <c r="A361" s="14" t="s">
        <v>17</v>
      </c>
      <c r="B361" s="15" t="s">
        <v>18</v>
      </c>
      <c r="C361" s="14" t="s">
        <v>1957</v>
      </c>
      <c r="D361" s="14" t="s">
        <v>4008</v>
      </c>
      <c r="E361" s="14" t="s">
        <v>4009</v>
      </c>
      <c r="F361" s="16" t="n">
        <v>576000</v>
      </c>
      <c r="G361" s="15" t="s">
        <v>379</v>
      </c>
    </row>
    <row r="362" customFormat="false" ht="25.5" hidden="false" customHeight="true" outlineLevel="0" collapsed="false">
      <c r="A362" s="14" t="s">
        <v>17</v>
      </c>
      <c r="B362" s="15" t="s">
        <v>18</v>
      </c>
      <c r="C362" s="14" t="s">
        <v>1722</v>
      </c>
      <c r="D362" s="14" t="s">
        <v>2718</v>
      </c>
      <c r="E362" s="14" t="s">
        <v>2719</v>
      </c>
      <c r="F362" s="16" t="n">
        <v>900000</v>
      </c>
      <c r="G362" s="15" t="s">
        <v>679</v>
      </c>
    </row>
    <row r="363" customFormat="false" ht="25.5" hidden="false" customHeight="true" outlineLevel="0" collapsed="false">
      <c r="A363" s="14" t="s">
        <v>17</v>
      </c>
      <c r="B363" s="15" t="s">
        <v>18</v>
      </c>
      <c r="C363" s="14" t="s">
        <v>2677</v>
      </c>
      <c r="D363" s="14" t="s">
        <v>4050</v>
      </c>
      <c r="E363" s="14" t="s">
        <v>4051</v>
      </c>
      <c r="F363" s="16" t="n">
        <v>295000</v>
      </c>
      <c r="G363" s="15" t="s">
        <v>3247</v>
      </c>
    </row>
    <row r="364" customFormat="false" ht="25.5" hidden="false" customHeight="true" outlineLevel="0" collapsed="false">
      <c r="A364" s="14" t="s">
        <v>17</v>
      </c>
      <c r="B364" s="15" t="s">
        <v>18</v>
      </c>
      <c r="C364" s="14" t="s">
        <v>1886</v>
      </c>
      <c r="D364" s="14" t="s">
        <v>1886</v>
      </c>
      <c r="E364" s="14" t="s">
        <v>3415</v>
      </c>
      <c r="F364" s="16" t="n">
        <v>100000</v>
      </c>
      <c r="G364" s="15" t="s">
        <v>981</v>
      </c>
    </row>
    <row r="365" customFormat="false" ht="25.5" hidden="false" customHeight="true" outlineLevel="0" collapsed="false">
      <c r="A365" s="14" t="s">
        <v>17</v>
      </c>
      <c r="B365" s="15" t="s">
        <v>18</v>
      </c>
      <c r="C365" s="14" t="s">
        <v>1463</v>
      </c>
      <c r="D365" s="14" t="s">
        <v>1984</v>
      </c>
      <c r="E365" s="14" t="s">
        <v>1985</v>
      </c>
      <c r="F365" s="16" t="n">
        <v>500000</v>
      </c>
      <c r="G365" s="15" t="s">
        <v>585</v>
      </c>
    </row>
    <row r="366" customFormat="false" ht="25.5" hidden="false" customHeight="true" outlineLevel="0" collapsed="false">
      <c r="A366" s="14" t="s">
        <v>17</v>
      </c>
      <c r="B366" s="15" t="s">
        <v>18</v>
      </c>
      <c r="C366" s="14" t="s">
        <v>112</v>
      </c>
      <c r="D366" s="14" t="s">
        <v>2602</v>
      </c>
      <c r="E366" s="14" t="s">
        <v>2552</v>
      </c>
      <c r="F366" s="16" t="n">
        <v>500000</v>
      </c>
      <c r="G366" s="15" t="s">
        <v>1222</v>
      </c>
    </row>
    <row r="367" customFormat="false" ht="38.25" hidden="false" customHeight="true" outlineLevel="0" collapsed="false">
      <c r="A367" s="14" t="s">
        <v>17</v>
      </c>
      <c r="B367" s="15" t="s">
        <v>18</v>
      </c>
      <c r="C367" s="14" t="s">
        <v>116</v>
      </c>
      <c r="D367" s="14" t="s">
        <v>2544</v>
      </c>
      <c r="E367" s="14" t="s">
        <v>2545</v>
      </c>
      <c r="F367" s="16" t="n">
        <v>350000</v>
      </c>
      <c r="G367" s="15" t="s">
        <v>1226</v>
      </c>
    </row>
    <row r="368" customFormat="false" ht="38.25" hidden="false" customHeight="true" outlineLevel="0" collapsed="false">
      <c r="A368" s="14" t="s">
        <v>17</v>
      </c>
      <c r="B368" s="15" t="s">
        <v>18</v>
      </c>
      <c r="C368" s="14" t="s">
        <v>2365</v>
      </c>
      <c r="D368" s="14" t="s">
        <v>2611</v>
      </c>
      <c r="E368" s="14" t="s">
        <v>2608</v>
      </c>
      <c r="F368" s="16" t="n">
        <v>300000</v>
      </c>
      <c r="G368" s="15" t="s">
        <v>1222</v>
      </c>
    </row>
    <row r="369" customFormat="false" ht="38.25" hidden="false" customHeight="true" outlineLevel="0" collapsed="false">
      <c r="A369" s="14" t="s">
        <v>17</v>
      </c>
      <c r="B369" s="15" t="s">
        <v>18</v>
      </c>
      <c r="C369" s="14" t="s">
        <v>4059</v>
      </c>
      <c r="D369" s="14" t="s">
        <v>3025</v>
      </c>
      <c r="E369" s="14" t="s">
        <v>3026</v>
      </c>
      <c r="F369" s="16" t="n">
        <v>130000</v>
      </c>
      <c r="G369" s="15" t="s">
        <v>253</v>
      </c>
    </row>
    <row r="370" customFormat="false" ht="38.25" hidden="false" customHeight="true" outlineLevel="0" collapsed="false">
      <c r="A370" s="14" t="s">
        <v>17</v>
      </c>
      <c r="B370" s="15" t="s">
        <v>18</v>
      </c>
      <c r="C370" s="14" t="s">
        <v>3048</v>
      </c>
      <c r="D370" s="14" t="s">
        <v>3556</v>
      </c>
      <c r="E370" s="14" t="s">
        <v>3557</v>
      </c>
      <c r="F370" s="16" t="n">
        <v>70000</v>
      </c>
      <c r="G370" s="15" t="s">
        <v>594</v>
      </c>
    </row>
    <row r="371" customFormat="false" ht="38.25" hidden="false" customHeight="true" outlineLevel="0" collapsed="false">
      <c r="A371" s="14" t="s">
        <v>17</v>
      </c>
      <c r="B371" s="15" t="s">
        <v>18</v>
      </c>
      <c r="C371" s="14" t="s">
        <v>1085</v>
      </c>
      <c r="D371" s="14" t="s">
        <v>882</v>
      </c>
      <c r="E371" s="14" t="s">
        <v>883</v>
      </c>
      <c r="F371" s="16" t="n">
        <v>1000000</v>
      </c>
      <c r="G371" s="15" t="s">
        <v>165</v>
      </c>
    </row>
    <row r="372" customFormat="false" ht="25.5" hidden="false" customHeight="true" outlineLevel="0" collapsed="false">
      <c r="A372" s="14" t="s">
        <v>17</v>
      </c>
      <c r="B372" s="15" t="s">
        <v>18</v>
      </c>
      <c r="C372" s="14" t="s">
        <v>2023</v>
      </c>
      <c r="D372" s="14" t="s">
        <v>4154</v>
      </c>
      <c r="E372" s="14" t="s">
        <v>4155</v>
      </c>
      <c r="F372" s="16" t="n">
        <v>75000</v>
      </c>
      <c r="G372" s="15" t="s">
        <v>760</v>
      </c>
    </row>
    <row r="373" customFormat="false" ht="38.25" hidden="false" customHeight="true" outlineLevel="0" collapsed="false">
      <c r="A373" s="14" t="s">
        <v>17</v>
      </c>
      <c r="B373" s="15" t="s">
        <v>18</v>
      </c>
      <c r="C373" s="14" t="s">
        <v>3583</v>
      </c>
      <c r="D373" s="14" t="s">
        <v>3027</v>
      </c>
      <c r="E373" s="14" t="s">
        <v>3028</v>
      </c>
      <c r="F373" s="16" t="n">
        <v>400000</v>
      </c>
      <c r="G373" s="15" t="s">
        <v>253</v>
      </c>
    </row>
    <row r="374" customFormat="false" ht="25.5" hidden="false" customHeight="true" outlineLevel="0" collapsed="false">
      <c r="A374" s="14" t="s">
        <v>17</v>
      </c>
      <c r="B374" s="15" t="s">
        <v>18</v>
      </c>
      <c r="C374" s="14" t="s">
        <v>1967</v>
      </c>
      <c r="D374" s="14" t="s">
        <v>1967</v>
      </c>
      <c r="E374" s="14" t="s">
        <v>3296</v>
      </c>
      <c r="F374" s="16" t="n">
        <v>50000</v>
      </c>
      <c r="G374" s="15" t="s">
        <v>111</v>
      </c>
      <c r="H374" s="14" t="s">
        <v>4204</v>
      </c>
    </row>
    <row r="375" customFormat="false" ht="25.5" hidden="false" customHeight="true" outlineLevel="0" collapsed="false">
      <c r="A375" s="14" t="s">
        <v>17</v>
      </c>
      <c r="B375" s="15" t="s">
        <v>18</v>
      </c>
      <c r="C375" s="14" t="s">
        <v>166</v>
      </c>
      <c r="D375" s="14" t="s">
        <v>3318</v>
      </c>
      <c r="E375" s="14" t="s">
        <v>3319</v>
      </c>
      <c r="F375" s="16" t="n">
        <v>150000</v>
      </c>
      <c r="G375" s="15" t="s">
        <v>2217</v>
      </c>
    </row>
    <row r="376" customFormat="false" ht="25.5" hidden="false" customHeight="true" outlineLevel="0" collapsed="false">
      <c r="A376" s="14" t="s">
        <v>17</v>
      </c>
      <c r="B376" s="15" t="s">
        <v>18</v>
      </c>
      <c r="C376" s="14" t="s">
        <v>2256</v>
      </c>
      <c r="D376" s="14" t="s">
        <v>913</v>
      </c>
      <c r="E376" s="14" t="s">
        <v>914</v>
      </c>
      <c r="F376" s="16" t="n">
        <v>500000</v>
      </c>
      <c r="G376" s="15" t="s">
        <v>165</v>
      </c>
    </row>
    <row r="377" customFormat="false" ht="25.5" hidden="false" customHeight="true" outlineLevel="0" collapsed="false">
      <c r="A377" s="14" t="s">
        <v>17</v>
      </c>
      <c r="B377" s="15" t="s">
        <v>18</v>
      </c>
      <c r="C377" s="14" t="s">
        <v>1271</v>
      </c>
      <c r="D377" s="14" t="s">
        <v>1271</v>
      </c>
      <c r="E377" s="14" t="s">
        <v>1942</v>
      </c>
      <c r="F377" s="16" t="n">
        <v>1500000</v>
      </c>
      <c r="G377" s="15" t="s">
        <v>1661</v>
      </c>
    </row>
    <row r="378" customFormat="false" ht="51" hidden="false" customHeight="true" outlineLevel="0" collapsed="false">
      <c r="A378" s="14" t="s">
        <v>17</v>
      </c>
      <c r="B378" s="15" t="s">
        <v>18</v>
      </c>
      <c r="C378" s="14" t="s">
        <v>3071</v>
      </c>
      <c r="D378" s="14" t="s">
        <v>2080</v>
      </c>
      <c r="E378" s="14" t="s">
        <v>2081</v>
      </c>
      <c r="F378" s="16" t="n">
        <v>400000</v>
      </c>
      <c r="G378" s="15" t="s">
        <v>843</v>
      </c>
    </row>
    <row r="379" customFormat="false" ht="38.25" hidden="false" customHeight="true" outlineLevel="0" collapsed="false">
      <c r="A379" s="14" t="s">
        <v>17</v>
      </c>
      <c r="B379" s="15" t="s">
        <v>18</v>
      </c>
      <c r="C379" s="14" t="s">
        <v>1277</v>
      </c>
      <c r="D379" s="14" t="s">
        <v>1879</v>
      </c>
      <c r="E379" s="14" t="s">
        <v>1880</v>
      </c>
      <c r="F379" s="16" t="n">
        <v>30000</v>
      </c>
      <c r="G379" s="15" t="s">
        <v>1017</v>
      </c>
    </row>
    <row r="380" customFormat="false" ht="51" hidden="false" customHeight="true" outlineLevel="0" collapsed="false">
      <c r="A380" s="14" t="s">
        <v>17</v>
      </c>
      <c r="B380" s="15" t="s">
        <v>18</v>
      </c>
      <c r="C380" s="14" t="s">
        <v>724</v>
      </c>
      <c r="D380" s="14" t="s">
        <v>609</v>
      </c>
      <c r="E380" s="14" t="s">
        <v>610</v>
      </c>
      <c r="F380" s="16" t="n">
        <v>170000</v>
      </c>
      <c r="G380" s="15" t="s">
        <v>258</v>
      </c>
    </row>
    <row r="381" customFormat="false" ht="25.5" hidden="false" customHeight="true" outlineLevel="0" collapsed="false">
      <c r="A381" s="14" t="s">
        <v>17</v>
      </c>
      <c r="B381" s="15" t="s">
        <v>18</v>
      </c>
      <c r="C381" s="14" t="s">
        <v>3006</v>
      </c>
      <c r="D381" s="14" t="s">
        <v>1229</v>
      </c>
      <c r="E381" s="14" t="s">
        <v>1229</v>
      </c>
      <c r="F381" s="16" t="n">
        <v>500000</v>
      </c>
      <c r="G381" s="15" t="s">
        <v>957</v>
      </c>
    </row>
    <row r="382" customFormat="false" ht="25.5" hidden="false" customHeight="true" outlineLevel="0" collapsed="false">
      <c r="A382" s="14" t="s">
        <v>17</v>
      </c>
      <c r="B382" s="15" t="s">
        <v>18</v>
      </c>
      <c r="C382" s="14" t="s">
        <v>854</v>
      </c>
      <c r="D382" s="14" t="s">
        <v>3311</v>
      </c>
      <c r="E382" s="14" t="s">
        <v>3312</v>
      </c>
      <c r="F382" s="16" t="n">
        <v>300000</v>
      </c>
      <c r="G382" s="15" t="s">
        <v>3525</v>
      </c>
    </row>
    <row r="383" customFormat="false" ht="38.25" hidden="false" customHeight="true" outlineLevel="0" collapsed="false">
      <c r="A383" s="14" t="s">
        <v>17</v>
      </c>
      <c r="B383" s="15" t="s">
        <v>18</v>
      </c>
      <c r="C383" s="14" t="s">
        <v>1904</v>
      </c>
      <c r="D383" s="14" t="s">
        <v>3168</v>
      </c>
      <c r="E383" s="14" t="s">
        <v>3164</v>
      </c>
      <c r="F383" s="16" t="n">
        <v>250000</v>
      </c>
      <c r="G383" s="15" t="s">
        <v>1532</v>
      </c>
    </row>
    <row r="384" customFormat="false" ht="25.5" hidden="false" customHeight="true" outlineLevel="0" collapsed="false">
      <c r="A384" s="14" t="s">
        <v>17</v>
      </c>
      <c r="B384" s="15" t="s">
        <v>18</v>
      </c>
      <c r="C384" s="14" t="s">
        <v>2065</v>
      </c>
      <c r="D384" s="14" t="s">
        <v>406</v>
      </c>
      <c r="E384" s="14" t="s">
        <v>407</v>
      </c>
      <c r="F384" s="16" t="n">
        <v>117000</v>
      </c>
      <c r="G384" s="15" t="s">
        <v>605</v>
      </c>
    </row>
    <row r="385" customFormat="false" ht="25.5" hidden="false" customHeight="true" outlineLevel="0" collapsed="false">
      <c r="A385" s="14" t="s">
        <v>17</v>
      </c>
      <c r="B385" s="15" t="s">
        <v>18</v>
      </c>
      <c r="C385" s="14" t="s">
        <v>904</v>
      </c>
      <c r="D385" s="14" t="s">
        <v>2615</v>
      </c>
      <c r="E385" s="14" t="s">
        <v>2616</v>
      </c>
      <c r="F385" s="16" t="n">
        <v>190000</v>
      </c>
      <c r="G385" s="15" t="s">
        <v>1222</v>
      </c>
    </row>
    <row r="386" customFormat="false" ht="51" hidden="false" customHeight="true" outlineLevel="0" collapsed="false">
      <c r="A386" s="14" t="s">
        <v>17</v>
      </c>
      <c r="B386" s="15" t="s">
        <v>18</v>
      </c>
      <c r="C386" s="14" t="s">
        <v>1305</v>
      </c>
      <c r="D386" s="14" t="s">
        <v>1170</v>
      </c>
      <c r="E386" s="14" t="s">
        <v>1171</v>
      </c>
      <c r="F386" s="16" t="n">
        <v>575000</v>
      </c>
      <c r="G386" s="15" t="s">
        <v>534</v>
      </c>
    </row>
    <row r="387" customFormat="false" ht="38.25" hidden="false" customHeight="true" outlineLevel="0" collapsed="false">
      <c r="A387" s="14" t="s">
        <v>17</v>
      </c>
      <c r="B387" s="15" t="s">
        <v>18</v>
      </c>
      <c r="C387" s="14" t="s">
        <v>3756</v>
      </c>
      <c r="D387" s="14" t="s">
        <v>1954</v>
      </c>
      <c r="E387" s="14" t="s">
        <v>1955</v>
      </c>
      <c r="F387" s="16" t="n">
        <v>200000</v>
      </c>
      <c r="G387" s="15" t="s">
        <v>249</v>
      </c>
    </row>
    <row r="388" customFormat="false" ht="25.5" hidden="false" customHeight="true" outlineLevel="0" collapsed="false">
      <c r="A388" s="14" t="s">
        <v>17</v>
      </c>
      <c r="B388" s="15" t="s">
        <v>18</v>
      </c>
      <c r="C388" s="14" t="s">
        <v>2200</v>
      </c>
      <c r="D388" s="14" t="s">
        <v>2908</v>
      </c>
      <c r="E388" s="14" t="s">
        <v>2909</v>
      </c>
      <c r="F388" s="16" t="n">
        <v>400000</v>
      </c>
      <c r="G388" s="15" t="s">
        <v>1002</v>
      </c>
    </row>
    <row r="389" customFormat="false" ht="38.25" hidden="false" customHeight="true" outlineLevel="0" collapsed="false">
      <c r="A389" s="14" t="s">
        <v>17</v>
      </c>
      <c r="B389" s="15" t="s">
        <v>18</v>
      </c>
      <c r="C389" s="14" t="s">
        <v>1076</v>
      </c>
      <c r="D389" s="14" t="s">
        <v>1242</v>
      </c>
      <c r="E389" s="14" t="s">
        <v>1243</v>
      </c>
      <c r="F389" s="16" t="n">
        <v>150000</v>
      </c>
      <c r="G389" s="15" t="s">
        <v>603</v>
      </c>
    </row>
    <row r="390" customFormat="false" ht="25.5" hidden="false" customHeight="true" outlineLevel="0" collapsed="false">
      <c r="A390" s="14" t="s">
        <v>17</v>
      </c>
      <c r="B390" s="15" t="s">
        <v>18</v>
      </c>
      <c r="C390" s="14" t="s">
        <v>2302</v>
      </c>
      <c r="D390" s="14" t="s">
        <v>1793</v>
      </c>
      <c r="E390" s="14" t="s">
        <v>1794</v>
      </c>
      <c r="F390" s="16" t="n">
        <v>500000</v>
      </c>
      <c r="G390" s="15" t="s">
        <v>863</v>
      </c>
    </row>
    <row r="391" customFormat="false" ht="25.5" hidden="false" customHeight="true" outlineLevel="0" collapsed="false">
      <c r="A391" s="14" t="s">
        <v>17</v>
      </c>
      <c r="B391" s="15" t="s">
        <v>18</v>
      </c>
      <c r="C391" s="14" t="s">
        <v>3248</v>
      </c>
      <c r="D391" s="14" t="s">
        <v>1856</v>
      </c>
      <c r="E391" s="14" t="s">
        <v>1857</v>
      </c>
      <c r="F391" s="16" t="n">
        <v>1675000</v>
      </c>
      <c r="G391" s="15" t="s">
        <v>2209</v>
      </c>
    </row>
    <row r="392" customFormat="false" ht="38.25" hidden="false" customHeight="true" outlineLevel="0" collapsed="false">
      <c r="A392" s="14" t="s">
        <v>17</v>
      </c>
      <c r="B392" s="15" t="s">
        <v>18</v>
      </c>
      <c r="C392" s="14" t="s">
        <v>1931</v>
      </c>
      <c r="D392" s="14" t="s">
        <v>4032</v>
      </c>
      <c r="E392" s="14" t="s">
        <v>4033</v>
      </c>
      <c r="F392" s="16" t="n">
        <v>250000</v>
      </c>
      <c r="G392" s="15" t="s">
        <v>645</v>
      </c>
    </row>
    <row r="393" customFormat="false" ht="25.5" hidden="false" customHeight="true" outlineLevel="0" collapsed="false">
      <c r="A393" s="14" t="s">
        <v>17</v>
      </c>
      <c r="B393" s="15" t="s">
        <v>18</v>
      </c>
      <c r="C393" s="14" t="s">
        <v>3584</v>
      </c>
      <c r="D393" s="14" t="s">
        <v>222</v>
      </c>
      <c r="E393" s="14" t="s">
        <v>223</v>
      </c>
      <c r="F393" s="16" t="n">
        <v>200000</v>
      </c>
      <c r="G393" s="15" t="s">
        <v>623</v>
      </c>
    </row>
    <row r="394" customFormat="false" ht="25.5" hidden="false" customHeight="true" outlineLevel="0" collapsed="false">
      <c r="A394" s="14" t="s">
        <v>17</v>
      </c>
      <c r="B394" s="15" t="s">
        <v>18</v>
      </c>
      <c r="C394" s="14" t="s">
        <v>4192</v>
      </c>
      <c r="D394" s="14" t="s">
        <v>270</v>
      </c>
      <c r="E394" s="14" t="s">
        <v>271</v>
      </c>
      <c r="F394" s="16" t="n">
        <v>150000</v>
      </c>
      <c r="G394" s="15" t="s">
        <v>626</v>
      </c>
    </row>
    <row r="395" customFormat="false" ht="38.25" hidden="false" customHeight="true" outlineLevel="0" collapsed="false">
      <c r="A395" s="14" t="s">
        <v>17</v>
      </c>
      <c r="B395" s="15" t="s">
        <v>18</v>
      </c>
      <c r="C395" s="14" t="s">
        <v>59</v>
      </c>
      <c r="D395" s="14" t="s">
        <v>1314</v>
      </c>
      <c r="E395" s="14" t="s">
        <v>1312</v>
      </c>
      <c r="F395" s="16" t="n">
        <v>100000</v>
      </c>
      <c r="G395" s="15" t="s">
        <v>632</v>
      </c>
    </row>
    <row r="396" customFormat="false" ht="25.5" hidden="false" customHeight="true" outlineLevel="0" collapsed="false">
      <c r="A396" s="14" t="s">
        <v>17</v>
      </c>
      <c r="B396" s="15" t="s">
        <v>18</v>
      </c>
      <c r="C396" s="14" t="s">
        <v>830</v>
      </c>
      <c r="D396" s="14" t="s">
        <v>1311</v>
      </c>
      <c r="E396" s="14" t="s">
        <v>1312</v>
      </c>
      <c r="F396" s="16" t="n">
        <v>500000</v>
      </c>
      <c r="G396" s="15" t="s">
        <v>632</v>
      </c>
    </row>
    <row r="397" customFormat="false" ht="25.5" hidden="false" customHeight="true" outlineLevel="0" collapsed="false">
      <c r="A397" s="14" t="s">
        <v>17</v>
      </c>
      <c r="B397" s="15" t="s">
        <v>18</v>
      </c>
      <c r="C397" s="14" t="s">
        <v>3178</v>
      </c>
      <c r="D397" s="14" t="s">
        <v>354</v>
      </c>
      <c r="E397" s="14" t="s">
        <v>355</v>
      </c>
      <c r="F397" s="16" t="n">
        <v>200000</v>
      </c>
      <c r="G397" s="15" t="s">
        <v>3348</v>
      </c>
    </row>
    <row r="398" customFormat="false" ht="25.5" hidden="false" customHeight="true" outlineLevel="0" collapsed="false">
      <c r="A398" s="14" t="s">
        <v>17</v>
      </c>
      <c r="B398" s="15" t="s">
        <v>18</v>
      </c>
      <c r="C398" s="14" t="s">
        <v>4106</v>
      </c>
      <c r="D398" s="14" t="s">
        <v>3872</v>
      </c>
      <c r="E398" s="14" t="s">
        <v>3873</v>
      </c>
      <c r="F398" s="16" t="n">
        <v>220000</v>
      </c>
      <c r="G398" s="15" t="s">
        <v>3452</v>
      </c>
    </row>
    <row r="399" customFormat="false" ht="25.5" hidden="false" customHeight="true" outlineLevel="0" collapsed="false">
      <c r="A399" s="14" t="s">
        <v>17</v>
      </c>
      <c r="B399" s="15" t="s">
        <v>18</v>
      </c>
      <c r="C399" s="14" t="s">
        <v>2307</v>
      </c>
      <c r="D399" s="14" t="s">
        <v>2307</v>
      </c>
      <c r="E399" s="14" t="s">
        <v>3406</v>
      </c>
      <c r="F399" s="16" t="n">
        <v>100000</v>
      </c>
      <c r="G399" s="15" t="s">
        <v>981</v>
      </c>
    </row>
    <row r="400" customFormat="false" ht="25.5" hidden="false" customHeight="true" outlineLevel="0" collapsed="false">
      <c r="A400" s="14" t="s">
        <v>17</v>
      </c>
      <c r="B400" s="15" t="s">
        <v>18</v>
      </c>
      <c r="C400" s="14" t="s">
        <v>3012</v>
      </c>
      <c r="D400" s="14" t="s">
        <v>660</v>
      </c>
      <c r="E400" s="14" t="s">
        <v>661</v>
      </c>
      <c r="F400" s="16" t="n">
        <v>250000</v>
      </c>
      <c r="G400" s="15" t="s">
        <v>160</v>
      </c>
    </row>
    <row r="401" customFormat="false" ht="25.5" hidden="false" customHeight="true" outlineLevel="0" collapsed="false">
      <c r="A401" s="14" t="s">
        <v>17</v>
      </c>
      <c r="B401" s="15" t="s">
        <v>18</v>
      </c>
      <c r="C401" s="14" t="s">
        <v>2645</v>
      </c>
      <c r="D401" s="14" t="s">
        <v>1091</v>
      </c>
      <c r="E401" s="14" t="s">
        <v>1092</v>
      </c>
      <c r="F401" s="16" t="n">
        <v>200000</v>
      </c>
      <c r="G401" s="15" t="s">
        <v>203</v>
      </c>
    </row>
    <row r="402" customFormat="false" ht="25.5" hidden="false" customHeight="true" outlineLevel="0" collapsed="false">
      <c r="A402" s="14" t="s">
        <v>17</v>
      </c>
      <c r="B402" s="15" t="s">
        <v>18</v>
      </c>
      <c r="C402" s="14" t="s">
        <v>3487</v>
      </c>
      <c r="D402" s="14" t="s">
        <v>1790</v>
      </c>
      <c r="E402" s="14" t="s">
        <v>1791</v>
      </c>
      <c r="F402" s="16" t="n">
        <v>300000</v>
      </c>
      <c r="G402" s="15" t="s">
        <v>863</v>
      </c>
    </row>
    <row r="403" customFormat="false" ht="25.5" hidden="false" customHeight="true" outlineLevel="0" collapsed="false">
      <c r="A403" s="14" t="s">
        <v>17</v>
      </c>
      <c r="B403" s="15" t="s">
        <v>18</v>
      </c>
      <c r="C403" s="14" t="s">
        <v>3683</v>
      </c>
      <c r="D403" s="14" t="s">
        <v>3869</v>
      </c>
      <c r="E403" s="14" t="s">
        <v>3870</v>
      </c>
      <c r="F403" s="16" t="n">
        <v>130000</v>
      </c>
      <c r="G403" s="15" t="s">
        <v>3452</v>
      </c>
    </row>
    <row r="404" customFormat="false" ht="25.5" hidden="false" customHeight="true" outlineLevel="0" collapsed="false">
      <c r="A404" s="14" t="s">
        <v>17</v>
      </c>
      <c r="B404" s="15" t="s">
        <v>18</v>
      </c>
      <c r="C404" s="14" t="s">
        <v>535</v>
      </c>
      <c r="D404" s="14" t="s">
        <v>3000</v>
      </c>
      <c r="E404" s="14" t="s">
        <v>3001</v>
      </c>
      <c r="F404" s="16" t="n">
        <v>120000</v>
      </c>
      <c r="G404" s="15" t="s">
        <v>1421</v>
      </c>
    </row>
    <row r="405" customFormat="false" ht="38.25" hidden="false" customHeight="true" outlineLevel="0" collapsed="false">
      <c r="A405" s="14" t="s">
        <v>17</v>
      </c>
      <c r="B405" s="15" t="s">
        <v>18</v>
      </c>
      <c r="C405" s="14" t="s">
        <v>630</v>
      </c>
      <c r="D405" s="14" t="s">
        <v>1176</v>
      </c>
      <c r="E405" s="14" t="s">
        <v>1177</v>
      </c>
      <c r="F405" s="16" t="n">
        <v>400000</v>
      </c>
      <c r="G405" s="15" t="s">
        <v>1868</v>
      </c>
    </row>
    <row r="406" customFormat="false" ht="25.5" hidden="false" customHeight="true" outlineLevel="0" collapsed="false">
      <c r="A406" s="14" t="s">
        <v>17</v>
      </c>
      <c r="B406" s="15" t="s">
        <v>18</v>
      </c>
      <c r="C406" s="14" t="s">
        <v>426</v>
      </c>
      <c r="D406" s="14" t="s">
        <v>103</v>
      </c>
      <c r="E406" s="14" t="s">
        <v>104</v>
      </c>
      <c r="F406" s="16" t="n">
        <v>65000</v>
      </c>
      <c r="G406" s="15" t="s">
        <v>444</v>
      </c>
    </row>
    <row r="407" customFormat="false" ht="25.5" hidden="false" customHeight="true" outlineLevel="0" collapsed="false">
      <c r="A407" s="14" t="s">
        <v>17</v>
      </c>
      <c r="B407" s="15" t="s">
        <v>18</v>
      </c>
      <c r="C407" s="14" t="s">
        <v>833</v>
      </c>
      <c r="D407" s="14" t="s">
        <v>1188</v>
      </c>
      <c r="E407" s="14" t="s">
        <v>1189</v>
      </c>
      <c r="F407" s="16" t="n">
        <v>100000</v>
      </c>
      <c r="G407" s="15" t="s">
        <v>36</v>
      </c>
    </row>
    <row r="408" customFormat="false" ht="25.5" hidden="false" customHeight="false" outlineLevel="0" collapsed="false">
      <c r="A408" s="14" t="s">
        <v>17</v>
      </c>
      <c r="B408" s="15" t="s">
        <v>18</v>
      </c>
      <c r="C408" s="14" t="s">
        <v>1817</v>
      </c>
      <c r="D408" s="14" t="s">
        <v>2964</v>
      </c>
      <c r="E408" s="14" t="s">
        <v>2965</v>
      </c>
      <c r="F408" s="16" t="n">
        <v>275000</v>
      </c>
      <c r="G408" s="15" t="s">
        <v>1970</v>
      </c>
    </row>
    <row r="409" customFormat="false" ht="38.25" hidden="false" customHeight="false" outlineLevel="0" collapsed="false">
      <c r="A409" s="14" t="s">
        <v>17</v>
      </c>
      <c r="B409" s="15" t="s">
        <v>18</v>
      </c>
      <c r="C409" s="14" t="s">
        <v>2036</v>
      </c>
      <c r="D409" s="14" t="s">
        <v>1726</v>
      </c>
      <c r="E409" s="14" t="s">
        <v>1727</v>
      </c>
      <c r="F409" s="16" t="n">
        <v>300000</v>
      </c>
      <c r="G409" s="15" t="s">
        <v>1948</v>
      </c>
    </row>
    <row r="410" customFormat="false" ht="25.5" hidden="false" customHeight="false" outlineLevel="0" collapsed="false">
      <c r="A410" s="14" t="s">
        <v>17</v>
      </c>
      <c r="B410" s="15" t="s">
        <v>18</v>
      </c>
      <c r="C410" s="14" t="s">
        <v>564</v>
      </c>
      <c r="D410" s="14" t="s">
        <v>2223</v>
      </c>
      <c r="E410" s="14" t="s">
        <v>2224</v>
      </c>
      <c r="F410" s="16" t="n">
        <v>325000</v>
      </c>
      <c r="G410" s="15" t="s">
        <v>903</v>
      </c>
    </row>
    <row r="411" customFormat="false" ht="25.5" hidden="false" customHeight="false" outlineLevel="0" collapsed="false">
      <c r="A411" s="14" t="s">
        <v>17</v>
      </c>
      <c r="B411" s="15" t="s">
        <v>18</v>
      </c>
      <c r="C411" s="14" t="s">
        <v>906</v>
      </c>
      <c r="D411" s="14" t="s">
        <v>1396</v>
      </c>
      <c r="E411" s="14" t="s">
        <v>1397</v>
      </c>
      <c r="F411" s="16" t="n">
        <v>230000</v>
      </c>
      <c r="G411" s="15" t="s">
        <v>2512</v>
      </c>
    </row>
    <row r="412" customFormat="false" ht="25.5" hidden="false" customHeight="false" outlineLevel="0" collapsed="false">
      <c r="A412" s="14" t="s">
        <v>17</v>
      </c>
      <c r="B412" s="15" t="s">
        <v>18</v>
      </c>
      <c r="C412" s="14" t="s">
        <v>906</v>
      </c>
      <c r="D412" s="14" t="s">
        <v>3919</v>
      </c>
      <c r="E412" s="14" t="s">
        <v>3913</v>
      </c>
      <c r="F412" s="16" t="n">
        <v>250000</v>
      </c>
      <c r="G412" s="15" t="s">
        <v>171</v>
      </c>
    </row>
    <row r="413" customFormat="false" ht="25.5" hidden="false" customHeight="true" outlineLevel="0" collapsed="false">
      <c r="A413" s="14" t="s">
        <v>17</v>
      </c>
      <c r="B413" s="15" t="s">
        <v>18</v>
      </c>
      <c r="C413" s="14" t="s">
        <v>95</v>
      </c>
      <c r="D413" s="14" t="s">
        <v>2682</v>
      </c>
      <c r="E413" s="14" t="s">
        <v>2685</v>
      </c>
      <c r="F413" s="16" t="n">
        <v>80000</v>
      </c>
      <c r="G413" s="15" t="s">
        <v>2720</v>
      </c>
    </row>
    <row r="414" customFormat="false" ht="25.5" hidden="false" customHeight="false" outlineLevel="0" collapsed="false">
      <c r="A414" s="14" t="s">
        <v>17</v>
      </c>
      <c r="B414" s="15" t="s">
        <v>18</v>
      </c>
      <c r="C414" s="14" t="s">
        <v>1321</v>
      </c>
      <c r="D414" s="14" t="s">
        <v>2180</v>
      </c>
      <c r="E414" s="14" t="s">
        <v>2181</v>
      </c>
      <c r="F414" s="16" t="n">
        <v>700000</v>
      </c>
      <c r="G414" s="15" t="s">
        <v>140</v>
      </c>
    </row>
    <row r="415" customFormat="false" ht="38.25" hidden="false" customHeight="true" outlineLevel="0" collapsed="false">
      <c r="A415" s="14" t="s">
        <v>17</v>
      </c>
      <c r="B415" s="15" t="s">
        <v>18</v>
      </c>
      <c r="C415" s="14" t="s">
        <v>3968</v>
      </c>
      <c r="D415" s="14" t="s">
        <v>2177</v>
      </c>
      <c r="E415" s="14" t="s">
        <v>2178</v>
      </c>
      <c r="F415" s="16" t="n">
        <v>200000</v>
      </c>
      <c r="G415" s="15" t="s">
        <v>140</v>
      </c>
    </row>
    <row r="416" customFormat="false" ht="25.5" hidden="false" customHeight="true" outlineLevel="0" collapsed="false">
      <c r="A416" s="14" t="s">
        <v>17</v>
      </c>
      <c r="B416" s="15" t="s">
        <v>18</v>
      </c>
      <c r="C416" s="14" t="s">
        <v>3703</v>
      </c>
      <c r="D416" s="14" t="s">
        <v>3875</v>
      </c>
      <c r="E416" s="14" t="s">
        <v>3876</v>
      </c>
      <c r="F416" s="16" t="n">
        <v>150000</v>
      </c>
      <c r="G416" s="15" t="s">
        <v>3452</v>
      </c>
    </row>
    <row r="417" customFormat="false" ht="25.5" hidden="false" customHeight="true" outlineLevel="0" collapsed="false">
      <c r="A417" s="14" t="s">
        <v>17</v>
      </c>
      <c r="B417" s="15" t="s">
        <v>18</v>
      </c>
      <c r="C417" s="14" t="s">
        <v>3730</v>
      </c>
      <c r="D417" s="14" t="s">
        <v>1756</v>
      </c>
      <c r="E417" s="14" t="s">
        <v>1757</v>
      </c>
      <c r="F417" s="16" t="n">
        <v>450000</v>
      </c>
      <c r="G417" s="15" t="s">
        <v>1624</v>
      </c>
    </row>
    <row r="418" customFormat="false" ht="25.5" hidden="false" customHeight="false" outlineLevel="0" collapsed="false">
      <c r="A418" s="14" t="s">
        <v>17</v>
      </c>
      <c r="B418" s="15" t="s">
        <v>18</v>
      </c>
      <c r="C418" s="14" t="s">
        <v>3714</v>
      </c>
      <c r="D418" s="14" t="s">
        <v>2105</v>
      </c>
      <c r="E418" s="14" t="s">
        <v>2106</v>
      </c>
      <c r="F418" s="16" t="n">
        <v>200000</v>
      </c>
      <c r="G418" s="15" t="s">
        <v>1672</v>
      </c>
    </row>
    <row r="419" customFormat="false" ht="25.5" hidden="false" customHeight="true" outlineLevel="0" collapsed="false">
      <c r="A419" s="14" t="s">
        <v>17</v>
      </c>
      <c r="B419" s="15" t="s">
        <v>18</v>
      </c>
      <c r="C419" s="14" t="s">
        <v>2845</v>
      </c>
      <c r="D419" s="14" t="s">
        <v>247</v>
      </c>
      <c r="E419" s="14" t="s">
        <v>248</v>
      </c>
      <c r="F419" s="16" t="n">
        <v>275000</v>
      </c>
      <c r="G419" s="15" t="s">
        <v>3713</v>
      </c>
    </row>
    <row r="420" customFormat="false" ht="38.25" hidden="false" customHeight="false" outlineLevel="0" collapsed="false">
      <c r="A420" s="14" t="s">
        <v>17</v>
      </c>
      <c r="B420" s="15" t="s">
        <v>18</v>
      </c>
      <c r="C420" s="14" t="s">
        <v>3333</v>
      </c>
      <c r="D420" s="14" t="s">
        <v>2851</v>
      </c>
      <c r="E420" s="14" t="s">
        <v>2852</v>
      </c>
      <c r="F420" s="16" t="n">
        <v>500000</v>
      </c>
      <c r="G420" s="15" t="s">
        <v>1084</v>
      </c>
    </row>
    <row r="421" customFormat="false" ht="25.5" hidden="false" customHeight="false" outlineLevel="0" collapsed="false">
      <c r="A421" s="14" t="s">
        <v>17</v>
      </c>
      <c r="B421" s="15" t="s">
        <v>18</v>
      </c>
      <c r="C421" s="14" t="s">
        <v>2667</v>
      </c>
      <c r="D421" s="14" t="s">
        <v>2776</v>
      </c>
      <c r="E421" s="14" t="s">
        <v>2777</v>
      </c>
      <c r="F421" s="16" t="n">
        <v>300000</v>
      </c>
      <c r="G421" s="15" t="s">
        <v>782</v>
      </c>
    </row>
    <row r="422" customFormat="false" ht="25.5" hidden="false" customHeight="false" outlineLevel="0" collapsed="false">
      <c r="A422" s="14" t="s">
        <v>17</v>
      </c>
      <c r="B422" s="15" t="s">
        <v>18</v>
      </c>
      <c r="C422" s="14" t="s">
        <v>2371</v>
      </c>
      <c r="D422" s="14" t="s">
        <v>2219</v>
      </c>
      <c r="E422" s="14" t="s">
        <v>2220</v>
      </c>
      <c r="F422" s="16" t="n">
        <v>75000</v>
      </c>
      <c r="G422" s="15" t="s">
        <v>903</v>
      </c>
    </row>
    <row r="423" customFormat="false" ht="25.5" hidden="false" customHeight="false" outlineLevel="0" collapsed="false">
      <c r="A423" s="14" t="s">
        <v>17</v>
      </c>
      <c r="B423" s="15" t="s">
        <v>18</v>
      </c>
      <c r="C423" s="14" t="s">
        <v>2367</v>
      </c>
      <c r="D423" s="14" t="s">
        <v>343</v>
      </c>
      <c r="E423" s="14" t="s">
        <v>344</v>
      </c>
      <c r="F423" s="16" t="n">
        <v>895000</v>
      </c>
      <c r="G423" s="15" t="s">
        <v>894</v>
      </c>
    </row>
    <row r="424" customFormat="false" ht="25.5" hidden="false" customHeight="false" outlineLevel="0" collapsed="false">
      <c r="A424" s="14" t="s">
        <v>17</v>
      </c>
      <c r="B424" s="15" t="s">
        <v>18</v>
      </c>
      <c r="C424" s="14" t="s">
        <v>3885</v>
      </c>
      <c r="D424" s="14" t="s">
        <v>3921</v>
      </c>
      <c r="E424" s="14" t="s">
        <v>3922</v>
      </c>
      <c r="F424" s="16" t="n">
        <v>800000</v>
      </c>
      <c r="G424" s="15" t="s">
        <v>2558</v>
      </c>
    </row>
    <row r="425" customFormat="false" ht="25.5" hidden="false" customHeight="false" outlineLevel="0" collapsed="false">
      <c r="A425" s="14" t="s">
        <v>17</v>
      </c>
      <c r="B425" s="15" t="s">
        <v>18</v>
      </c>
      <c r="C425" s="14" t="s">
        <v>2228</v>
      </c>
      <c r="D425" s="14" t="s">
        <v>1349</v>
      </c>
      <c r="E425" s="14" t="s">
        <v>3681</v>
      </c>
      <c r="F425" s="16" t="n">
        <v>500000</v>
      </c>
      <c r="G425" s="15" t="s">
        <v>1099</v>
      </c>
    </row>
    <row r="426" customFormat="false" ht="38.25" hidden="false" customHeight="false" outlineLevel="0" collapsed="false">
      <c r="A426" s="14" t="s">
        <v>17</v>
      </c>
      <c r="B426" s="15" t="s">
        <v>18</v>
      </c>
      <c r="C426" s="14" t="s">
        <v>2236</v>
      </c>
      <c r="D426" s="14" t="s">
        <v>2123</v>
      </c>
      <c r="E426" s="14" t="s">
        <v>2124</v>
      </c>
      <c r="F426" s="16" t="n">
        <v>350000</v>
      </c>
      <c r="G426" s="15" t="s">
        <v>1475</v>
      </c>
    </row>
    <row r="427" customFormat="false" ht="25.5" hidden="false" customHeight="false" outlineLevel="0" collapsed="false">
      <c r="A427" s="14" t="s">
        <v>17</v>
      </c>
      <c r="B427" s="15" t="s">
        <v>18</v>
      </c>
      <c r="C427" s="14" t="s">
        <v>520</v>
      </c>
      <c r="D427" s="14" t="s">
        <v>3774</v>
      </c>
      <c r="E427" s="14" t="s">
        <v>3775</v>
      </c>
      <c r="F427" s="16" t="n">
        <v>300000</v>
      </c>
      <c r="G427" s="15" t="s">
        <v>2930</v>
      </c>
    </row>
    <row r="428" customFormat="false" ht="25.5" hidden="false" customHeight="false" outlineLevel="0" collapsed="false">
      <c r="A428" s="14" t="s">
        <v>17</v>
      </c>
      <c r="B428" s="15" t="s">
        <v>18</v>
      </c>
      <c r="C428" s="14" t="s">
        <v>3950</v>
      </c>
      <c r="D428" s="14" t="s">
        <v>1039</v>
      </c>
      <c r="E428" s="14" t="s">
        <v>1040</v>
      </c>
      <c r="F428" s="16" t="n">
        <v>200000</v>
      </c>
      <c r="G428" s="15" t="s">
        <v>491</v>
      </c>
    </row>
    <row r="429" customFormat="false" ht="25.5" hidden="false" customHeight="false" outlineLevel="0" collapsed="false">
      <c r="A429" s="14" t="s">
        <v>17</v>
      </c>
      <c r="B429" s="15" t="s">
        <v>18</v>
      </c>
      <c r="C429" s="14" t="s">
        <v>3967</v>
      </c>
      <c r="D429" s="14" t="s">
        <v>338</v>
      </c>
      <c r="E429" s="14" t="s">
        <v>339</v>
      </c>
      <c r="F429" s="16" t="n">
        <v>325000</v>
      </c>
      <c r="G429" s="15" t="s">
        <v>894</v>
      </c>
    </row>
    <row r="430" customFormat="false" ht="38.25" hidden="false" customHeight="true" outlineLevel="0" collapsed="false">
      <c r="A430" s="14" t="s">
        <v>17</v>
      </c>
      <c r="B430" s="15" t="s">
        <v>18</v>
      </c>
      <c r="C430" s="14" t="s">
        <v>3376</v>
      </c>
      <c r="D430" s="14" t="s">
        <v>1903</v>
      </c>
      <c r="E430" s="14" t="s">
        <v>1901</v>
      </c>
      <c r="F430" s="16" t="n">
        <v>50000</v>
      </c>
      <c r="G430" s="15" t="s">
        <v>3086</v>
      </c>
    </row>
    <row r="431" customFormat="false" ht="25.5" hidden="false" customHeight="false" outlineLevel="0" collapsed="false">
      <c r="A431" s="14" t="s">
        <v>17</v>
      </c>
      <c r="B431" s="15" t="s">
        <v>18</v>
      </c>
      <c r="C431" s="14" t="s">
        <v>3522</v>
      </c>
      <c r="D431" s="14" t="s">
        <v>916</v>
      </c>
      <c r="E431" s="14" t="s">
        <v>917</v>
      </c>
      <c r="F431" s="16" t="n">
        <v>325000</v>
      </c>
      <c r="G431" s="15" t="s">
        <v>165</v>
      </c>
    </row>
    <row r="432" customFormat="false" ht="25.5" hidden="false" customHeight="false" outlineLevel="0" collapsed="false">
      <c r="A432" s="14" t="s">
        <v>17</v>
      </c>
      <c r="B432" s="15" t="s">
        <v>18</v>
      </c>
      <c r="C432" s="14" t="s">
        <v>2503</v>
      </c>
      <c r="D432" s="14" t="s">
        <v>872</v>
      </c>
      <c r="E432" s="14" t="s">
        <v>873</v>
      </c>
      <c r="F432" s="16" t="n">
        <v>365000</v>
      </c>
      <c r="G432" s="15" t="s">
        <v>1037</v>
      </c>
    </row>
    <row r="433" customFormat="false" ht="25.5" hidden="false" customHeight="false" outlineLevel="0" collapsed="false">
      <c r="A433" s="14" t="s">
        <v>17</v>
      </c>
      <c r="B433" s="15" t="s">
        <v>18</v>
      </c>
      <c r="C433" s="14" t="s">
        <v>887</v>
      </c>
      <c r="D433" s="14" t="s">
        <v>1204</v>
      </c>
      <c r="E433" s="14" t="s">
        <v>1205</v>
      </c>
      <c r="F433" s="16" t="n">
        <v>350000</v>
      </c>
      <c r="G433" s="15" t="s">
        <v>470</v>
      </c>
    </row>
    <row r="434" customFormat="false" ht="25.5" hidden="false" customHeight="false" outlineLevel="0" collapsed="false">
      <c r="A434" s="14" t="s">
        <v>17</v>
      </c>
      <c r="B434" s="15" t="s">
        <v>18</v>
      </c>
      <c r="C434" s="14" t="s">
        <v>887</v>
      </c>
      <c r="D434" s="14" t="s">
        <v>3594</v>
      </c>
      <c r="E434" s="14" t="s">
        <v>3595</v>
      </c>
      <c r="F434" s="16" t="n">
        <v>500000</v>
      </c>
      <c r="G434" s="15" t="s">
        <v>3474</v>
      </c>
    </row>
    <row r="435" customFormat="false" ht="38.25" hidden="false" customHeight="false" outlineLevel="0" collapsed="false">
      <c r="A435" s="14" t="s">
        <v>17</v>
      </c>
      <c r="B435" s="15" t="s">
        <v>18</v>
      </c>
      <c r="C435" s="14" t="s">
        <v>3762</v>
      </c>
      <c r="D435" s="14" t="s">
        <v>2971</v>
      </c>
      <c r="E435" s="14" t="s">
        <v>2972</v>
      </c>
      <c r="F435" s="16" t="n">
        <v>200000</v>
      </c>
      <c r="G435" s="15" t="s">
        <v>2294</v>
      </c>
    </row>
    <row r="436" customFormat="false" ht="25.5" hidden="false" customHeight="false" outlineLevel="0" collapsed="false">
      <c r="A436" s="14" t="s">
        <v>17</v>
      </c>
      <c r="B436" s="15" t="s">
        <v>18</v>
      </c>
      <c r="C436" s="14" t="s">
        <v>1618</v>
      </c>
      <c r="D436" s="14" t="s">
        <v>1618</v>
      </c>
      <c r="E436" s="14" t="s">
        <v>4189</v>
      </c>
      <c r="F436" s="16" t="n">
        <v>100000</v>
      </c>
      <c r="G436" s="15" t="s">
        <v>637</v>
      </c>
    </row>
    <row r="437" customFormat="false" ht="25.5" hidden="false" customHeight="false" outlineLevel="0" collapsed="false">
      <c r="A437" s="14" t="s">
        <v>17</v>
      </c>
      <c r="B437" s="15" t="s">
        <v>18</v>
      </c>
      <c r="C437" s="14" t="s">
        <v>2432</v>
      </c>
      <c r="D437" s="14" t="s">
        <v>4019</v>
      </c>
      <c r="E437" s="14" t="s">
        <v>4020</v>
      </c>
      <c r="F437" s="16" t="n">
        <v>300000</v>
      </c>
      <c r="G437" s="15" t="s">
        <v>347</v>
      </c>
    </row>
    <row r="438" customFormat="false" ht="25.5" hidden="false" customHeight="false" outlineLevel="0" collapsed="false">
      <c r="A438" s="14" t="s">
        <v>17</v>
      </c>
      <c r="B438" s="15" t="s">
        <v>18</v>
      </c>
      <c r="C438" s="14" t="s">
        <v>3551</v>
      </c>
      <c r="D438" s="14" t="s">
        <v>2630</v>
      </c>
      <c r="E438" s="14" t="s">
        <v>2631</v>
      </c>
      <c r="F438" s="16" t="n">
        <v>210000</v>
      </c>
      <c r="G438" s="15" t="s">
        <v>66</v>
      </c>
    </row>
    <row r="439" customFormat="false" ht="25.5" hidden="false" customHeight="false" outlineLevel="0" collapsed="false">
      <c r="A439" s="14" t="s">
        <v>17</v>
      </c>
      <c r="B439" s="15" t="s">
        <v>18</v>
      </c>
      <c r="C439" s="14" t="s">
        <v>2816</v>
      </c>
      <c r="D439" s="14" t="s">
        <v>1391</v>
      </c>
      <c r="E439" s="14" t="s">
        <v>1392</v>
      </c>
      <c r="F439" s="16" t="n">
        <v>675000</v>
      </c>
      <c r="G439" s="15" t="s">
        <v>2285</v>
      </c>
    </row>
    <row r="440" customFormat="false" ht="25.5" hidden="false" customHeight="false" outlineLevel="0" collapsed="false">
      <c r="A440" s="14" t="s">
        <v>17</v>
      </c>
      <c r="B440" s="15" t="s">
        <v>18</v>
      </c>
      <c r="C440" s="14" t="s">
        <v>3186</v>
      </c>
      <c r="D440" s="14" t="s">
        <v>635</v>
      </c>
      <c r="E440" s="14" t="s">
        <v>636</v>
      </c>
      <c r="F440" s="16" t="n">
        <v>200000</v>
      </c>
      <c r="G440" s="15" t="s">
        <v>2959</v>
      </c>
    </row>
    <row r="441" customFormat="false" ht="25.5" hidden="false" customHeight="false" outlineLevel="0" collapsed="false">
      <c r="A441" s="14" t="s">
        <v>17</v>
      </c>
      <c r="B441" s="15" t="s">
        <v>18</v>
      </c>
      <c r="C441" s="14" t="s">
        <v>4074</v>
      </c>
      <c r="D441" s="14" t="s">
        <v>3731</v>
      </c>
      <c r="E441" s="14" t="s">
        <v>3732</v>
      </c>
      <c r="F441" s="16" t="n">
        <v>300000</v>
      </c>
      <c r="G441" s="15" t="s">
        <v>26</v>
      </c>
    </row>
    <row r="442" customFormat="false" ht="25.5" hidden="false" customHeight="false" outlineLevel="0" collapsed="false">
      <c r="A442" s="14" t="s">
        <v>17</v>
      </c>
      <c r="B442" s="15" t="s">
        <v>18</v>
      </c>
      <c r="C442" s="14" t="s">
        <v>642</v>
      </c>
      <c r="D442" s="14" t="s">
        <v>1583</v>
      </c>
      <c r="E442" s="14" t="s">
        <v>1584</v>
      </c>
      <c r="F442" s="16" t="n">
        <v>600000</v>
      </c>
      <c r="G442" s="15" t="s">
        <v>1362</v>
      </c>
    </row>
    <row r="443" customFormat="false" ht="25.5" hidden="false" customHeight="false" outlineLevel="0" collapsed="false">
      <c r="A443" s="14" t="s">
        <v>17</v>
      </c>
      <c r="B443" s="15" t="s">
        <v>18</v>
      </c>
      <c r="C443" s="14" t="s">
        <v>1765</v>
      </c>
      <c r="D443" s="14" t="s">
        <v>377</v>
      </c>
      <c r="E443" s="14" t="s">
        <v>378</v>
      </c>
      <c r="F443" s="16" t="n">
        <v>300000</v>
      </c>
      <c r="G443" s="15" t="s">
        <v>717</v>
      </c>
    </row>
    <row r="444" customFormat="false" ht="25.5" hidden="false" customHeight="false" outlineLevel="0" collapsed="false">
      <c r="A444" s="14" t="s">
        <v>17</v>
      </c>
      <c r="B444" s="15" t="s">
        <v>18</v>
      </c>
      <c r="C444" s="14" t="s">
        <v>751</v>
      </c>
      <c r="D444" s="14" t="s">
        <v>2566</v>
      </c>
      <c r="E444" s="14" t="s">
        <v>2567</v>
      </c>
      <c r="F444" s="16" t="n">
        <v>300000</v>
      </c>
      <c r="G444" s="15" t="s">
        <v>1072</v>
      </c>
    </row>
    <row r="445" customFormat="false" ht="25.5" hidden="false" customHeight="true" outlineLevel="0" collapsed="false">
      <c r="A445" s="14" t="s">
        <v>17</v>
      </c>
      <c r="B445" s="15" t="s">
        <v>18</v>
      </c>
      <c r="C445" s="14" t="s">
        <v>604</v>
      </c>
      <c r="D445" s="14" t="s">
        <v>765</v>
      </c>
      <c r="E445" s="14" t="s">
        <v>766</v>
      </c>
      <c r="F445" s="16" t="n">
        <v>65000</v>
      </c>
      <c r="G445" s="15" t="s">
        <v>210</v>
      </c>
    </row>
    <row r="446" customFormat="false" ht="25.5" hidden="false" customHeight="false" outlineLevel="0" collapsed="false">
      <c r="A446" s="14" t="s">
        <v>17</v>
      </c>
      <c r="B446" s="15" t="s">
        <v>18</v>
      </c>
      <c r="C446" s="14" t="s">
        <v>2282</v>
      </c>
      <c r="D446" s="14" t="s">
        <v>2703</v>
      </c>
      <c r="E446" s="14" t="s">
        <v>2704</v>
      </c>
      <c r="F446" s="16" t="n">
        <v>75000</v>
      </c>
      <c r="G446" s="15" t="s">
        <v>815</v>
      </c>
    </row>
    <row r="447" customFormat="false" ht="25.5" hidden="false" customHeight="false" outlineLevel="0" collapsed="false">
      <c r="A447" s="14" t="s">
        <v>17</v>
      </c>
      <c r="B447" s="15" t="s">
        <v>18</v>
      </c>
      <c r="C447" s="14" t="s">
        <v>1337</v>
      </c>
      <c r="D447" s="14" t="s">
        <v>282</v>
      </c>
      <c r="E447" s="14" t="s">
        <v>283</v>
      </c>
      <c r="F447" s="16" t="n">
        <v>300000</v>
      </c>
      <c r="G447" s="15" t="s">
        <v>886</v>
      </c>
    </row>
    <row r="448" customFormat="false" ht="25.5" hidden="false" customHeight="false" outlineLevel="0" collapsed="false">
      <c r="A448" s="14" t="s">
        <v>17</v>
      </c>
      <c r="B448" s="15" t="s">
        <v>18</v>
      </c>
      <c r="C448" s="14" t="s">
        <v>3493</v>
      </c>
      <c r="D448" s="14" t="s">
        <v>1330</v>
      </c>
      <c r="E448" s="14" t="s">
        <v>1331</v>
      </c>
      <c r="F448" s="16" t="n">
        <v>350000</v>
      </c>
      <c r="G448" s="15" t="s">
        <v>1133</v>
      </c>
    </row>
    <row r="449" customFormat="false" ht="25.5" hidden="false" customHeight="false" outlineLevel="0" collapsed="false">
      <c r="A449" s="14" t="s">
        <v>17</v>
      </c>
      <c r="B449" s="15" t="s">
        <v>18</v>
      </c>
      <c r="C449" s="14" t="s">
        <v>3960</v>
      </c>
      <c r="D449" s="14" t="s">
        <v>2687</v>
      </c>
      <c r="E449" s="14" t="s">
        <v>2688</v>
      </c>
      <c r="F449" s="16" t="n">
        <v>125000</v>
      </c>
      <c r="G449" s="15" t="s">
        <v>2720</v>
      </c>
    </row>
    <row r="450" customFormat="false" ht="25.5" hidden="false" customHeight="false" outlineLevel="0" collapsed="false">
      <c r="A450" s="14" t="s">
        <v>17</v>
      </c>
      <c r="B450" s="15" t="s">
        <v>18</v>
      </c>
      <c r="C450" s="14" t="s">
        <v>3045</v>
      </c>
      <c r="D450" s="14" t="s">
        <v>402</v>
      </c>
      <c r="E450" s="14" t="s">
        <v>403</v>
      </c>
      <c r="F450" s="16" t="n">
        <v>383000</v>
      </c>
      <c r="G450" s="15" t="s">
        <v>605</v>
      </c>
    </row>
    <row r="451" customFormat="false" ht="25.5" hidden="false" customHeight="false" outlineLevel="0" collapsed="false">
      <c r="A451" s="14" t="s">
        <v>17</v>
      </c>
      <c r="B451" s="15" t="s">
        <v>18</v>
      </c>
      <c r="C451" s="14" t="s">
        <v>303</v>
      </c>
      <c r="D451" s="14" t="s">
        <v>3995</v>
      </c>
      <c r="E451" s="14" t="s">
        <v>3996</v>
      </c>
      <c r="F451" s="16" t="n">
        <v>200000</v>
      </c>
      <c r="G451" s="15" t="s">
        <v>272</v>
      </c>
    </row>
    <row r="452" customFormat="false" ht="25.5" hidden="false" customHeight="false" outlineLevel="0" collapsed="false">
      <c r="A452" s="14" t="s">
        <v>17</v>
      </c>
      <c r="B452" s="15" t="s">
        <v>18</v>
      </c>
      <c r="C452" s="14" t="s">
        <v>3785</v>
      </c>
      <c r="D452" s="14" t="s">
        <v>4158</v>
      </c>
      <c r="E452" s="14" t="s">
        <v>4159</v>
      </c>
      <c r="F452" s="16" t="n">
        <v>75000</v>
      </c>
      <c r="G452" s="15" t="s">
        <v>760</v>
      </c>
    </row>
    <row r="453" customFormat="false" ht="25.5" hidden="false" customHeight="false" outlineLevel="0" collapsed="false">
      <c r="A453" s="14" t="s">
        <v>17</v>
      </c>
      <c r="B453" s="15" t="s">
        <v>18</v>
      </c>
      <c r="C453" s="14" t="s">
        <v>2138</v>
      </c>
      <c r="D453" s="14" t="s">
        <v>532</v>
      </c>
      <c r="E453" s="14" t="s">
        <v>533</v>
      </c>
      <c r="F453" s="16" t="n">
        <v>400000</v>
      </c>
      <c r="G453" s="15" t="s">
        <v>907</v>
      </c>
    </row>
    <row r="454" customFormat="false" ht="25.5" hidden="false" customHeight="false" outlineLevel="0" collapsed="false">
      <c r="A454" s="14" t="s">
        <v>17</v>
      </c>
      <c r="B454" s="15" t="s">
        <v>18</v>
      </c>
      <c r="C454" s="14" t="s">
        <v>2191</v>
      </c>
      <c r="D454" s="14" t="s">
        <v>274</v>
      </c>
      <c r="E454" s="14" t="s">
        <v>275</v>
      </c>
      <c r="F454" s="16" t="n">
        <v>350000</v>
      </c>
      <c r="G454" s="15" t="s">
        <v>626</v>
      </c>
    </row>
    <row r="455" customFormat="false" ht="51" hidden="false" customHeight="false" outlineLevel="0" collapsed="false">
      <c r="A455" s="14" t="s">
        <v>17</v>
      </c>
      <c r="B455" s="15" t="s">
        <v>18</v>
      </c>
      <c r="C455" s="14" t="s">
        <v>1503</v>
      </c>
      <c r="D455" s="14" t="s">
        <v>323</v>
      </c>
      <c r="E455" s="14" t="s">
        <v>324</v>
      </c>
      <c r="F455" s="16" t="n">
        <v>1350000</v>
      </c>
      <c r="G455" s="15" t="s">
        <v>180</v>
      </c>
    </row>
    <row r="456" customFormat="false" ht="38.25" hidden="false" customHeight="false" outlineLevel="0" collapsed="false">
      <c r="A456" s="14" t="s">
        <v>17</v>
      </c>
      <c r="B456" s="15" t="s">
        <v>18</v>
      </c>
      <c r="C456" s="14" t="s">
        <v>2374</v>
      </c>
      <c r="D456" s="14" t="s">
        <v>621</v>
      </c>
      <c r="E456" s="14" t="s">
        <v>622</v>
      </c>
      <c r="F456" s="16" t="n">
        <v>1000000</v>
      </c>
      <c r="G456" s="15" t="s">
        <v>1080</v>
      </c>
    </row>
    <row r="457" customFormat="false" ht="51" hidden="false" customHeight="false" outlineLevel="0" collapsed="false">
      <c r="A457" s="14" t="s">
        <v>17</v>
      </c>
      <c r="B457" s="15" t="s">
        <v>18</v>
      </c>
      <c r="C457" s="14" t="s">
        <v>860</v>
      </c>
      <c r="D457" s="14" t="s">
        <v>472</v>
      </c>
      <c r="E457" s="14" t="s">
        <v>473</v>
      </c>
      <c r="F457" s="16" t="n">
        <v>695000</v>
      </c>
      <c r="G457" s="15" t="s">
        <v>197</v>
      </c>
    </row>
    <row r="458" customFormat="false" ht="25.5" hidden="false" customHeight="false" outlineLevel="0" collapsed="false">
      <c r="A458" s="14" t="s">
        <v>17</v>
      </c>
      <c r="B458" s="15" t="s">
        <v>18</v>
      </c>
      <c r="C458" s="14" t="s">
        <v>2008</v>
      </c>
      <c r="D458" s="14" t="s">
        <v>2008</v>
      </c>
      <c r="E458" s="14" t="s">
        <v>2337</v>
      </c>
      <c r="F458" s="16" t="n">
        <v>200000</v>
      </c>
      <c r="G458" s="15" t="s">
        <v>194</v>
      </c>
    </row>
    <row r="459" customFormat="false" ht="38.25" hidden="false" customHeight="true" outlineLevel="0" collapsed="false">
      <c r="A459" s="14" t="s">
        <v>17</v>
      </c>
      <c r="B459" s="15" t="s">
        <v>18</v>
      </c>
      <c r="C459" s="14" t="s">
        <v>731</v>
      </c>
      <c r="D459" s="14" t="s">
        <v>1808</v>
      </c>
      <c r="E459" s="14" t="s">
        <v>1809</v>
      </c>
      <c r="F459" s="16" t="n">
        <v>475000</v>
      </c>
      <c r="G459" s="15" t="s">
        <v>770</v>
      </c>
    </row>
    <row r="460" customFormat="false" ht="25.5" hidden="false" customHeight="false" outlineLevel="0" collapsed="false">
      <c r="A460" s="14" t="s">
        <v>17</v>
      </c>
      <c r="B460" s="15" t="s">
        <v>18</v>
      </c>
      <c r="C460" s="14" t="s">
        <v>1523</v>
      </c>
      <c r="D460" s="14" t="s">
        <v>2318</v>
      </c>
      <c r="E460" s="14" t="s">
        <v>2319</v>
      </c>
      <c r="F460" s="16" t="n">
        <v>305000</v>
      </c>
      <c r="G460" s="15" t="s">
        <v>1731</v>
      </c>
    </row>
    <row r="461" customFormat="false" ht="25.5" hidden="false" customHeight="false" outlineLevel="0" collapsed="false">
      <c r="A461" s="14" t="s">
        <v>17</v>
      </c>
      <c r="B461" s="15" t="s">
        <v>18</v>
      </c>
      <c r="C461" s="14" t="s">
        <v>3298</v>
      </c>
      <c r="D461" s="14" t="s">
        <v>3298</v>
      </c>
      <c r="E461" s="14" t="s">
        <v>3299</v>
      </c>
      <c r="F461" s="16" t="n">
        <v>50000</v>
      </c>
      <c r="G461" s="15" t="s">
        <v>111</v>
      </c>
    </row>
    <row r="462" customFormat="false" ht="25.5" hidden="false" customHeight="false" outlineLevel="0" collapsed="false">
      <c r="A462" s="14" t="s">
        <v>17</v>
      </c>
      <c r="B462" s="15" t="s">
        <v>18</v>
      </c>
      <c r="C462" s="14" t="s">
        <v>159</v>
      </c>
      <c r="D462" s="14" t="s">
        <v>159</v>
      </c>
      <c r="E462" s="14" t="s">
        <v>144</v>
      </c>
      <c r="F462" s="16" t="n">
        <v>200000</v>
      </c>
      <c r="G462" s="15" t="s">
        <v>1431</v>
      </c>
    </row>
    <row r="463" customFormat="false" ht="25.5" hidden="false" customHeight="false" outlineLevel="0" collapsed="false">
      <c r="A463" s="14" t="s">
        <v>17</v>
      </c>
      <c r="B463" s="15" t="s">
        <v>18</v>
      </c>
      <c r="C463" s="14" t="s">
        <v>3152</v>
      </c>
      <c r="D463" s="14" t="s">
        <v>2259</v>
      </c>
      <c r="E463" s="14" t="s">
        <v>2260</v>
      </c>
      <c r="F463" s="16" t="n">
        <v>200000</v>
      </c>
      <c r="G463" s="15" t="s">
        <v>929</v>
      </c>
    </row>
    <row r="464" customFormat="false" ht="25.5" hidden="false" customHeight="false" outlineLevel="0" collapsed="false">
      <c r="A464" s="14" t="s">
        <v>17</v>
      </c>
      <c r="B464" s="15" t="s">
        <v>18</v>
      </c>
      <c r="C464" s="14" t="s">
        <v>568</v>
      </c>
      <c r="D464" s="14" t="s">
        <v>568</v>
      </c>
      <c r="E464" s="14" t="s">
        <v>3418</v>
      </c>
      <c r="F464" s="16" t="n">
        <v>100000</v>
      </c>
      <c r="G464" s="15" t="s">
        <v>981</v>
      </c>
    </row>
    <row r="465" customFormat="false" ht="25.5" hidden="false" customHeight="false" outlineLevel="0" collapsed="false">
      <c r="A465" s="14" t="s">
        <v>17</v>
      </c>
      <c r="B465" s="15" t="s">
        <v>18</v>
      </c>
      <c r="C465" s="14" t="s">
        <v>2489</v>
      </c>
      <c r="D465" s="14" t="s">
        <v>1737</v>
      </c>
      <c r="E465" s="14" t="s">
        <v>1738</v>
      </c>
      <c r="F465" s="16" t="n">
        <v>280000</v>
      </c>
      <c r="G465" s="15" t="s">
        <v>1515</v>
      </c>
    </row>
    <row r="466" customFormat="false" ht="25.5" hidden="false" customHeight="false" outlineLevel="0" collapsed="false">
      <c r="A466" s="14" t="s">
        <v>17</v>
      </c>
      <c r="B466" s="15" t="s">
        <v>18</v>
      </c>
      <c r="C466" s="14" t="s">
        <v>3141</v>
      </c>
      <c r="D466" s="14" t="s">
        <v>589</v>
      </c>
      <c r="E466" s="14" t="s">
        <v>590</v>
      </c>
      <c r="F466" s="16" t="n">
        <v>600000</v>
      </c>
      <c r="G466" s="15" t="s">
        <v>890</v>
      </c>
    </row>
    <row r="467" customFormat="false" ht="25.5" hidden="false" customHeight="false" outlineLevel="0" collapsed="false">
      <c r="A467" s="14" t="s">
        <v>17</v>
      </c>
      <c r="B467" s="15" t="s">
        <v>18</v>
      </c>
      <c r="C467" s="14" t="s">
        <v>927</v>
      </c>
      <c r="D467" s="14" t="s">
        <v>958</v>
      </c>
      <c r="E467" s="14" t="s">
        <v>959</v>
      </c>
      <c r="F467" s="16" t="n">
        <v>65000</v>
      </c>
      <c r="G467" s="15" t="s">
        <v>44</v>
      </c>
    </row>
    <row r="468" customFormat="false" ht="25.5" hidden="false" customHeight="false" outlineLevel="0" collapsed="false">
      <c r="A468" s="14" t="s">
        <v>17</v>
      </c>
      <c r="B468" s="15" t="s">
        <v>18</v>
      </c>
      <c r="C468" s="14" t="s">
        <v>3176</v>
      </c>
      <c r="D468" s="14" t="s">
        <v>3176</v>
      </c>
      <c r="E468" s="14" t="s">
        <v>4047</v>
      </c>
      <c r="F468" s="16" t="n">
        <v>25000</v>
      </c>
      <c r="G468" s="15" t="s">
        <v>3247</v>
      </c>
    </row>
    <row r="469" customFormat="false" ht="25.5" hidden="false" customHeight="false" outlineLevel="0" collapsed="false">
      <c r="A469" s="14" t="s">
        <v>17</v>
      </c>
      <c r="B469" s="15" t="s">
        <v>18</v>
      </c>
      <c r="C469" s="14" t="s">
        <v>1698</v>
      </c>
      <c r="D469" s="14" t="s">
        <v>1698</v>
      </c>
      <c r="E469" s="14" t="s">
        <v>4048</v>
      </c>
      <c r="F469" s="16" t="n">
        <v>50000</v>
      </c>
      <c r="G469" s="15" t="s">
        <v>3247</v>
      </c>
    </row>
    <row r="470" customFormat="false" ht="25.5" hidden="false" customHeight="false" outlineLevel="0" collapsed="false">
      <c r="A470" s="14" t="s">
        <v>17</v>
      </c>
      <c r="B470" s="15" t="s">
        <v>18</v>
      </c>
      <c r="C470" s="14" t="s">
        <v>2785</v>
      </c>
      <c r="D470" s="14" t="s">
        <v>2726</v>
      </c>
      <c r="E470" s="14" t="s">
        <v>2727</v>
      </c>
      <c r="F470" s="16" t="n">
        <v>900000</v>
      </c>
      <c r="G470" s="15" t="s">
        <v>679</v>
      </c>
    </row>
    <row r="471" customFormat="false" ht="25.5" hidden="false" customHeight="false" outlineLevel="0" collapsed="false">
      <c r="A471" s="14" t="s">
        <v>17</v>
      </c>
      <c r="B471" s="15" t="s">
        <v>18</v>
      </c>
      <c r="C471" s="14" t="s">
        <v>3105</v>
      </c>
      <c r="D471" s="14" t="s">
        <v>1636</v>
      </c>
      <c r="E471" s="14" t="s">
        <v>1637</v>
      </c>
      <c r="F471" s="16" t="n">
        <v>300000</v>
      </c>
      <c r="G471" s="15" t="s">
        <v>220</v>
      </c>
    </row>
    <row r="472" customFormat="false" ht="51" hidden="false" customHeight="true" outlineLevel="0" collapsed="false">
      <c r="A472" s="14" t="s">
        <v>17</v>
      </c>
      <c r="B472" s="15" t="s">
        <v>18</v>
      </c>
      <c r="C472" s="14" t="s">
        <v>2883</v>
      </c>
      <c r="D472" s="14" t="s">
        <v>1828</v>
      </c>
      <c r="E472" s="14" t="s">
        <v>1829</v>
      </c>
      <c r="F472" s="16" t="n">
        <v>305000</v>
      </c>
      <c r="G472" s="15" t="s">
        <v>700</v>
      </c>
    </row>
    <row r="473" customFormat="false" ht="38.25" hidden="false" customHeight="false" outlineLevel="0" collapsed="false">
      <c r="A473" s="14" t="s">
        <v>17</v>
      </c>
      <c r="B473" s="15" t="s">
        <v>18</v>
      </c>
      <c r="C473" s="14" t="s">
        <v>2763</v>
      </c>
      <c r="D473" s="14" t="s">
        <v>2327</v>
      </c>
      <c r="E473" s="14" t="s">
        <v>2328</v>
      </c>
      <c r="F473" s="16" t="n">
        <v>900000</v>
      </c>
      <c r="G473" s="15" t="s">
        <v>2520</v>
      </c>
    </row>
    <row r="474" customFormat="false" ht="63.75" hidden="false" customHeight="true" outlineLevel="0" collapsed="false">
      <c r="A474" s="14" t="s">
        <v>17</v>
      </c>
      <c r="B474" s="15" t="s">
        <v>18</v>
      </c>
      <c r="C474" s="14" t="s">
        <v>2568</v>
      </c>
      <c r="D474" s="14" t="s">
        <v>3536</v>
      </c>
      <c r="E474" s="14" t="s">
        <v>3537</v>
      </c>
      <c r="F474" s="16" t="n">
        <v>2000000</v>
      </c>
      <c r="G474" s="15" t="s">
        <v>1627</v>
      </c>
    </row>
    <row r="475" customFormat="false" ht="25.5" hidden="false" customHeight="false" outlineLevel="0" collapsed="false">
      <c r="A475" s="14" t="s">
        <v>17</v>
      </c>
      <c r="B475" s="15" t="s">
        <v>18</v>
      </c>
      <c r="C475" s="14" t="s">
        <v>2817</v>
      </c>
      <c r="D475" s="14" t="s">
        <v>2817</v>
      </c>
      <c r="E475" s="14" t="s">
        <v>3236</v>
      </c>
      <c r="F475" s="16" t="n">
        <v>300000</v>
      </c>
      <c r="G475" s="15" t="s">
        <v>723</v>
      </c>
    </row>
    <row r="476" customFormat="false" ht="38.25" hidden="false" customHeight="false" outlineLevel="0" collapsed="false">
      <c r="A476" s="14" t="s">
        <v>17</v>
      </c>
      <c r="B476" s="15" t="s">
        <v>18</v>
      </c>
      <c r="C476" s="14" t="s">
        <v>2743</v>
      </c>
      <c r="D476" s="14" t="s">
        <v>3711</v>
      </c>
      <c r="E476" s="14" t="s">
        <v>3712</v>
      </c>
      <c r="F476" s="16" t="n">
        <v>200000</v>
      </c>
      <c r="G476" s="15" t="s">
        <v>2516</v>
      </c>
    </row>
    <row r="477" customFormat="false" ht="25.5" hidden="false" customHeight="false" outlineLevel="0" collapsed="false">
      <c r="A477" s="14" t="s">
        <v>17</v>
      </c>
      <c r="B477" s="15" t="s">
        <v>18</v>
      </c>
      <c r="C477" s="14" t="s">
        <v>2644</v>
      </c>
      <c r="D477" s="14" t="s">
        <v>3320</v>
      </c>
      <c r="E477" s="14" t="s">
        <v>3312</v>
      </c>
      <c r="F477" s="16" t="n">
        <v>200000</v>
      </c>
      <c r="G477" s="15" t="s">
        <v>960</v>
      </c>
    </row>
    <row r="478" customFormat="false" ht="25.5" hidden="false" customHeight="false" outlineLevel="0" collapsed="false">
      <c r="A478" s="14" t="s">
        <v>17</v>
      </c>
      <c r="B478" s="15" t="s">
        <v>18</v>
      </c>
      <c r="C478" s="14" t="s">
        <v>1519</v>
      </c>
      <c r="D478" s="14" t="s">
        <v>3649</v>
      </c>
      <c r="E478" s="14" t="s">
        <v>3650</v>
      </c>
      <c r="F478" s="16" t="n">
        <v>300000</v>
      </c>
      <c r="G478" s="15" t="s">
        <v>739</v>
      </c>
    </row>
    <row r="479" customFormat="false" ht="25.5" hidden="false" customHeight="false" outlineLevel="0" collapsed="false">
      <c r="A479" s="14" t="s">
        <v>17</v>
      </c>
      <c r="B479" s="15" t="s">
        <v>18</v>
      </c>
      <c r="C479" s="14" t="s">
        <v>1869</v>
      </c>
      <c r="D479" s="14" t="s">
        <v>1869</v>
      </c>
      <c r="E479" s="14" t="s">
        <v>3621</v>
      </c>
      <c r="F479" s="16" t="n">
        <v>400000</v>
      </c>
      <c r="G479" s="15" t="s">
        <v>414</v>
      </c>
    </row>
    <row r="480" customFormat="false" ht="25.5" hidden="false" customHeight="true" outlineLevel="0" collapsed="false">
      <c r="A480" s="14" t="s">
        <v>17</v>
      </c>
      <c r="B480" s="15" t="s">
        <v>18</v>
      </c>
      <c r="C480" s="14" t="s">
        <v>479</v>
      </c>
      <c r="D480" s="14" t="s">
        <v>4072</v>
      </c>
      <c r="E480" s="14" t="s">
        <v>4073</v>
      </c>
      <c r="F480" s="16" t="n">
        <v>300000</v>
      </c>
      <c r="G480" s="15" t="s">
        <v>1309</v>
      </c>
    </row>
    <row r="481" customFormat="false" ht="25.5" hidden="false" customHeight="false" outlineLevel="0" collapsed="false">
      <c r="A481" s="14" t="s">
        <v>17</v>
      </c>
      <c r="B481" s="15" t="s">
        <v>18</v>
      </c>
      <c r="C481" s="14" t="s">
        <v>236</v>
      </c>
      <c r="D481" s="14" t="s">
        <v>2055</v>
      </c>
      <c r="E481" s="14" t="s">
        <v>2056</v>
      </c>
      <c r="F481" s="16" t="n">
        <v>250000</v>
      </c>
      <c r="G481" s="15" t="s">
        <v>40</v>
      </c>
    </row>
    <row r="482" customFormat="false" ht="25.5" hidden="false" customHeight="false" outlineLevel="0" collapsed="false">
      <c r="A482" s="14" t="s">
        <v>17</v>
      </c>
      <c r="B482" s="15" t="s">
        <v>18</v>
      </c>
      <c r="C482" s="14" t="s">
        <v>3238</v>
      </c>
      <c r="D482" s="14" t="s">
        <v>2729</v>
      </c>
      <c r="E482" s="14" t="s">
        <v>2730</v>
      </c>
      <c r="F482" s="16" t="n">
        <v>900000</v>
      </c>
      <c r="G482" s="15" t="s">
        <v>679</v>
      </c>
    </row>
    <row r="483" customFormat="false" ht="25.5" hidden="false" customHeight="false" outlineLevel="0" collapsed="false">
      <c r="A483" s="14" t="s">
        <v>17</v>
      </c>
      <c r="B483" s="15" t="s">
        <v>18</v>
      </c>
      <c r="C483" s="14" t="s">
        <v>515</v>
      </c>
      <c r="D483" s="14" t="s">
        <v>2949</v>
      </c>
      <c r="E483" s="14" t="s">
        <v>2950</v>
      </c>
      <c r="F483" s="16" t="n">
        <v>240000</v>
      </c>
      <c r="G483" s="15" t="s">
        <v>656</v>
      </c>
    </row>
    <row r="484" customFormat="false" ht="25.5" hidden="false" customHeight="false" outlineLevel="0" collapsed="false">
      <c r="A484" s="14" t="s">
        <v>17</v>
      </c>
      <c r="B484" s="15" t="s">
        <v>18</v>
      </c>
      <c r="C484" s="14" t="s">
        <v>1367</v>
      </c>
      <c r="D484" s="14" t="s">
        <v>2067</v>
      </c>
      <c r="E484" s="14" t="s">
        <v>2063</v>
      </c>
      <c r="F484" s="16" t="n">
        <v>300000</v>
      </c>
      <c r="G484" s="15" t="s">
        <v>768</v>
      </c>
    </row>
    <row r="485" customFormat="false" ht="38.25" hidden="false" customHeight="true" outlineLevel="0" collapsed="false">
      <c r="A485" s="14" t="s">
        <v>17</v>
      </c>
      <c r="B485" s="15" t="s">
        <v>18</v>
      </c>
      <c r="C485" s="14" t="s">
        <v>2881</v>
      </c>
      <c r="D485" s="14" t="s">
        <v>3506</v>
      </c>
      <c r="E485" s="14" t="s">
        <v>3507</v>
      </c>
      <c r="F485" s="16" t="n">
        <v>300000</v>
      </c>
      <c r="G485" s="15" t="s">
        <v>29</v>
      </c>
    </row>
    <row r="486" customFormat="false" ht="38.25" hidden="false" customHeight="true" outlineLevel="0" collapsed="false">
      <c r="A486" s="14" t="s">
        <v>17</v>
      </c>
      <c r="B486" s="15" t="s">
        <v>18</v>
      </c>
      <c r="C486" s="14" t="s">
        <v>2821</v>
      </c>
      <c r="D486" s="14" t="s">
        <v>576</v>
      </c>
      <c r="E486" s="14" t="s">
        <v>577</v>
      </c>
      <c r="F486" s="16" t="n">
        <v>100000</v>
      </c>
      <c r="G486" s="15" t="s">
        <v>334</v>
      </c>
    </row>
    <row r="487" customFormat="false" ht="38.25" hidden="false" customHeight="true" outlineLevel="0" collapsed="false">
      <c r="A487" s="14" t="s">
        <v>17</v>
      </c>
      <c r="B487" s="15" t="s">
        <v>18</v>
      </c>
      <c r="C487" s="14" t="s">
        <v>2859</v>
      </c>
      <c r="D487" s="14" t="s">
        <v>3945</v>
      </c>
      <c r="E487" s="14" t="s">
        <v>3946</v>
      </c>
      <c r="F487" s="16" t="n">
        <v>500000</v>
      </c>
      <c r="G487" s="15" t="s">
        <v>1631</v>
      </c>
    </row>
    <row r="488" customFormat="false" ht="38.25" hidden="false" customHeight="true" outlineLevel="0" collapsed="false">
      <c r="A488" s="14" t="s">
        <v>17</v>
      </c>
      <c r="B488" s="15" t="s">
        <v>18</v>
      </c>
      <c r="C488" s="14" t="s">
        <v>1127</v>
      </c>
      <c r="D488" s="14" t="s">
        <v>4216</v>
      </c>
      <c r="E488" s="14" t="s">
        <v>2537</v>
      </c>
      <c r="F488" s="16" t="n">
        <v>175000</v>
      </c>
      <c r="G488" s="15" t="s">
        <v>3464</v>
      </c>
    </row>
    <row r="489" customFormat="false" ht="25.5" hidden="false" customHeight="false" outlineLevel="0" collapsed="false">
      <c r="A489" s="14" t="s">
        <v>17</v>
      </c>
      <c r="B489" s="15" t="s">
        <v>18</v>
      </c>
      <c r="C489" s="14" t="s">
        <v>3498</v>
      </c>
      <c r="D489" s="14" t="s">
        <v>178</v>
      </c>
      <c r="E489" s="14" t="s">
        <v>179</v>
      </c>
      <c r="F489" s="16" t="n">
        <v>75000</v>
      </c>
      <c r="G489" s="15" t="s">
        <v>2492</v>
      </c>
    </row>
    <row r="490" customFormat="false" ht="25.5" hidden="false" customHeight="false" outlineLevel="0" collapsed="false">
      <c r="A490" s="14" t="s">
        <v>17</v>
      </c>
      <c r="B490" s="15" t="s">
        <v>18</v>
      </c>
      <c r="C490" s="14" t="s">
        <v>2098</v>
      </c>
      <c r="D490" s="14" t="s">
        <v>1184</v>
      </c>
      <c r="E490" s="14" t="s">
        <v>1185</v>
      </c>
      <c r="F490" s="16" t="n">
        <v>400000</v>
      </c>
      <c r="G490" s="15" t="s">
        <v>2825</v>
      </c>
    </row>
    <row r="491" customFormat="false" ht="38.25" hidden="false" customHeight="true" outlineLevel="0" collapsed="false">
      <c r="A491" s="14" t="s">
        <v>17</v>
      </c>
      <c r="B491" s="15" t="s">
        <v>18</v>
      </c>
      <c r="C491" s="14" t="s">
        <v>504</v>
      </c>
      <c r="D491" s="14" t="s">
        <v>2058</v>
      </c>
      <c r="E491" s="14" t="s">
        <v>2059</v>
      </c>
      <c r="F491" s="16" t="n">
        <v>250000</v>
      </c>
      <c r="G491" s="15" t="s">
        <v>40</v>
      </c>
    </row>
    <row r="492" customFormat="false" ht="25.5" hidden="false" customHeight="false" outlineLevel="0" collapsed="false">
      <c r="A492" s="14" t="s">
        <v>17</v>
      </c>
      <c r="B492" s="15" t="s">
        <v>18</v>
      </c>
      <c r="C492" s="14" t="s">
        <v>991</v>
      </c>
      <c r="D492" s="14" t="s">
        <v>991</v>
      </c>
      <c r="E492" s="14" t="s">
        <v>992</v>
      </c>
      <c r="F492" s="16" t="n">
        <v>50000</v>
      </c>
      <c r="G492" s="15" t="s">
        <v>708</v>
      </c>
    </row>
    <row r="493" customFormat="false" ht="25.5" hidden="false" customHeight="false" outlineLevel="0" collapsed="false">
      <c r="A493" s="14" t="s">
        <v>17</v>
      </c>
      <c r="B493" s="15" t="s">
        <v>18</v>
      </c>
      <c r="C493" s="14" t="s">
        <v>2767</v>
      </c>
      <c r="D493" s="14" t="s">
        <v>1432</v>
      </c>
      <c r="E493" s="14" t="s">
        <v>1433</v>
      </c>
      <c r="F493" s="16" t="n">
        <v>100000</v>
      </c>
      <c r="G493" s="15" t="s">
        <v>1178</v>
      </c>
    </row>
    <row r="494" customFormat="false" ht="25.5" hidden="false" customHeight="false" outlineLevel="0" collapsed="false">
      <c r="A494" s="14" t="s">
        <v>17</v>
      </c>
      <c r="B494" s="15" t="s">
        <v>18</v>
      </c>
      <c r="C494" s="14" t="s">
        <v>288</v>
      </c>
      <c r="D494" s="14" t="s">
        <v>215</v>
      </c>
      <c r="E494" s="14" t="s">
        <v>216</v>
      </c>
      <c r="F494" s="16" t="n">
        <v>200000</v>
      </c>
      <c r="G494" s="15" t="s">
        <v>2272</v>
      </c>
    </row>
    <row r="495" customFormat="false" ht="38.25" hidden="false" customHeight="true" outlineLevel="0" collapsed="false">
      <c r="A495" s="14" t="s">
        <v>17</v>
      </c>
      <c r="B495" s="15" t="s">
        <v>18</v>
      </c>
      <c r="C495" s="14" t="s">
        <v>592</v>
      </c>
      <c r="D495" s="14" t="s">
        <v>3184</v>
      </c>
      <c r="E495" s="14" t="s">
        <v>3211</v>
      </c>
      <c r="F495" s="16" t="n">
        <v>450000</v>
      </c>
      <c r="G495" s="15" t="s">
        <v>946</v>
      </c>
    </row>
    <row r="496" customFormat="false" ht="38.25" hidden="false" customHeight="true" outlineLevel="0" collapsed="false">
      <c r="A496" s="14" t="s">
        <v>17</v>
      </c>
      <c r="B496" s="15" t="s">
        <v>18</v>
      </c>
      <c r="C496" s="14" t="s">
        <v>3169</v>
      </c>
      <c r="D496" s="14" t="s">
        <v>955</v>
      </c>
      <c r="E496" s="14" t="s">
        <v>956</v>
      </c>
      <c r="F496" s="16" t="n">
        <v>215000</v>
      </c>
      <c r="G496" s="15" t="s">
        <v>44</v>
      </c>
    </row>
    <row r="497" customFormat="false" ht="38.25" hidden="false" customHeight="true" outlineLevel="0" collapsed="false">
      <c r="A497" s="14" t="s">
        <v>17</v>
      </c>
      <c r="B497" s="15" t="s">
        <v>18</v>
      </c>
      <c r="C497" s="14" t="s">
        <v>3860</v>
      </c>
      <c r="D497" s="14" t="s">
        <v>2350</v>
      </c>
      <c r="E497" s="14" t="s">
        <v>2351</v>
      </c>
      <c r="F497" s="16" t="n">
        <v>200000</v>
      </c>
      <c r="G497" s="15" t="s">
        <v>175</v>
      </c>
    </row>
    <row r="498" customFormat="false" ht="25.5" hidden="false" customHeight="true" outlineLevel="0" collapsed="false">
      <c r="A498" s="14" t="s">
        <v>17</v>
      </c>
      <c r="B498" s="15" t="s">
        <v>18</v>
      </c>
      <c r="C498" s="14" t="s">
        <v>3120</v>
      </c>
      <c r="D498" s="14" t="s">
        <v>1029</v>
      </c>
      <c r="E498" s="14" t="s">
        <v>1030</v>
      </c>
      <c r="F498" s="16" t="n">
        <v>200000</v>
      </c>
      <c r="G498" s="15" t="s">
        <v>2000</v>
      </c>
    </row>
    <row r="499" customFormat="false" ht="25.5" hidden="false" customHeight="true" outlineLevel="0" collapsed="false">
      <c r="A499" s="14" t="s">
        <v>17</v>
      </c>
      <c r="B499" s="15" t="s">
        <v>18</v>
      </c>
      <c r="C499" s="14" t="s">
        <v>972</v>
      </c>
      <c r="D499" s="14" t="s">
        <v>3903</v>
      </c>
      <c r="E499" s="14" t="s">
        <v>3904</v>
      </c>
      <c r="F499" s="16" t="n">
        <v>160000</v>
      </c>
      <c r="G499" s="15" t="s">
        <v>3366</v>
      </c>
    </row>
    <row r="500" customFormat="false" ht="25.5" hidden="false" customHeight="false" outlineLevel="0" collapsed="false">
      <c r="A500" s="14" t="s">
        <v>17</v>
      </c>
      <c r="B500" s="15" t="s">
        <v>18</v>
      </c>
      <c r="C500" s="14" t="s">
        <v>3727</v>
      </c>
      <c r="D500" s="14" t="s">
        <v>1678</v>
      </c>
      <c r="E500" s="14" t="s">
        <v>1679</v>
      </c>
      <c r="F500" s="16" t="n">
        <v>100000</v>
      </c>
      <c r="G500" s="15" t="s">
        <v>2446</v>
      </c>
    </row>
    <row r="501" customFormat="false" ht="25.5" hidden="false" customHeight="false" outlineLevel="0" collapsed="false">
      <c r="A501" s="14" t="s">
        <v>17</v>
      </c>
      <c r="B501" s="15" t="s">
        <v>18</v>
      </c>
      <c r="C501" s="14" t="s">
        <v>1379</v>
      </c>
      <c r="D501" s="14" t="s">
        <v>1682</v>
      </c>
      <c r="E501" s="14" t="s">
        <v>1683</v>
      </c>
      <c r="F501" s="16" t="n">
        <v>100000</v>
      </c>
      <c r="G501" s="15" t="s">
        <v>2446</v>
      </c>
    </row>
    <row r="502" customFormat="false" ht="25.5" hidden="false" customHeight="false" outlineLevel="0" collapsed="false">
      <c r="A502" s="14" t="s">
        <v>17</v>
      </c>
      <c r="B502" s="15" t="s">
        <v>18</v>
      </c>
      <c r="C502" s="14" t="s">
        <v>132</v>
      </c>
      <c r="D502" s="14" t="s">
        <v>1686</v>
      </c>
      <c r="E502" s="14" t="s">
        <v>1687</v>
      </c>
      <c r="F502" s="16" t="n">
        <v>100000</v>
      </c>
      <c r="G502" s="15" t="s">
        <v>2446</v>
      </c>
    </row>
    <row r="503" customFormat="false" ht="25.5" hidden="false" customHeight="false" outlineLevel="0" collapsed="false">
      <c r="A503" s="14" t="s">
        <v>17</v>
      </c>
      <c r="B503" s="15" t="s">
        <v>18</v>
      </c>
      <c r="C503" s="14" t="s">
        <v>1713</v>
      </c>
      <c r="D503" s="14" t="s">
        <v>2544</v>
      </c>
      <c r="E503" s="14" t="s">
        <v>2552</v>
      </c>
      <c r="F503" s="16" t="n">
        <v>500000</v>
      </c>
      <c r="G503" s="15" t="s">
        <v>1222</v>
      </c>
    </row>
    <row r="504" customFormat="false" ht="25.5" hidden="false" customHeight="false" outlineLevel="0" collapsed="false">
      <c r="A504" s="14" t="s">
        <v>17</v>
      </c>
      <c r="B504" s="15" t="s">
        <v>18</v>
      </c>
      <c r="C504" s="14" t="s">
        <v>1385</v>
      </c>
      <c r="D504" s="14" t="s">
        <v>312</v>
      </c>
      <c r="E504" s="14" t="s">
        <v>313</v>
      </c>
      <c r="F504" s="16" t="n">
        <v>1050000</v>
      </c>
      <c r="G504" s="15" t="s">
        <v>911</v>
      </c>
    </row>
    <row r="505" customFormat="false" ht="25.5" hidden="false" customHeight="false" outlineLevel="0" collapsed="false">
      <c r="A505" s="14" t="s">
        <v>17</v>
      </c>
      <c r="B505" s="15" t="s">
        <v>18</v>
      </c>
      <c r="C505" s="14" t="s">
        <v>1603</v>
      </c>
      <c r="D505" s="14" t="s">
        <v>468</v>
      </c>
      <c r="E505" s="14" t="s">
        <v>469</v>
      </c>
      <c r="F505" s="16" t="n">
        <v>500000</v>
      </c>
      <c r="G505" s="15" t="s">
        <v>1858</v>
      </c>
    </row>
    <row r="506" customFormat="false" ht="38.25" hidden="false" customHeight="true" outlineLevel="0" collapsed="false">
      <c r="A506" s="14" t="s">
        <v>17</v>
      </c>
      <c r="B506" s="15" t="s">
        <v>18</v>
      </c>
      <c r="C506" s="14" t="s">
        <v>396</v>
      </c>
      <c r="D506" s="14" t="s">
        <v>2444</v>
      </c>
      <c r="E506" s="14" t="s">
        <v>2445</v>
      </c>
      <c r="F506" s="16" t="n">
        <v>1030000</v>
      </c>
      <c r="G506" s="15" t="s">
        <v>687</v>
      </c>
    </row>
    <row r="507" customFormat="false" ht="25.5" hidden="false" customHeight="false" outlineLevel="0" collapsed="false">
      <c r="A507" s="14" t="s">
        <v>17</v>
      </c>
      <c r="B507" s="15" t="s">
        <v>18</v>
      </c>
      <c r="C507" s="14" t="s">
        <v>3156</v>
      </c>
      <c r="D507" s="14" t="s">
        <v>1783</v>
      </c>
      <c r="E507" s="14" t="s">
        <v>1784</v>
      </c>
      <c r="F507" s="16" t="n">
        <v>300000</v>
      </c>
      <c r="G507" s="15" t="s">
        <v>819</v>
      </c>
    </row>
    <row r="508" customFormat="false" ht="25.5" hidden="false" customHeight="false" outlineLevel="0" collapsed="false">
      <c r="A508" s="14" t="s">
        <v>17</v>
      </c>
      <c r="B508" s="15" t="s">
        <v>18</v>
      </c>
      <c r="C508" s="14" t="s">
        <v>306</v>
      </c>
      <c r="D508" s="14" t="s">
        <v>3367</v>
      </c>
      <c r="E508" s="14" t="s">
        <v>3368</v>
      </c>
      <c r="F508" s="16" t="n">
        <v>100000</v>
      </c>
      <c r="G508" s="15" t="s">
        <v>822</v>
      </c>
    </row>
    <row r="509" customFormat="false" ht="25.5" hidden="false" customHeight="true" outlineLevel="0" collapsed="false">
      <c r="A509" s="14" t="s">
        <v>17</v>
      </c>
      <c r="B509" s="15" t="s">
        <v>18</v>
      </c>
      <c r="C509" s="14" t="s">
        <v>2529</v>
      </c>
      <c r="D509" s="14" t="s">
        <v>2874</v>
      </c>
      <c r="E509" s="14" t="s">
        <v>238</v>
      </c>
      <c r="F509" s="16" t="n">
        <v>850000</v>
      </c>
      <c r="G509" s="15" t="s">
        <v>2192</v>
      </c>
    </row>
    <row r="510" customFormat="false" ht="25.5" hidden="false" customHeight="false" outlineLevel="0" collapsed="false">
      <c r="A510" s="14" t="s">
        <v>17</v>
      </c>
      <c r="B510" s="15" t="s">
        <v>18</v>
      </c>
      <c r="C510" s="14" t="s">
        <v>2768</v>
      </c>
      <c r="D510" s="14" t="s">
        <v>2779</v>
      </c>
      <c r="E510" s="14" t="s">
        <v>2777</v>
      </c>
      <c r="F510" s="16" t="n">
        <v>300000</v>
      </c>
      <c r="G510" s="15" t="s">
        <v>782</v>
      </c>
    </row>
    <row r="511" customFormat="false" ht="25.5" hidden="false" customHeight="false" outlineLevel="0" collapsed="false">
      <c r="A511" s="14" t="s">
        <v>17</v>
      </c>
      <c r="B511" s="15" t="s">
        <v>18</v>
      </c>
      <c r="C511" s="14" t="s">
        <v>3158</v>
      </c>
      <c r="D511" s="14" t="s">
        <v>2411</v>
      </c>
      <c r="E511" s="14" t="s">
        <v>2412</v>
      </c>
      <c r="F511" s="16" t="n">
        <v>150000</v>
      </c>
      <c r="G511" s="15" t="s">
        <v>1147</v>
      </c>
    </row>
    <row r="512" customFormat="false" ht="25.5" hidden="false" customHeight="false" outlineLevel="0" collapsed="false">
      <c r="A512" s="14" t="s">
        <v>17</v>
      </c>
      <c r="B512" s="15" t="s">
        <v>18</v>
      </c>
      <c r="C512" s="14" t="s">
        <v>1050</v>
      </c>
      <c r="D512" s="14" t="s">
        <v>2748</v>
      </c>
      <c r="E512" s="14" t="s">
        <v>2749</v>
      </c>
      <c r="F512" s="16" t="n">
        <v>35000</v>
      </c>
      <c r="G512" s="15" t="s">
        <v>784</v>
      </c>
    </row>
    <row r="513" customFormat="false" ht="51" hidden="false" customHeight="true" outlineLevel="0" collapsed="false">
      <c r="A513" s="14" t="s">
        <v>17</v>
      </c>
      <c r="B513" s="15" t="s">
        <v>18</v>
      </c>
      <c r="C513" s="14" t="s">
        <v>1163</v>
      </c>
      <c r="D513" s="14" t="s">
        <v>3022</v>
      </c>
      <c r="E513" s="14" t="s">
        <v>3023</v>
      </c>
      <c r="F513" s="16" t="n">
        <v>1670000</v>
      </c>
      <c r="G513" s="15" t="s">
        <v>253</v>
      </c>
    </row>
    <row r="514" customFormat="false" ht="25.5" hidden="false" customHeight="false" outlineLevel="0" collapsed="false">
      <c r="A514" s="14" t="s">
        <v>17</v>
      </c>
      <c r="B514" s="15" t="s">
        <v>18</v>
      </c>
      <c r="C514" s="14" t="s">
        <v>38</v>
      </c>
      <c r="D514" s="14" t="s">
        <v>3330</v>
      </c>
      <c r="E514" s="14" t="s">
        <v>3331</v>
      </c>
      <c r="F514" s="16" t="n">
        <v>500000</v>
      </c>
      <c r="G514" s="15" t="s">
        <v>3596</v>
      </c>
    </row>
    <row r="515" customFormat="false" ht="25.5" hidden="false" customHeight="false" outlineLevel="0" collapsed="false">
      <c r="A515" s="14" t="s">
        <v>17</v>
      </c>
      <c r="B515" s="15" t="s">
        <v>18</v>
      </c>
      <c r="C515" s="14" t="s">
        <v>2354</v>
      </c>
      <c r="D515" s="14" t="s">
        <v>4012</v>
      </c>
      <c r="E515" s="14" t="s">
        <v>4013</v>
      </c>
      <c r="F515" s="16" t="n">
        <v>100000</v>
      </c>
      <c r="G515" s="15" t="s">
        <v>379</v>
      </c>
    </row>
    <row r="516" customFormat="false" ht="25.5" hidden="false" customHeight="false" outlineLevel="0" collapsed="false">
      <c r="A516" s="14" t="s">
        <v>17</v>
      </c>
      <c r="B516" s="15" t="s">
        <v>18</v>
      </c>
      <c r="C516" s="14" t="s">
        <v>3964</v>
      </c>
      <c r="D516" s="14" t="s">
        <v>2408</v>
      </c>
      <c r="E516" s="14" t="s">
        <v>2409</v>
      </c>
      <c r="F516" s="16" t="n">
        <v>400000</v>
      </c>
      <c r="G516" s="15" t="s">
        <v>1147</v>
      </c>
    </row>
    <row r="517" customFormat="false" ht="25.5" hidden="false" customHeight="false" outlineLevel="0" collapsed="false">
      <c r="A517" s="14" t="s">
        <v>17</v>
      </c>
      <c r="B517" s="15" t="s">
        <v>18</v>
      </c>
      <c r="C517" s="14" t="s">
        <v>663</v>
      </c>
      <c r="D517" s="14" t="s">
        <v>3515</v>
      </c>
      <c r="E517" s="14" t="s">
        <v>3516</v>
      </c>
      <c r="F517" s="16" t="n">
        <v>200000</v>
      </c>
      <c r="G517" s="15" t="s">
        <v>408</v>
      </c>
    </row>
    <row r="518" customFormat="false" ht="25.5" hidden="false" customHeight="false" outlineLevel="0" collapsed="false">
      <c r="A518" s="14" t="s">
        <v>17</v>
      </c>
      <c r="B518" s="15" t="s">
        <v>18</v>
      </c>
      <c r="C518" s="14" t="s">
        <v>1849</v>
      </c>
      <c r="D518" s="14" t="s">
        <v>3431</v>
      </c>
      <c r="E518" s="14" t="s">
        <v>3432</v>
      </c>
      <c r="F518" s="16" t="n">
        <v>450000</v>
      </c>
      <c r="G518" s="15" t="s">
        <v>598</v>
      </c>
    </row>
    <row r="519" customFormat="false" ht="25.5" hidden="false" customHeight="false" outlineLevel="0" collapsed="false">
      <c r="A519" s="14" t="s">
        <v>17</v>
      </c>
      <c r="B519" s="15" t="s">
        <v>18</v>
      </c>
      <c r="C519" s="14" t="s">
        <v>3662</v>
      </c>
      <c r="D519" s="14" t="s">
        <v>4195</v>
      </c>
      <c r="E519" s="14" t="s">
        <v>4196</v>
      </c>
      <c r="F519" s="16" t="n">
        <v>250000</v>
      </c>
      <c r="G519" s="15" t="s">
        <v>369</v>
      </c>
    </row>
    <row r="520" customFormat="false" ht="25.5" hidden="false" customHeight="false" outlineLevel="0" collapsed="false">
      <c r="A520" s="14" t="s">
        <v>17</v>
      </c>
      <c r="B520" s="15" t="s">
        <v>18</v>
      </c>
      <c r="C520" s="14" t="s">
        <v>1798</v>
      </c>
      <c r="D520" s="14" t="s">
        <v>4037</v>
      </c>
      <c r="E520" s="14" t="s">
        <v>4038</v>
      </c>
      <c r="F520" s="16" t="n">
        <v>500000</v>
      </c>
      <c r="G520" s="15" t="s">
        <v>3914</v>
      </c>
    </row>
    <row r="521" customFormat="false" ht="38.25" hidden="false" customHeight="true" outlineLevel="0" collapsed="false">
      <c r="A521" s="14" t="s">
        <v>17</v>
      </c>
      <c r="B521" s="15" t="s">
        <v>18</v>
      </c>
      <c r="C521" s="14" t="s">
        <v>3479</v>
      </c>
      <c r="D521" s="14" t="s">
        <v>3031</v>
      </c>
      <c r="E521" s="14" t="s">
        <v>3032</v>
      </c>
      <c r="F521" s="16" t="n">
        <v>400000</v>
      </c>
      <c r="G521" s="15" t="s">
        <v>253</v>
      </c>
    </row>
    <row r="522" customFormat="false" ht="38.25" hidden="false" customHeight="true" outlineLevel="0" collapsed="false">
      <c r="A522" s="14" t="s">
        <v>17</v>
      </c>
      <c r="B522" s="15" t="s">
        <v>101</v>
      </c>
      <c r="C522" s="14" t="s">
        <v>2684</v>
      </c>
      <c r="D522" s="14" t="s">
        <v>2863</v>
      </c>
      <c r="E522" s="14" t="s">
        <v>2861</v>
      </c>
      <c r="F522" s="16" t="n">
        <v>200000</v>
      </c>
      <c r="G522" s="15" t="s">
        <v>3005</v>
      </c>
    </row>
    <row r="523" customFormat="false" ht="25.5" hidden="false" customHeight="true" outlineLevel="0" collapsed="false">
      <c r="A523" s="14" t="s">
        <v>17</v>
      </c>
      <c r="B523" s="15" t="s">
        <v>101</v>
      </c>
      <c r="C523" s="14" t="s">
        <v>2987</v>
      </c>
      <c r="D523" s="14" t="s">
        <v>849</v>
      </c>
      <c r="E523" s="14" t="s">
        <v>850</v>
      </c>
      <c r="F523" s="16" t="n">
        <v>350000</v>
      </c>
      <c r="G523" s="15" t="s">
        <v>3859</v>
      </c>
    </row>
    <row r="524" customFormat="false" ht="51" hidden="false" customHeight="true" outlineLevel="0" collapsed="false">
      <c r="A524" s="14" t="s">
        <v>17</v>
      </c>
      <c r="B524" s="15" t="s">
        <v>101</v>
      </c>
      <c r="C524" s="14" t="s">
        <v>54</v>
      </c>
      <c r="D524" s="14" t="s">
        <v>4217</v>
      </c>
      <c r="E524" s="14" t="s">
        <v>76</v>
      </c>
      <c r="F524" s="16" t="n">
        <v>1000000</v>
      </c>
      <c r="G524" s="15" t="s">
        <v>444</v>
      </c>
    </row>
    <row r="525" customFormat="false" ht="25.5" hidden="false" customHeight="true" outlineLevel="0" collapsed="false">
      <c r="A525" s="14" t="s">
        <v>17</v>
      </c>
      <c r="B525" s="15" t="s">
        <v>101</v>
      </c>
      <c r="C525" s="14" t="s">
        <v>1200</v>
      </c>
      <c r="D525" s="14" t="s">
        <v>251</v>
      </c>
      <c r="E525" s="14" t="s">
        <v>252</v>
      </c>
      <c r="F525" s="16" t="n">
        <v>1000000</v>
      </c>
      <c r="G525" s="15" t="s">
        <v>938</v>
      </c>
    </row>
    <row r="526" customFormat="false" ht="25.5" hidden="false" customHeight="true" outlineLevel="0" collapsed="false">
      <c r="A526" s="14" t="s">
        <v>17</v>
      </c>
      <c r="B526" s="15" t="s">
        <v>101</v>
      </c>
      <c r="C526" s="14" t="s">
        <v>2273</v>
      </c>
      <c r="D526" s="14" t="s">
        <v>42</v>
      </c>
      <c r="E526" s="14" t="s">
        <v>43</v>
      </c>
      <c r="F526" s="16" t="n">
        <v>500000</v>
      </c>
      <c r="G526" s="15" t="s">
        <v>801</v>
      </c>
    </row>
    <row r="527" customFormat="false" ht="38.25" hidden="false" customHeight="true" outlineLevel="0" collapsed="false">
      <c r="A527" s="14" t="s">
        <v>17</v>
      </c>
      <c r="B527" s="15" t="s">
        <v>101</v>
      </c>
      <c r="C527" s="14" t="s">
        <v>1452</v>
      </c>
      <c r="D527" s="14" t="s">
        <v>361</v>
      </c>
      <c r="E527" s="14" t="s">
        <v>362</v>
      </c>
      <c r="F527" s="16" t="n">
        <v>200000</v>
      </c>
      <c r="G527" s="15" t="s">
        <v>1810</v>
      </c>
    </row>
    <row r="528" customFormat="false" ht="38.25" hidden="false" customHeight="true" outlineLevel="0" collapsed="false">
      <c r="A528" s="14" t="s">
        <v>17</v>
      </c>
      <c r="B528" s="15" t="s">
        <v>101</v>
      </c>
      <c r="C528" s="14" t="s">
        <v>2011</v>
      </c>
      <c r="D528" s="14" t="s">
        <v>371</v>
      </c>
      <c r="E528" s="14" t="s">
        <v>372</v>
      </c>
      <c r="F528" s="16" t="n">
        <v>250000</v>
      </c>
      <c r="G528" s="15" t="s">
        <v>1136</v>
      </c>
    </row>
    <row r="529" customFormat="false" ht="38.25" hidden="false" customHeight="true" outlineLevel="0" collapsed="false">
      <c r="A529" s="14" t="s">
        <v>17</v>
      </c>
      <c r="B529" s="15" t="s">
        <v>101</v>
      </c>
      <c r="C529" s="14" t="s">
        <v>1892</v>
      </c>
      <c r="D529" s="14" t="s">
        <v>3343</v>
      </c>
      <c r="E529" s="14" t="s">
        <v>3344</v>
      </c>
      <c r="F529" s="16" t="n">
        <v>200000</v>
      </c>
      <c r="G529" s="15" t="s">
        <v>3923</v>
      </c>
    </row>
    <row r="530" customFormat="false" ht="38.25" hidden="false" customHeight="true" outlineLevel="0" collapsed="false">
      <c r="A530" s="14" t="s">
        <v>17</v>
      </c>
      <c r="B530" s="15" t="s">
        <v>101</v>
      </c>
      <c r="C530" s="14" t="s">
        <v>2941</v>
      </c>
      <c r="D530" s="14" t="s">
        <v>1450</v>
      </c>
      <c r="E530" s="14" t="s">
        <v>1451</v>
      </c>
      <c r="F530" s="16" t="n">
        <v>150000</v>
      </c>
      <c r="G530" s="15" t="s">
        <v>2986</v>
      </c>
    </row>
    <row r="531" customFormat="false" ht="25.5" hidden="false" customHeight="true" outlineLevel="0" collapsed="false">
      <c r="A531" s="14" t="s">
        <v>17</v>
      </c>
      <c r="B531" s="15" t="s">
        <v>101</v>
      </c>
      <c r="C531" s="14" t="s">
        <v>2717</v>
      </c>
      <c r="D531" s="14" t="s">
        <v>790</v>
      </c>
      <c r="E531" s="14" t="s">
        <v>791</v>
      </c>
      <c r="F531" s="16" t="n">
        <v>300000</v>
      </c>
      <c r="G531" s="15" t="s">
        <v>1546</v>
      </c>
    </row>
    <row r="532" customFormat="false" ht="38.25" hidden="false" customHeight="true" outlineLevel="0" collapsed="false">
      <c r="A532" s="14" t="s">
        <v>17</v>
      </c>
      <c r="B532" s="15" t="s">
        <v>101</v>
      </c>
      <c r="C532" s="14" t="s">
        <v>342</v>
      </c>
      <c r="D532" s="14" t="s">
        <v>1255</v>
      </c>
      <c r="E532" s="14" t="s">
        <v>1040</v>
      </c>
      <c r="F532" s="16" t="n">
        <v>250000</v>
      </c>
      <c r="G532" s="15" t="s">
        <v>495</v>
      </c>
    </row>
    <row r="533" customFormat="false" ht="25.5" hidden="false" customHeight="true" outlineLevel="0" collapsed="false">
      <c r="A533" s="14" t="s">
        <v>17</v>
      </c>
      <c r="B533" s="15" t="s">
        <v>101</v>
      </c>
      <c r="C533" s="14" t="s">
        <v>1544</v>
      </c>
      <c r="D533" s="14" t="s">
        <v>1544</v>
      </c>
      <c r="E533" s="14" t="s">
        <v>1545</v>
      </c>
      <c r="F533" s="16" t="n">
        <v>1000000</v>
      </c>
      <c r="G533" s="15" t="s">
        <v>498</v>
      </c>
    </row>
    <row r="534" customFormat="false" ht="25.5" hidden="false" customHeight="true" outlineLevel="0" collapsed="false">
      <c r="A534" s="14" t="s">
        <v>17</v>
      </c>
      <c r="B534" s="15" t="s">
        <v>101</v>
      </c>
      <c r="C534" s="14" t="s">
        <v>311</v>
      </c>
      <c r="D534" s="14" t="s">
        <v>1825</v>
      </c>
      <c r="E534" s="14" t="s">
        <v>1826</v>
      </c>
      <c r="F534" s="16" t="n">
        <v>1000000</v>
      </c>
      <c r="G534" s="15" t="s">
        <v>1852</v>
      </c>
    </row>
    <row r="535" customFormat="false" ht="25.5" hidden="false" customHeight="true" outlineLevel="0" collapsed="false">
      <c r="A535" s="14" t="s">
        <v>17</v>
      </c>
      <c r="B535" s="15" t="s">
        <v>101</v>
      </c>
      <c r="C535" s="14" t="s">
        <v>2995</v>
      </c>
      <c r="D535" s="14" t="s">
        <v>1935</v>
      </c>
      <c r="E535" s="14" t="s">
        <v>1936</v>
      </c>
      <c r="F535" s="16" t="n">
        <v>700000</v>
      </c>
      <c r="G535" s="15" t="s">
        <v>1665</v>
      </c>
    </row>
    <row r="536" customFormat="false" ht="25.5" hidden="false" customHeight="true" outlineLevel="0" collapsed="false">
      <c r="A536" s="14" t="s">
        <v>17</v>
      </c>
      <c r="B536" s="15" t="s">
        <v>101</v>
      </c>
      <c r="C536" s="14" t="s">
        <v>918</v>
      </c>
      <c r="D536" s="14" t="s">
        <v>3608</v>
      </c>
      <c r="E536" s="14" t="s">
        <v>3609</v>
      </c>
      <c r="F536" s="16" t="n">
        <v>500000</v>
      </c>
      <c r="G536" s="15" t="s">
        <v>414</v>
      </c>
    </row>
    <row r="537" customFormat="false" ht="38.25" hidden="false" customHeight="true" outlineLevel="0" collapsed="false">
      <c r="A537" s="14" t="s">
        <v>17</v>
      </c>
      <c r="B537" s="15" t="s">
        <v>101</v>
      </c>
      <c r="C537" s="14" t="s">
        <v>676</v>
      </c>
      <c r="D537" s="14" t="s">
        <v>4218</v>
      </c>
      <c r="E537" s="14" t="s">
        <v>368</v>
      </c>
      <c r="F537" s="16" t="n">
        <v>300000</v>
      </c>
      <c r="G537" s="15" t="s">
        <v>2406</v>
      </c>
    </row>
    <row r="538" customFormat="false" ht="25.5" hidden="false" customHeight="true" outlineLevel="0" collapsed="false">
      <c r="A538" s="14" t="s">
        <v>17</v>
      </c>
      <c r="B538" s="15" t="s">
        <v>101</v>
      </c>
      <c r="C538" s="14" t="s">
        <v>3963</v>
      </c>
      <c r="D538" s="14" t="s">
        <v>4219</v>
      </c>
      <c r="E538" s="14" t="s">
        <v>1486</v>
      </c>
      <c r="F538" s="16" t="n">
        <v>150000</v>
      </c>
      <c r="G538" s="15" t="s">
        <v>1638</v>
      </c>
    </row>
    <row r="539" customFormat="false" ht="25.5" hidden="false" customHeight="true" outlineLevel="0" collapsed="false">
      <c r="A539" s="14" t="s">
        <v>17</v>
      </c>
      <c r="B539" s="15" t="s">
        <v>101</v>
      </c>
      <c r="C539" s="14" t="s">
        <v>1223</v>
      </c>
      <c r="D539" s="14" t="s">
        <v>2487</v>
      </c>
      <c r="E539" s="14" t="s">
        <v>2488</v>
      </c>
      <c r="F539" s="16" t="n">
        <v>400000</v>
      </c>
      <c r="G539" s="15" t="s">
        <v>1323</v>
      </c>
    </row>
    <row r="540" customFormat="false" ht="38.25" hidden="false" customHeight="true" outlineLevel="0" collapsed="false">
      <c r="A540" s="14" t="s">
        <v>17</v>
      </c>
      <c r="B540" s="15" t="s">
        <v>101</v>
      </c>
      <c r="C540" s="14" t="s">
        <v>188</v>
      </c>
      <c r="D540" s="14" t="s">
        <v>1413</v>
      </c>
      <c r="E540" s="14" t="s">
        <v>1414</v>
      </c>
      <c r="F540" s="16" t="n">
        <v>100000</v>
      </c>
      <c r="G540" s="15" t="s">
        <v>1178</v>
      </c>
    </row>
    <row r="541" customFormat="false" ht="25.5" hidden="false" customHeight="true" outlineLevel="0" collapsed="false">
      <c r="A541" s="14" t="s">
        <v>17</v>
      </c>
      <c r="B541" s="15" t="s">
        <v>101</v>
      </c>
      <c r="C541" s="14" t="s">
        <v>3672</v>
      </c>
      <c r="D541" s="14" t="s">
        <v>1403</v>
      </c>
      <c r="E541" s="14" t="s">
        <v>1397</v>
      </c>
      <c r="F541" s="16" t="n">
        <v>120000</v>
      </c>
      <c r="G541" s="15" t="s">
        <v>2512</v>
      </c>
    </row>
    <row r="542" customFormat="false" ht="25.5" hidden="false" customHeight="true" outlineLevel="0" collapsed="false">
      <c r="A542" s="14" t="s">
        <v>17</v>
      </c>
      <c r="B542" s="15" t="s">
        <v>101</v>
      </c>
      <c r="C542" s="14" t="s">
        <v>885</v>
      </c>
      <c r="D542" s="14" t="s">
        <v>840</v>
      </c>
      <c r="E542" s="14" t="s">
        <v>840</v>
      </c>
      <c r="F542" s="16" t="n">
        <v>335000</v>
      </c>
      <c r="G542" s="15" t="s">
        <v>2097</v>
      </c>
    </row>
    <row r="543" customFormat="false" ht="25.5" hidden="false" customHeight="true" outlineLevel="0" collapsed="false">
      <c r="A543" s="14" t="s">
        <v>17</v>
      </c>
      <c r="B543" s="15" t="s">
        <v>101</v>
      </c>
      <c r="C543" s="14" t="s">
        <v>2799</v>
      </c>
      <c r="D543" s="14" t="s">
        <v>2975</v>
      </c>
      <c r="E543" s="14" t="s">
        <v>2976</v>
      </c>
      <c r="F543" s="16" t="n">
        <v>300000</v>
      </c>
      <c r="G543" s="15" t="s">
        <v>2294</v>
      </c>
    </row>
    <row r="544" customFormat="false" ht="12.75" hidden="false" customHeight="true" outlineLevel="0" collapsed="false">
      <c r="A544" s="14" t="s">
        <v>17</v>
      </c>
      <c r="B544" s="15" t="s">
        <v>101</v>
      </c>
      <c r="C544" s="14" t="s">
        <v>485</v>
      </c>
      <c r="D544" s="14" t="s">
        <v>485</v>
      </c>
      <c r="E544" s="14" t="s">
        <v>2441</v>
      </c>
      <c r="F544" s="16" t="n">
        <v>205000</v>
      </c>
      <c r="G544" s="15" t="s">
        <v>687</v>
      </c>
    </row>
    <row r="545" customFormat="false" ht="25.5" hidden="false" customHeight="true" outlineLevel="0" collapsed="false">
      <c r="A545" s="14" t="s">
        <v>17</v>
      </c>
      <c r="B545" s="15" t="s">
        <v>101</v>
      </c>
      <c r="C545" s="14" t="s">
        <v>2501</v>
      </c>
      <c r="D545" s="14" t="s">
        <v>2501</v>
      </c>
      <c r="E545" s="14" t="s">
        <v>2502</v>
      </c>
      <c r="F545" s="16" t="n">
        <v>300000</v>
      </c>
      <c r="G545" s="15" t="s">
        <v>2636</v>
      </c>
    </row>
    <row r="546" customFormat="false" ht="12.75" hidden="false" customHeight="false" outlineLevel="0" collapsed="false">
      <c r="A546" s="14" t="s">
        <v>17</v>
      </c>
      <c r="B546" s="15" t="s">
        <v>101</v>
      </c>
      <c r="C546" s="14" t="s">
        <v>2518</v>
      </c>
      <c r="D546" s="14" t="s">
        <v>2518</v>
      </c>
      <c r="E546" s="14" t="s">
        <v>2519</v>
      </c>
      <c r="F546" s="16" t="n">
        <v>1000000</v>
      </c>
      <c r="G546" s="15" t="s">
        <v>1536</v>
      </c>
    </row>
    <row r="547" customFormat="false" ht="12.75" hidden="false" customHeight="true" outlineLevel="0" collapsed="false">
      <c r="A547" s="14" t="s">
        <v>17</v>
      </c>
      <c r="B547" s="15" t="s">
        <v>101</v>
      </c>
      <c r="C547" s="14" t="s">
        <v>3260</v>
      </c>
      <c r="D547" s="14" t="s">
        <v>1499</v>
      </c>
      <c r="E547" s="14" t="s">
        <v>1500</v>
      </c>
      <c r="F547" s="16" t="n">
        <v>500000</v>
      </c>
      <c r="G547" s="15" t="s">
        <v>3245</v>
      </c>
    </row>
    <row r="548" customFormat="false" ht="51" hidden="false" customHeight="true" outlineLevel="0" collapsed="false">
      <c r="A548" s="14" t="s">
        <v>17</v>
      </c>
      <c r="B548" s="15" t="s">
        <v>101</v>
      </c>
      <c r="C548" s="14" t="s">
        <v>3085</v>
      </c>
      <c r="D548" s="14" t="s">
        <v>2383</v>
      </c>
      <c r="E548" s="14" t="s">
        <v>2384</v>
      </c>
      <c r="F548" s="16" t="n">
        <v>1175000</v>
      </c>
      <c r="G548" s="15" t="s">
        <v>2431</v>
      </c>
    </row>
    <row r="549" customFormat="false" ht="38.25" hidden="false" customHeight="true" outlineLevel="0" collapsed="false">
      <c r="A549" s="14" t="s">
        <v>17</v>
      </c>
      <c r="B549" s="15" t="s">
        <v>101</v>
      </c>
      <c r="C549" s="14" t="s">
        <v>2746</v>
      </c>
      <c r="D549" s="14" t="s">
        <v>2462</v>
      </c>
      <c r="E549" s="14" t="s">
        <v>2463</v>
      </c>
      <c r="F549" s="16" t="n">
        <v>150000</v>
      </c>
      <c r="G549" s="15" t="s">
        <v>127</v>
      </c>
    </row>
    <row r="550" customFormat="false" ht="38.25" hidden="false" customHeight="true" outlineLevel="0" collapsed="false">
      <c r="A550" s="14" t="s">
        <v>17</v>
      </c>
      <c r="B550" s="15" t="s">
        <v>101</v>
      </c>
      <c r="C550" s="14" t="s">
        <v>92</v>
      </c>
      <c r="D550" s="14" t="s">
        <v>2465</v>
      </c>
      <c r="E550" s="14" t="s">
        <v>2466</v>
      </c>
      <c r="F550" s="16" t="n">
        <v>150000</v>
      </c>
      <c r="G550" s="15" t="s">
        <v>127</v>
      </c>
    </row>
    <row r="551" customFormat="false" ht="25.5" hidden="false" customHeight="true" outlineLevel="0" collapsed="false">
      <c r="A551" s="14" t="s">
        <v>17</v>
      </c>
      <c r="B551" s="15" t="s">
        <v>101</v>
      </c>
      <c r="C551" s="14" t="s">
        <v>581</v>
      </c>
      <c r="D551" s="14" t="s">
        <v>581</v>
      </c>
      <c r="E551" s="14" t="s">
        <v>2871</v>
      </c>
      <c r="F551" s="16" t="n">
        <v>400000</v>
      </c>
      <c r="G551" s="15" t="s">
        <v>2192</v>
      </c>
    </row>
    <row r="552" customFormat="false" ht="25.5" hidden="false" customHeight="true" outlineLevel="0" collapsed="false">
      <c r="A552" s="14" t="s">
        <v>17</v>
      </c>
      <c r="B552" s="15" t="s">
        <v>101</v>
      </c>
      <c r="C552" s="14" t="s">
        <v>374</v>
      </c>
      <c r="D552" s="14" t="s">
        <v>1511</v>
      </c>
      <c r="E552" s="14" t="s">
        <v>1512</v>
      </c>
      <c r="F552" s="16" t="n">
        <v>200000</v>
      </c>
      <c r="G552" s="15" t="s">
        <v>1634</v>
      </c>
    </row>
    <row r="553" customFormat="false" ht="25.5" hidden="false" customHeight="true" outlineLevel="0" collapsed="false">
      <c r="A553" s="14" t="s">
        <v>17</v>
      </c>
      <c r="B553" s="15" t="s">
        <v>101</v>
      </c>
      <c r="C553" s="14" t="s">
        <v>3038</v>
      </c>
      <c r="D553" s="14" t="s">
        <v>1257</v>
      </c>
      <c r="E553" s="14" t="s">
        <v>1258</v>
      </c>
      <c r="F553" s="16" t="n">
        <v>250000</v>
      </c>
      <c r="G553" s="15" t="s">
        <v>495</v>
      </c>
    </row>
    <row r="554" customFormat="false" ht="25.5" hidden="false" customHeight="true" outlineLevel="0" collapsed="false">
      <c r="A554" s="14" t="s">
        <v>17</v>
      </c>
      <c r="B554" s="15" t="s">
        <v>101</v>
      </c>
      <c r="C554" s="14" t="s">
        <v>2897</v>
      </c>
      <c r="D554" s="14" t="s">
        <v>2649</v>
      </c>
      <c r="E554" s="14" t="s">
        <v>2650</v>
      </c>
      <c r="F554" s="16" t="n">
        <v>200000</v>
      </c>
      <c r="G554" s="15" t="s">
        <v>1684</v>
      </c>
    </row>
    <row r="555" customFormat="false" ht="25.5" hidden="false" customHeight="true" outlineLevel="0" collapsed="false">
      <c r="A555" s="14" t="s">
        <v>17</v>
      </c>
      <c r="B555" s="15" t="s">
        <v>101</v>
      </c>
      <c r="C555" s="14" t="s">
        <v>1131</v>
      </c>
      <c r="D555" s="14" t="s">
        <v>2835</v>
      </c>
      <c r="E555" s="14" t="s">
        <v>2836</v>
      </c>
      <c r="F555" s="16" t="n">
        <v>150000</v>
      </c>
      <c r="G555" s="15" t="s">
        <v>245</v>
      </c>
    </row>
    <row r="556" customFormat="false" ht="38.25" hidden="false" customHeight="true" outlineLevel="0" collapsed="false">
      <c r="A556" s="14" t="s">
        <v>17</v>
      </c>
      <c r="B556" s="15" t="s">
        <v>101</v>
      </c>
      <c r="C556" s="14" t="s">
        <v>703</v>
      </c>
      <c r="D556" s="14" t="s">
        <v>557</v>
      </c>
      <c r="E556" s="14" t="s">
        <v>558</v>
      </c>
      <c r="F556" s="16" t="n">
        <v>150000</v>
      </c>
      <c r="G556" s="15" t="s">
        <v>276</v>
      </c>
    </row>
    <row r="557" customFormat="false" ht="25.5" hidden="false" customHeight="true" outlineLevel="0" collapsed="false">
      <c r="A557" s="14" t="s">
        <v>17</v>
      </c>
      <c r="B557" s="15" t="s">
        <v>101</v>
      </c>
      <c r="C557" s="14" t="s">
        <v>3191</v>
      </c>
      <c r="D557" s="14" t="s">
        <v>1893</v>
      </c>
      <c r="E557" s="14" t="s">
        <v>1894</v>
      </c>
      <c r="F557" s="16" t="n">
        <v>300000</v>
      </c>
      <c r="G557" s="15" t="s">
        <v>3397</v>
      </c>
    </row>
    <row r="558" customFormat="false" ht="38.25" hidden="false" customHeight="true" outlineLevel="0" collapsed="false">
      <c r="A558" s="14" t="s">
        <v>17</v>
      </c>
      <c r="B558" s="15" t="s">
        <v>101</v>
      </c>
      <c r="C558" s="14" t="s">
        <v>3209</v>
      </c>
      <c r="D558" s="14" t="s">
        <v>2872</v>
      </c>
      <c r="E558" s="14" t="s">
        <v>238</v>
      </c>
      <c r="F558" s="16" t="n">
        <v>250000</v>
      </c>
      <c r="G558" s="15" t="s">
        <v>2192</v>
      </c>
    </row>
    <row r="559" customFormat="false" ht="25.5" hidden="false" customHeight="true" outlineLevel="0" collapsed="false">
      <c r="A559" s="14" t="s">
        <v>17</v>
      </c>
      <c r="B559" s="15" t="s">
        <v>101</v>
      </c>
      <c r="C559" s="14" t="s">
        <v>422</v>
      </c>
      <c r="D559" s="14" t="s">
        <v>422</v>
      </c>
      <c r="E559" s="14" t="s">
        <v>2448</v>
      </c>
      <c r="F559" s="16" t="n">
        <v>250000</v>
      </c>
      <c r="G559" s="15" t="s">
        <v>687</v>
      </c>
    </row>
    <row r="560" customFormat="false" ht="25.5" hidden="false" customHeight="true" outlineLevel="0" collapsed="false">
      <c r="A560" s="14" t="s">
        <v>17</v>
      </c>
      <c r="B560" s="15" t="s">
        <v>101</v>
      </c>
      <c r="C560" s="14" t="s">
        <v>2130</v>
      </c>
      <c r="D560" s="14" t="s">
        <v>2130</v>
      </c>
      <c r="E560" s="14" t="s">
        <v>3349</v>
      </c>
      <c r="F560" s="16" t="n">
        <v>460000</v>
      </c>
      <c r="G560" s="15" t="s">
        <v>689</v>
      </c>
    </row>
    <row r="561" customFormat="false" ht="25.5" hidden="false" customHeight="true" outlineLevel="0" collapsed="false">
      <c r="A561" s="14" t="s">
        <v>17</v>
      </c>
      <c r="B561" s="15" t="s">
        <v>101</v>
      </c>
      <c r="C561" s="14" t="s">
        <v>2094</v>
      </c>
      <c r="D561" s="14" t="s">
        <v>2094</v>
      </c>
      <c r="E561" s="14" t="s">
        <v>2450</v>
      </c>
      <c r="F561" s="16" t="n">
        <v>165000</v>
      </c>
      <c r="G561" s="15" t="s">
        <v>687</v>
      </c>
    </row>
    <row r="562" customFormat="false" ht="38.25" hidden="false" customHeight="true" outlineLevel="0" collapsed="false">
      <c r="A562" s="14" t="s">
        <v>17</v>
      </c>
      <c r="B562" s="15" t="s">
        <v>101</v>
      </c>
      <c r="C562" s="14" t="s">
        <v>1363</v>
      </c>
      <c r="D562" s="14" t="s">
        <v>989</v>
      </c>
      <c r="E562" s="14" t="s">
        <v>990</v>
      </c>
      <c r="F562" s="16" t="n">
        <v>65000</v>
      </c>
      <c r="G562" s="15" t="s">
        <v>708</v>
      </c>
    </row>
    <row r="563" customFormat="false" ht="25.5" hidden="false" customHeight="true" outlineLevel="0" collapsed="false">
      <c r="A563" s="14" t="s">
        <v>17</v>
      </c>
      <c r="B563" s="15" t="s">
        <v>101</v>
      </c>
      <c r="C563" s="14" t="s">
        <v>3173</v>
      </c>
      <c r="D563" s="14" t="s">
        <v>3676</v>
      </c>
      <c r="E563" s="14" t="s">
        <v>3677</v>
      </c>
      <c r="F563" s="16" t="n">
        <v>2400000</v>
      </c>
      <c r="G563" s="15" t="s">
        <v>2423</v>
      </c>
    </row>
    <row r="564" customFormat="false" ht="25.5" hidden="false" customHeight="true" outlineLevel="0" collapsed="false">
      <c r="A564" s="14" t="s">
        <v>17</v>
      </c>
      <c r="B564" s="15" t="s">
        <v>101</v>
      </c>
      <c r="C564" s="14" t="s">
        <v>712</v>
      </c>
      <c r="D564" s="14" t="s">
        <v>215</v>
      </c>
      <c r="E564" s="14" t="s">
        <v>219</v>
      </c>
      <c r="F564" s="16" t="n">
        <v>500000</v>
      </c>
      <c r="G564" s="15" t="s">
        <v>2272</v>
      </c>
    </row>
    <row r="565" customFormat="false" ht="38.25" hidden="false" customHeight="true" outlineLevel="0" collapsed="false">
      <c r="A565" s="14" t="s">
        <v>17</v>
      </c>
      <c r="B565" s="15" t="s">
        <v>101</v>
      </c>
      <c r="C565" s="14" t="s">
        <v>947</v>
      </c>
      <c r="D565" s="14" t="s">
        <v>4021</v>
      </c>
      <c r="E565" s="14" t="s">
        <v>4022</v>
      </c>
      <c r="F565" s="16" t="n">
        <v>1100000</v>
      </c>
      <c r="G565" s="15" t="s">
        <v>2788</v>
      </c>
    </row>
    <row r="566" customFormat="false" ht="25.5" hidden="false" customHeight="true" outlineLevel="0" collapsed="false">
      <c r="A566" s="14" t="s">
        <v>17</v>
      </c>
      <c r="B566" s="15" t="s">
        <v>101</v>
      </c>
      <c r="C566" s="14" t="s">
        <v>2304</v>
      </c>
      <c r="D566" s="14" t="s">
        <v>4024</v>
      </c>
      <c r="E566" s="14" t="s">
        <v>4025</v>
      </c>
      <c r="F566" s="16" t="n">
        <v>50000</v>
      </c>
      <c r="G566" s="15" t="s">
        <v>347</v>
      </c>
    </row>
    <row r="567" customFormat="false" ht="12.75" hidden="false" customHeight="false" outlineLevel="0" collapsed="false">
      <c r="A567" s="14" t="s">
        <v>17</v>
      </c>
      <c r="B567" s="15" t="s">
        <v>101</v>
      </c>
      <c r="C567" s="14" t="s">
        <v>1410</v>
      </c>
      <c r="D567" s="14" t="s">
        <v>121</v>
      </c>
      <c r="E567" s="14" t="s">
        <v>122</v>
      </c>
      <c r="F567" s="16" t="n">
        <v>500000</v>
      </c>
      <c r="G567" s="15" t="s">
        <v>91</v>
      </c>
    </row>
    <row r="568" customFormat="false" ht="25.5" hidden="false" customHeight="true" outlineLevel="0" collapsed="false">
      <c r="A568" s="14" t="s">
        <v>17</v>
      </c>
      <c r="B568" s="15" t="s">
        <v>58</v>
      </c>
      <c r="C568" s="14" t="s">
        <v>2193</v>
      </c>
      <c r="D568" s="14" t="s">
        <v>2499</v>
      </c>
      <c r="E568" s="14" t="s">
        <v>2500</v>
      </c>
      <c r="F568" s="16" t="n">
        <v>100000</v>
      </c>
      <c r="G568" s="15" t="s">
        <v>2636</v>
      </c>
    </row>
    <row r="569" customFormat="false" ht="25.5" hidden="false" customHeight="false" outlineLevel="0" collapsed="false">
      <c r="A569" s="14" t="s">
        <v>17</v>
      </c>
      <c r="B569" s="15" t="s">
        <v>58</v>
      </c>
      <c r="C569" s="14" t="s">
        <v>3278</v>
      </c>
      <c r="D569" s="14" t="s">
        <v>3356</v>
      </c>
      <c r="E569" s="14" t="s">
        <v>3357</v>
      </c>
      <c r="F569" s="16" t="n">
        <v>200000</v>
      </c>
      <c r="G569" s="15" t="s">
        <v>611</v>
      </c>
    </row>
    <row r="570" customFormat="false" ht="25.5" hidden="false" customHeight="false" outlineLevel="0" collapsed="false">
      <c r="A570" s="14" t="s">
        <v>17</v>
      </c>
      <c r="B570" s="15" t="s">
        <v>58</v>
      </c>
      <c r="C570" s="14" t="s">
        <v>1956</v>
      </c>
      <c r="D570" s="14" t="s">
        <v>2996</v>
      </c>
      <c r="E570" s="14" t="s">
        <v>2997</v>
      </c>
      <c r="F570" s="16" t="n">
        <v>500000</v>
      </c>
      <c r="G570" s="15" t="s">
        <v>2497</v>
      </c>
    </row>
    <row r="571" customFormat="false" ht="25.5" hidden="false" customHeight="false" outlineLevel="0" collapsed="false">
      <c r="A571" s="14" t="s">
        <v>17</v>
      </c>
      <c r="B571" s="15" t="s">
        <v>58</v>
      </c>
      <c r="C571" s="14" t="s">
        <v>3808</v>
      </c>
      <c r="D571" s="14" t="s">
        <v>3131</v>
      </c>
      <c r="E571" s="14" t="s">
        <v>3132</v>
      </c>
      <c r="F571" s="16" t="n">
        <v>600000</v>
      </c>
      <c r="G571" s="15" t="s">
        <v>901</v>
      </c>
    </row>
    <row r="572" customFormat="false" ht="25.5" hidden="false" customHeight="false" outlineLevel="0" collapsed="false">
      <c r="A572" s="14" t="s">
        <v>17</v>
      </c>
      <c r="B572" s="15" t="s">
        <v>58</v>
      </c>
      <c r="C572" s="14" t="s">
        <v>2542</v>
      </c>
      <c r="D572" s="14" t="s">
        <v>1587</v>
      </c>
      <c r="E572" s="14" t="s">
        <v>1588</v>
      </c>
      <c r="F572" s="16" t="n">
        <v>150000</v>
      </c>
      <c r="G572" s="15" t="s">
        <v>1461</v>
      </c>
    </row>
    <row r="573" customFormat="false" ht="25.5" hidden="false" customHeight="false" outlineLevel="0" collapsed="false">
      <c r="A573" s="14" t="s">
        <v>17</v>
      </c>
      <c r="B573" s="15" t="s">
        <v>58</v>
      </c>
      <c r="C573" s="14" t="s">
        <v>2581</v>
      </c>
      <c r="D573" s="14" t="s">
        <v>2581</v>
      </c>
      <c r="E573" s="14" t="s">
        <v>3897</v>
      </c>
      <c r="F573" s="16" t="n">
        <v>40000</v>
      </c>
      <c r="G573" s="15" t="s">
        <v>2893</v>
      </c>
    </row>
    <row r="574" customFormat="false" ht="51" hidden="false" customHeight="true" outlineLevel="0" collapsed="false">
      <c r="A574" s="14" t="s">
        <v>17</v>
      </c>
      <c r="B574" s="15" t="s">
        <v>58</v>
      </c>
      <c r="C574" s="14" t="s">
        <v>98</v>
      </c>
      <c r="D574" s="14" t="s">
        <v>1696</v>
      </c>
      <c r="E574" s="14" t="s">
        <v>1697</v>
      </c>
      <c r="F574" s="16" t="n">
        <v>50000</v>
      </c>
      <c r="G574" s="15" t="s">
        <v>77</v>
      </c>
    </row>
    <row r="575" customFormat="false" ht="25.5" hidden="false" customHeight="false" outlineLevel="0" collapsed="false">
      <c r="A575" s="14" t="s">
        <v>17</v>
      </c>
      <c r="B575" s="15" t="s">
        <v>58</v>
      </c>
      <c r="C575" s="14" t="s">
        <v>3642</v>
      </c>
      <c r="D575" s="14" t="s">
        <v>512</v>
      </c>
      <c r="E575" s="14" t="s">
        <v>513</v>
      </c>
      <c r="F575" s="16" t="n">
        <v>250000</v>
      </c>
      <c r="G575" s="15" t="s">
        <v>454</v>
      </c>
    </row>
    <row r="576" customFormat="false" ht="51" hidden="false" customHeight="true" outlineLevel="0" collapsed="false">
      <c r="A576" s="14" t="s">
        <v>17</v>
      </c>
      <c r="B576" s="15" t="s">
        <v>58</v>
      </c>
      <c r="C576" s="14" t="s">
        <v>3124</v>
      </c>
      <c r="D576" s="14" t="s">
        <v>2594</v>
      </c>
      <c r="E576" s="14" t="s">
        <v>2595</v>
      </c>
      <c r="F576" s="16" t="n">
        <v>500000</v>
      </c>
      <c r="G576" s="15" t="s">
        <v>1483</v>
      </c>
    </row>
    <row r="577" customFormat="false" ht="25.5" hidden="false" customHeight="false" outlineLevel="0" collapsed="false">
      <c r="A577" s="14" t="s">
        <v>17</v>
      </c>
      <c r="B577" s="15" t="s">
        <v>58</v>
      </c>
      <c r="C577" s="14" t="s">
        <v>438</v>
      </c>
      <c r="D577" s="14" t="s">
        <v>813</v>
      </c>
      <c r="E577" s="14" t="s">
        <v>814</v>
      </c>
      <c r="F577" s="16" t="n">
        <v>70000</v>
      </c>
      <c r="G577" s="15" t="s">
        <v>884</v>
      </c>
    </row>
    <row r="578" customFormat="false" ht="38.25" hidden="false" customHeight="true" outlineLevel="0" collapsed="false">
      <c r="A578" s="14" t="s">
        <v>17</v>
      </c>
      <c r="B578" s="15" t="s">
        <v>58</v>
      </c>
      <c r="C578" s="14" t="s">
        <v>393</v>
      </c>
      <c r="D578" s="14" t="s">
        <v>2062</v>
      </c>
      <c r="E578" s="14" t="s">
        <v>2063</v>
      </c>
      <c r="F578" s="16" t="n">
        <v>300000</v>
      </c>
      <c r="G578" s="15" t="s">
        <v>768</v>
      </c>
    </row>
    <row r="579" customFormat="false" ht="25.5" hidden="false" customHeight="false" outlineLevel="0" collapsed="false">
      <c r="A579" s="14" t="s">
        <v>17</v>
      </c>
      <c r="B579" s="15" t="s">
        <v>58</v>
      </c>
      <c r="C579" s="14" t="s">
        <v>2673</v>
      </c>
      <c r="D579" s="14" t="s">
        <v>416</v>
      </c>
      <c r="E579" s="14" t="s">
        <v>417</v>
      </c>
      <c r="F579" s="16" t="n">
        <v>250000</v>
      </c>
      <c r="G579" s="15" t="s">
        <v>429</v>
      </c>
    </row>
    <row r="580" customFormat="false" ht="25.5" hidden="false" customHeight="false" outlineLevel="0" collapsed="false">
      <c r="A580" s="14" t="s">
        <v>17</v>
      </c>
      <c r="B580" s="15" t="s">
        <v>58</v>
      </c>
      <c r="C580" s="14" t="s">
        <v>1021</v>
      </c>
      <c r="D580" s="14" t="s">
        <v>42</v>
      </c>
      <c r="E580" s="14" t="s">
        <v>43</v>
      </c>
      <c r="F580" s="16" t="n">
        <v>500000</v>
      </c>
      <c r="G580" s="15" t="s">
        <v>805</v>
      </c>
    </row>
    <row r="581" customFormat="false" ht="38.25" hidden="false" customHeight="false" outlineLevel="0" collapsed="false">
      <c r="A581" s="14" t="s">
        <v>17</v>
      </c>
      <c r="B581" s="15" t="s">
        <v>58</v>
      </c>
      <c r="C581" s="14" t="s">
        <v>1021</v>
      </c>
      <c r="D581" s="14" t="s">
        <v>34</v>
      </c>
      <c r="E581" s="14" t="s">
        <v>35</v>
      </c>
      <c r="F581" s="16" t="n">
        <v>300000</v>
      </c>
      <c r="G581" s="15" t="s">
        <v>3231</v>
      </c>
    </row>
    <row r="582" customFormat="false" ht="25.5" hidden="false" customHeight="false" outlineLevel="0" collapsed="false">
      <c r="A582" s="14" t="s">
        <v>17</v>
      </c>
      <c r="B582" s="15" t="s">
        <v>58</v>
      </c>
      <c r="C582" s="14" t="s">
        <v>3214</v>
      </c>
      <c r="D582" s="14" t="s">
        <v>672</v>
      </c>
      <c r="E582" s="14" t="s">
        <v>673</v>
      </c>
      <c r="F582" s="16" t="n">
        <v>312000</v>
      </c>
      <c r="G582" s="15" t="s">
        <v>1776</v>
      </c>
    </row>
    <row r="583" customFormat="false" ht="25.5" hidden="false" customHeight="false" outlineLevel="0" collapsed="false">
      <c r="A583" s="14" t="s">
        <v>17</v>
      </c>
      <c r="B583" s="15" t="s">
        <v>58</v>
      </c>
      <c r="C583" s="14" t="s">
        <v>3338</v>
      </c>
      <c r="D583" s="14" t="s">
        <v>349</v>
      </c>
      <c r="E583" s="14" t="s">
        <v>344</v>
      </c>
      <c r="F583" s="16" t="n">
        <v>500000</v>
      </c>
      <c r="G583" s="15" t="s">
        <v>894</v>
      </c>
    </row>
    <row r="584" customFormat="false" ht="25.5" hidden="false" customHeight="false" outlineLevel="0" collapsed="false">
      <c r="A584" s="14" t="s">
        <v>17</v>
      </c>
      <c r="B584" s="15" t="s">
        <v>58</v>
      </c>
      <c r="C584" s="14" t="s">
        <v>2246</v>
      </c>
      <c r="D584" s="14" t="s">
        <v>2135</v>
      </c>
      <c r="E584" s="14" t="s">
        <v>2136</v>
      </c>
      <c r="F584" s="16" t="n">
        <v>500000</v>
      </c>
      <c r="G584" s="15" t="s">
        <v>1754</v>
      </c>
    </row>
    <row r="585" customFormat="false" ht="25.5" hidden="false" customHeight="false" outlineLevel="0" collapsed="false">
      <c r="A585" s="14" t="s">
        <v>17</v>
      </c>
      <c r="B585" s="15" t="s">
        <v>58</v>
      </c>
      <c r="C585" s="14" t="s">
        <v>2001</v>
      </c>
      <c r="D585" s="14" t="s">
        <v>3497</v>
      </c>
      <c r="E585" s="14" t="s">
        <v>3492</v>
      </c>
      <c r="F585" s="16" t="n">
        <v>250000</v>
      </c>
      <c r="G585" s="15" t="s">
        <v>2121</v>
      </c>
    </row>
    <row r="586" customFormat="false" ht="25.5" hidden="false" customHeight="false" outlineLevel="0" collapsed="false">
      <c r="A586" s="14" t="s">
        <v>17</v>
      </c>
      <c r="B586" s="15" t="s">
        <v>58</v>
      </c>
      <c r="C586" s="14" t="s">
        <v>1180</v>
      </c>
      <c r="D586" s="14" t="s">
        <v>2510</v>
      </c>
      <c r="E586" s="14" t="s">
        <v>2511</v>
      </c>
      <c r="F586" s="16" t="n">
        <v>269000</v>
      </c>
      <c r="G586" s="15" t="s">
        <v>1536</v>
      </c>
    </row>
    <row r="587" customFormat="false" ht="25.5" hidden="false" customHeight="false" outlineLevel="0" collapsed="false">
      <c r="A587" s="14" t="s">
        <v>17</v>
      </c>
      <c r="B587" s="15" t="s">
        <v>58</v>
      </c>
      <c r="C587" s="14" t="s">
        <v>1293</v>
      </c>
      <c r="D587" s="14" t="s">
        <v>1293</v>
      </c>
      <c r="E587" s="14" t="s">
        <v>1294</v>
      </c>
      <c r="F587" s="16" t="n">
        <v>500000</v>
      </c>
      <c r="G587" s="15" t="s">
        <v>995</v>
      </c>
    </row>
    <row r="588" customFormat="false" ht="38.25" hidden="false" customHeight="true" outlineLevel="0" collapsed="false">
      <c r="A588" s="14" t="s">
        <v>17</v>
      </c>
      <c r="B588" s="15" t="s">
        <v>58</v>
      </c>
      <c r="C588" s="14" t="s">
        <v>2247</v>
      </c>
      <c r="D588" s="14" t="s">
        <v>919</v>
      </c>
      <c r="E588" s="14" t="s">
        <v>877</v>
      </c>
      <c r="F588" s="16" t="n">
        <v>750000</v>
      </c>
      <c r="G588" s="15" t="s">
        <v>165</v>
      </c>
    </row>
    <row r="589" customFormat="false" ht="25.5" hidden="false" customHeight="false" outlineLevel="0" collapsed="false">
      <c r="A589" s="14" t="s">
        <v>17</v>
      </c>
      <c r="B589" s="15" t="s">
        <v>58</v>
      </c>
      <c r="C589" s="14" t="s">
        <v>1053</v>
      </c>
      <c r="D589" s="14" t="s">
        <v>1233</v>
      </c>
      <c r="E589" s="14" t="s">
        <v>1234</v>
      </c>
      <c r="F589" s="16" t="n">
        <v>100000</v>
      </c>
      <c r="G589" s="15" t="s">
        <v>603</v>
      </c>
    </row>
    <row r="590" customFormat="false" ht="38.25" hidden="false" customHeight="false" outlineLevel="0" collapsed="false">
      <c r="A590" s="14" t="s">
        <v>17</v>
      </c>
      <c r="B590" s="15" t="s">
        <v>58</v>
      </c>
      <c r="C590" s="14" t="s">
        <v>63</v>
      </c>
      <c r="D590" s="14" t="s">
        <v>3145</v>
      </c>
      <c r="E590" s="14" t="s">
        <v>3146</v>
      </c>
      <c r="F590" s="16" t="n">
        <v>100000</v>
      </c>
      <c r="G590" s="15" t="s">
        <v>191</v>
      </c>
    </row>
    <row r="591" customFormat="false" ht="25.5" hidden="false" customHeight="false" outlineLevel="0" collapsed="false">
      <c r="A591" s="14" t="s">
        <v>17</v>
      </c>
      <c r="B591" s="15" t="s">
        <v>58</v>
      </c>
      <c r="C591" s="14" t="s">
        <v>2240</v>
      </c>
      <c r="D591" s="14" t="s">
        <v>1239</v>
      </c>
      <c r="E591" s="14" t="s">
        <v>1240</v>
      </c>
      <c r="F591" s="16" t="n">
        <v>100000</v>
      </c>
      <c r="G591" s="15" t="s">
        <v>603</v>
      </c>
    </row>
    <row r="592" customFormat="false" ht="38.25" hidden="false" customHeight="true" outlineLevel="0" collapsed="false">
      <c r="A592" s="14" t="s">
        <v>17</v>
      </c>
      <c r="B592" s="15" t="s">
        <v>58</v>
      </c>
      <c r="C592" s="14" t="s">
        <v>2584</v>
      </c>
      <c r="D592" s="14" t="s">
        <v>1877</v>
      </c>
      <c r="E592" s="14" t="s">
        <v>1878</v>
      </c>
      <c r="F592" s="16" t="n">
        <v>280000</v>
      </c>
      <c r="G592" s="15" t="s">
        <v>1017</v>
      </c>
    </row>
    <row r="593" customFormat="false" ht="25.5" hidden="false" customHeight="false" outlineLevel="0" collapsed="false">
      <c r="A593" s="14" t="s">
        <v>17</v>
      </c>
      <c r="B593" s="15" t="s">
        <v>58</v>
      </c>
      <c r="C593" s="14" t="s">
        <v>2913</v>
      </c>
      <c r="D593" s="14" t="s">
        <v>4220</v>
      </c>
      <c r="E593" s="14" t="s">
        <v>368</v>
      </c>
      <c r="F593" s="16" t="n">
        <v>200000</v>
      </c>
      <c r="G593" s="15" t="s">
        <v>2403</v>
      </c>
    </row>
    <row r="594" customFormat="false" ht="25.5" hidden="false" customHeight="false" outlineLevel="0" collapsed="false">
      <c r="A594" s="14" t="s">
        <v>17</v>
      </c>
      <c r="B594" s="15" t="s">
        <v>58</v>
      </c>
      <c r="C594" s="14" t="s">
        <v>4109</v>
      </c>
      <c r="D594" s="14" t="s">
        <v>710</v>
      </c>
      <c r="E594" s="14" t="s">
        <v>295</v>
      </c>
      <c r="F594" s="16" t="n">
        <v>1000000</v>
      </c>
      <c r="G594" s="15" t="s">
        <v>1660</v>
      </c>
    </row>
    <row r="595" customFormat="false" ht="38.25" hidden="false" customHeight="false" outlineLevel="0" collapsed="false">
      <c r="A595" s="14" t="s">
        <v>17</v>
      </c>
      <c r="B595" s="15" t="s">
        <v>58</v>
      </c>
      <c r="C595" s="14" t="s">
        <v>2620</v>
      </c>
      <c r="D595" s="14" t="s">
        <v>86</v>
      </c>
      <c r="E595" s="14" t="s">
        <v>87</v>
      </c>
      <c r="F595" s="16" t="n">
        <v>200000</v>
      </c>
      <c r="G595" s="15" t="s">
        <v>444</v>
      </c>
    </row>
    <row r="596" customFormat="false" ht="38.25" hidden="false" customHeight="false" outlineLevel="0" collapsed="false">
      <c r="A596" s="14" t="s">
        <v>17</v>
      </c>
      <c r="B596" s="15" t="s">
        <v>58</v>
      </c>
      <c r="C596" s="14" t="s">
        <v>2555</v>
      </c>
      <c r="D596" s="14" t="s">
        <v>71</v>
      </c>
      <c r="E596" s="14" t="s">
        <v>72</v>
      </c>
      <c r="F596" s="16" t="n">
        <v>1700000</v>
      </c>
      <c r="G596" s="15" t="s">
        <v>115</v>
      </c>
    </row>
    <row r="597" customFormat="false" ht="25.5" hidden="false" customHeight="false" outlineLevel="0" collapsed="false">
      <c r="A597" s="14" t="s">
        <v>17</v>
      </c>
      <c r="B597" s="15" t="s">
        <v>58</v>
      </c>
      <c r="C597" s="14" t="s">
        <v>1946</v>
      </c>
      <c r="D597" s="14" t="s">
        <v>1612</v>
      </c>
      <c r="E597" s="14" t="s">
        <v>1613</v>
      </c>
      <c r="F597" s="16" t="n">
        <v>400000</v>
      </c>
      <c r="G597" s="15" t="s">
        <v>2150</v>
      </c>
    </row>
    <row r="598" customFormat="false" ht="25.5" hidden="false" customHeight="false" outlineLevel="0" collapsed="false">
      <c r="A598" s="14" t="s">
        <v>17</v>
      </c>
      <c r="B598" s="15" t="s">
        <v>58</v>
      </c>
      <c r="C598" s="14" t="s">
        <v>2696</v>
      </c>
      <c r="D598" s="14" t="s">
        <v>3567</v>
      </c>
      <c r="E598" s="14" t="s">
        <v>3568</v>
      </c>
      <c r="F598" s="16" t="n">
        <v>300000</v>
      </c>
      <c r="G598" s="15" t="s">
        <v>1058</v>
      </c>
    </row>
    <row r="599" customFormat="false" ht="25.5" hidden="false" customHeight="false" outlineLevel="0" collapsed="false">
      <c r="A599" s="14" t="s">
        <v>17</v>
      </c>
      <c r="B599" s="15" t="s">
        <v>58</v>
      </c>
      <c r="C599" s="14" t="s">
        <v>1576</v>
      </c>
      <c r="D599" s="14" t="s">
        <v>2227</v>
      </c>
      <c r="E599" s="14" t="s">
        <v>2224</v>
      </c>
      <c r="F599" s="16" t="n">
        <v>200000</v>
      </c>
      <c r="G599" s="15" t="s">
        <v>903</v>
      </c>
    </row>
    <row r="600" customFormat="false" ht="38.25" hidden="false" customHeight="true" outlineLevel="0" collapsed="false">
      <c r="A600" s="14" t="s">
        <v>17</v>
      </c>
      <c r="B600" s="15" t="s">
        <v>58</v>
      </c>
      <c r="C600" s="14" t="s">
        <v>2156</v>
      </c>
      <c r="D600" s="14" t="s">
        <v>677</v>
      </c>
      <c r="E600" s="14" t="s">
        <v>678</v>
      </c>
      <c r="F600" s="16" t="n">
        <v>300000</v>
      </c>
      <c r="G600" s="15" t="s">
        <v>1872</v>
      </c>
    </row>
    <row r="601" customFormat="false" ht="25.5" hidden="false" customHeight="false" outlineLevel="0" collapsed="false">
      <c r="A601" s="14" t="s">
        <v>17</v>
      </c>
      <c r="B601" s="15" t="s">
        <v>58</v>
      </c>
      <c r="C601" s="14" t="s">
        <v>2618</v>
      </c>
      <c r="D601" s="14" t="s">
        <v>2824</v>
      </c>
      <c r="E601" s="14" t="s">
        <v>2742</v>
      </c>
      <c r="F601" s="16" t="n">
        <v>56000</v>
      </c>
      <c r="G601" s="15" t="s">
        <v>517</v>
      </c>
    </row>
    <row r="602" customFormat="false" ht="38.25" hidden="false" customHeight="true" outlineLevel="0" collapsed="false">
      <c r="A602" s="14" t="s">
        <v>17</v>
      </c>
      <c r="B602" s="15" t="s">
        <v>58</v>
      </c>
      <c r="C602" s="14" t="s">
        <v>3632</v>
      </c>
      <c r="D602" s="14" t="s">
        <v>237</v>
      </c>
      <c r="E602" s="14" t="s">
        <v>238</v>
      </c>
      <c r="F602" s="16" t="n">
        <v>920000</v>
      </c>
      <c r="G602" s="15" t="s">
        <v>1434</v>
      </c>
    </row>
    <row r="603" customFormat="false" ht="25.5" hidden="false" customHeight="false" outlineLevel="0" collapsed="false">
      <c r="A603" s="14" t="s">
        <v>17</v>
      </c>
      <c r="B603" s="15" t="s">
        <v>58</v>
      </c>
      <c r="C603" s="14" t="s">
        <v>2343</v>
      </c>
      <c r="D603" s="14" t="s">
        <v>3912</v>
      </c>
      <c r="E603" s="14" t="s">
        <v>3913</v>
      </c>
      <c r="F603" s="16" t="n">
        <v>200000</v>
      </c>
      <c r="G603" s="15" t="s">
        <v>171</v>
      </c>
    </row>
    <row r="604" customFormat="false" ht="25.5" hidden="false" customHeight="false" outlineLevel="0" collapsed="false">
      <c r="A604" s="14" t="s">
        <v>17</v>
      </c>
      <c r="B604" s="15" t="s">
        <v>58</v>
      </c>
      <c r="C604" s="14" t="s">
        <v>192</v>
      </c>
      <c r="D604" s="14" t="s">
        <v>1224</v>
      </c>
      <c r="E604" s="14" t="s">
        <v>1225</v>
      </c>
      <c r="F604" s="16" t="n">
        <v>330000</v>
      </c>
      <c r="G604" s="15" t="s">
        <v>1253</v>
      </c>
    </row>
    <row r="605" customFormat="false" ht="25.5" hidden="false" customHeight="false" outlineLevel="0" collapsed="false">
      <c r="A605" s="14" t="s">
        <v>17</v>
      </c>
      <c r="B605" s="15" t="s">
        <v>58</v>
      </c>
      <c r="C605" s="14" t="s">
        <v>189</v>
      </c>
      <c r="D605" s="14" t="s">
        <v>189</v>
      </c>
      <c r="E605" s="14" t="s">
        <v>190</v>
      </c>
      <c r="F605" s="16" t="n">
        <v>100000</v>
      </c>
      <c r="G605" s="15" t="s">
        <v>548</v>
      </c>
    </row>
    <row r="606" customFormat="false" ht="25.5" hidden="false" customHeight="false" outlineLevel="0" collapsed="false">
      <c r="A606" s="14" t="s">
        <v>17</v>
      </c>
      <c r="B606" s="15" t="s">
        <v>58</v>
      </c>
      <c r="C606" s="14" t="s">
        <v>3738</v>
      </c>
      <c r="D606" s="14" t="s">
        <v>3673</v>
      </c>
      <c r="E606" s="14" t="s">
        <v>3674</v>
      </c>
      <c r="F606" s="16" t="n">
        <v>550000</v>
      </c>
      <c r="G606" s="15" t="s">
        <v>2423</v>
      </c>
    </row>
    <row r="607" customFormat="false" ht="25.5" hidden="false" customHeight="false" outlineLevel="0" collapsed="false">
      <c r="A607" s="14" t="s">
        <v>17</v>
      </c>
      <c r="B607" s="15" t="s">
        <v>58</v>
      </c>
      <c r="C607" s="14" t="s">
        <v>230</v>
      </c>
      <c r="D607" s="14" t="s">
        <v>882</v>
      </c>
      <c r="E607" s="14" t="s">
        <v>883</v>
      </c>
      <c r="F607" s="16" t="n">
        <v>350000</v>
      </c>
      <c r="G607" s="15" t="s">
        <v>165</v>
      </c>
    </row>
    <row r="608" customFormat="false" ht="25.5" hidden="false" customHeight="false" outlineLevel="0" collapsed="false">
      <c r="A608" s="14" t="s">
        <v>17</v>
      </c>
      <c r="B608" s="15" t="s">
        <v>58</v>
      </c>
      <c r="C608" s="14" t="s">
        <v>1419</v>
      </c>
      <c r="D608" s="14" t="s">
        <v>2784</v>
      </c>
      <c r="E608" s="14" t="s">
        <v>2715</v>
      </c>
      <c r="F608" s="16" t="n">
        <v>500000</v>
      </c>
      <c r="G608" s="15" t="s">
        <v>1885</v>
      </c>
    </row>
    <row r="609" customFormat="false" ht="25.5" hidden="false" customHeight="false" outlineLevel="0" collapsed="false">
      <c r="A609" s="14" t="s">
        <v>17</v>
      </c>
      <c r="B609" s="15" t="s">
        <v>58</v>
      </c>
      <c r="C609" s="14" t="s">
        <v>1529</v>
      </c>
      <c r="D609" s="14" t="s">
        <v>3603</v>
      </c>
      <c r="E609" s="14" t="s">
        <v>3604</v>
      </c>
      <c r="F609" s="16" t="n">
        <v>700000</v>
      </c>
      <c r="G609" s="15" t="s">
        <v>414</v>
      </c>
    </row>
    <row r="610" customFormat="false" ht="38.25" hidden="false" customHeight="true" outlineLevel="0" collapsed="false">
      <c r="A610" s="14" t="s">
        <v>17</v>
      </c>
      <c r="B610" s="15" t="s">
        <v>58</v>
      </c>
      <c r="C610" s="14" t="s">
        <v>2681</v>
      </c>
      <c r="D610" s="14" t="s">
        <v>519</v>
      </c>
      <c r="E610" s="14" t="s">
        <v>513</v>
      </c>
      <c r="F610" s="16" t="n">
        <v>250000</v>
      </c>
      <c r="G610" s="15" t="s">
        <v>454</v>
      </c>
    </row>
    <row r="611" customFormat="false" ht="25.5" hidden="false" customHeight="true" outlineLevel="0" collapsed="false">
      <c r="A611" s="14" t="s">
        <v>17</v>
      </c>
      <c r="B611" s="15" t="s">
        <v>58</v>
      </c>
      <c r="C611" s="14" t="s">
        <v>2269</v>
      </c>
      <c r="D611" s="14" t="s">
        <v>3256</v>
      </c>
      <c r="E611" s="14" t="s">
        <v>3257</v>
      </c>
      <c r="F611" s="16" t="n">
        <v>230000</v>
      </c>
      <c r="G611" s="15" t="s">
        <v>3436</v>
      </c>
    </row>
    <row r="612" customFormat="false" ht="25.5" hidden="false" customHeight="true" outlineLevel="0" collapsed="false">
      <c r="A612" s="14" t="s">
        <v>17</v>
      </c>
      <c r="B612" s="15" t="s">
        <v>58</v>
      </c>
      <c r="C612" s="14" t="s">
        <v>1657</v>
      </c>
      <c r="D612" s="14" t="s">
        <v>2495</v>
      </c>
      <c r="E612" s="14" t="s">
        <v>2496</v>
      </c>
      <c r="F612" s="16" t="n">
        <v>100000</v>
      </c>
      <c r="G612" s="15" t="s">
        <v>2636</v>
      </c>
    </row>
    <row r="613" customFormat="false" ht="25.5" hidden="false" customHeight="false" outlineLevel="0" collapsed="false">
      <c r="A613" s="14" t="s">
        <v>17</v>
      </c>
      <c r="B613" s="15" t="s">
        <v>58</v>
      </c>
      <c r="C613" s="14" t="s">
        <v>242</v>
      </c>
      <c r="D613" s="14" t="s">
        <v>486</v>
      </c>
      <c r="E613" s="14" t="s">
        <v>487</v>
      </c>
      <c r="F613" s="16" t="n">
        <v>440000</v>
      </c>
      <c r="G613" s="15" t="s">
        <v>186</v>
      </c>
    </row>
    <row r="614" customFormat="false" ht="38.25" hidden="false" customHeight="true" outlineLevel="0" collapsed="false">
      <c r="A614" s="14" t="s">
        <v>17</v>
      </c>
      <c r="B614" s="15" t="s">
        <v>58</v>
      </c>
      <c r="C614" s="14" t="s">
        <v>1100</v>
      </c>
      <c r="D614" s="14" t="s">
        <v>2077</v>
      </c>
      <c r="E614" s="14" t="s">
        <v>2078</v>
      </c>
      <c r="F614" s="16" t="n">
        <v>200000</v>
      </c>
      <c r="G614" s="15" t="s">
        <v>843</v>
      </c>
    </row>
    <row r="615" customFormat="false" ht="25.5" hidden="false" customHeight="false" outlineLevel="0" collapsed="false">
      <c r="A615" s="14" t="s">
        <v>17</v>
      </c>
      <c r="B615" s="15" t="s">
        <v>58</v>
      </c>
      <c r="C615" s="14" t="s">
        <v>1159</v>
      </c>
      <c r="D615" s="14" t="s">
        <v>2984</v>
      </c>
      <c r="E615" s="14" t="s">
        <v>2985</v>
      </c>
      <c r="F615" s="16" t="n">
        <v>185000</v>
      </c>
      <c r="G615" s="15" t="s">
        <v>392</v>
      </c>
    </row>
    <row r="616" customFormat="false" ht="25.5" hidden="false" customHeight="false" outlineLevel="0" collapsed="false">
      <c r="A616" s="14" t="s">
        <v>17</v>
      </c>
      <c r="B616" s="15" t="s">
        <v>58</v>
      </c>
      <c r="C616" s="14" t="s">
        <v>1280</v>
      </c>
      <c r="D616" s="14" t="s">
        <v>2927</v>
      </c>
      <c r="E616" s="14" t="s">
        <v>943</v>
      </c>
      <c r="F616" s="16" t="n">
        <v>250000</v>
      </c>
      <c r="G616" s="15" t="s">
        <v>683</v>
      </c>
    </row>
    <row r="617" customFormat="false" ht="25.5" hidden="false" customHeight="false" outlineLevel="0" collapsed="false">
      <c r="A617" s="14" t="s">
        <v>17</v>
      </c>
      <c r="B617" s="15" t="s">
        <v>58</v>
      </c>
      <c r="C617" s="14" t="s">
        <v>1193</v>
      </c>
      <c r="D617" s="14" t="s">
        <v>3486</v>
      </c>
      <c r="E617" s="14" t="s">
        <v>3423</v>
      </c>
      <c r="F617" s="16" t="n">
        <v>500000</v>
      </c>
      <c r="G617" s="15" t="s">
        <v>224</v>
      </c>
    </row>
    <row r="618" customFormat="false" ht="25.5" hidden="false" customHeight="false" outlineLevel="0" collapsed="false">
      <c r="A618" s="14" t="s">
        <v>17</v>
      </c>
      <c r="B618" s="15" t="s">
        <v>58</v>
      </c>
      <c r="C618" s="14" t="s">
        <v>1148</v>
      </c>
      <c r="D618" s="14" t="s">
        <v>3235</v>
      </c>
      <c r="E618" s="14" t="s">
        <v>3236</v>
      </c>
      <c r="F618" s="16" t="n">
        <v>70000</v>
      </c>
      <c r="G618" s="15" t="s">
        <v>723</v>
      </c>
    </row>
    <row r="619" customFormat="false" ht="25.5" hidden="false" customHeight="false" outlineLevel="0" collapsed="false">
      <c r="A619" s="14" t="s">
        <v>17</v>
      </c>
      <c r="B619" s="15" t="s">
        <v>58</v>
      </c>
      <c r="C619" s="14" t="s">
        <v>771</v>
      </c>
      <c r="D619" s="14" t="s">
        <v>3458</v>
      </c>
      <c r="E619" s="14" t="s">
        <v>3459</v>
      </c>
      <c r="F619" s="16" t="n">
        <v>100000</v>
      </c>
      <c r="G619" s="15" t="s">
        <v>847</v>
      </c>
    </row>
    <row r="620" customFormat="false" ht="38.25" hidden="false" customHeight="false" outlineLevel="0" collapsed="false">
      <c r="A620" s="14" t="s">
        <v>17</v>
      </c>
      <c r="B620" s="15" t="s">
        <v>58</v>
      </c>
      <c r="C620" s="14" t="s">
        <v>2054</v>
      </c>
      <c r="D620" s="14" t="s">
        <v>3531</v>
      </c>
      <c r="E620" s="14" t="s">
        <v>3532</v>
      </c>
      <c r="F620" s="16" t="n">
        <v>1100000</v>
      </c>
      <c r="G620" s="15" t="s">
        <v>1627</v>
      </c>
    </row>
    <row r="621" customFormat="false" ht="25.5" hidden="false" customHeight="false" outlineLevel="0" collapsed="false">
      <c r="A621" s="14" t="s">
        <v>17</v>
      </c>
      <c r="B621" s="15" t="s">
        <v>58</v>
      </c>
      <c r="C621" s="14" t="s">
        <v>3623</v>
      </c>
      <c r="D621" s="14" t="s">
        <v>983</v>
      </c>
      <c r="E621" s="14" t="s">
        <v>984</v>
      </c>
      <c r="F621" s="16" t="n">
        <v>100000</v>
      </c>
      <c r="G621" s="15" t="s">
        <v>708</v>
      </c>
    </row>
    <row r="622" customFormat="false" ht="38.25" hidden="false" customHeight="true" outlineLevel="0" collapsed="false">
      <c r="A622" s="14" t="s">
        <v>17</v>
      </c>
      <c r="B622" s="15" t="s">
        <v>58</v>
      </c>
      <c r="C622" s="14" t="s">
        <v>3288</v>
      </c>
      <c r="D622" s="14" t="s">
        <v>745</v>
      </c>
      <c r="E622" s="14" t="s">
        <v>746</v>
      </c>
      <c r="F622" s="16" t="n">
        <v>110000</v>
      </c>
      <c r="G622" s="15" t="s">
        <v>2588</v>
      </c>
    </row>
    <row r="623" customFormat="false" ht="38.25" hidden="false" customHeight="true" outlineLevel="0" collapsed="false">
      <c r="A623" s="14" t="s">
        <v>17</v>
      </c>
      <c r="B623" s="15" t="s">
        <v>58</v>
      </c>
      <c r="C623" s="14" t="s">
        <v>684</v>
      </c>
      <c r="D623" s="14" t="s">
        <v>1774</v>
      </c>
      <c r="E623" s="14" t="s">
        <v>1775</v>
      </c>
      <c r="F623" s="16" t="n">
        <v>665000</v>
      </c>
      <c r="G623" s="15" t="s">
        <v>1315</v>
      </c>
    </row>
    <row r="624" customFormat="false" ht="25.5" hidden="false" customHeight="false" outlineLevel="0" collapsed="false">
      <c r="A624" s="14" t="s">
        <v>17</v>
      </c>
      <c r="B624" s="15" t="s">
        <v>58</v>
      </c>
      <c r="C624" s="14" t="s">
        <v>4136</v>
      </c>
      <c r="D624" s="14" t="s">
        <v>1913</v>
      </c>
      <c r="E624" s="14" t="s">
        <v>1914</v>
      </c>
      <c r="F624" s="16" t="n">
        <v>225000</v>
      </c>
      <c r="G624" s="15" t="s">
        <v>836</v>
      </c>
    </row>
    <row r="625" customFormat="false" ht="25.5" hidden="false" customHeight="false" outlineLevel="0" collapsed="false">
      <c r="A625" s="14" t="s">
        <v>17</v>
      </c>
      <c r="B625" s="15" t="s">
        <v>58</v>
      </c>
      <c r="C625" s="14" t="s">
        <v>4139</v>
      </c>
      <c r="D625" s="14" t="s">
        <v>3783</v>
      </c>
      <c r="E625" s="14" t="s">
        <v>3784</v>
      </c>
      <c r="F625" s="16" t="n">
        <v>5000</v>
      </c>
      <c r="G625" s="15" t="s">
        <v>484</v>
      </c>
    </row>
    <row r="626" customFormat="false" ht="25.5" hidden="false" customHeight="false" outlineLevel="0" collapsed="false">
      <c r="A626" s="14" t="s">
        <v>17</v>
      </c>
      <c r="B626" s="15" t="s">
        <v>58</v>
      </c>
      <c r="C626" s="14" t="s">
        <v>2379</v>
      </c>
      <c r="D626" s="14" t="s">
        <v>2722</v>
      </c>
      <c r="E626" s="14" t="s">
        <v>2723</v>
      </c>
      <c r="F626" s="16" t="n">
        <v>150000</v>
      </c>
      <c r="G626" s="15" t="s">
        <v>679</v>
      </c>
    </row>
    <row r="627" customFormat="false" ht="25.5" hidden="false" customHeight="false" outlineLevel="0" collapsed="false">
      <c r="A627" s="14" t="s">
        <v>17</v>
      </c>
      <c r="B627" s="15" t="s">
        <v>58</v>
      </c>
      <c r="C627" s="14" t="s">
        <v>4029</v>
      </c>
      <c r="D627" s="14" t="s">
        <v>4029</v>
      </c>
      <c r="E627" s="14" t="s">
        <v>4022</v>
      </c>
      <c r="F627" s="16" t="n">
        <v>500000</v>
      </c>
      <c r="G627" s="15" t="s">
        <v>645</v>
      </c>
    </row>
    <row r="628" customFormat="false" ht="25.5" hidden="false" customHeight="false" outlineLevel="0" collapsed="false">
      <c r="A628" s="14" t="s">
        <v>17</v>
      </c>
      <c r="B628" s="15" t="s">
        <v>58</v>
      </c>
      <c r="C628" s="14" t="s">
        <v>3840</v>
      </c>
      <c r="D628" s="14" t="s">
        <v>3690</v>
      </c>
      <c r="E628" s="14" t="s">
        <v>3691</v>
      </c>
      <c r="F628" s="16" t="n">
        <v>500000</v>
      </c>
      <c r="G628" s="15" t="s">
        <v>3697</v>
      </c>
    </row>
    <row r="629" customFormat="false" ht="38.25" hidden="false" customHeight="true" outlineLevel="0" collapsed="false">
      <c r="A629" s="14" t="s">
        <v>17</v>
      </c>
      <c r="B629" s="15" t="s">
        <v>58</v>
      </c>
      <c r="C629" s="14" t="s">
        <v>27</v>
      </c>
      <c r="D629" s="14" t="s">
        <v>1507</v>
      </c>
      <c r="E629" s="14" t="s">
        <v>1508</v>
      </c>
      <c r="F629" s="16" t="n">
        <v>800000</v>
      </c>
      <c r="G629" s="15" t="s">
        <v>1634</v>
      </c>
    </row>
    <row r="630" customFormat="false" ht="38.25" hidden="false" customHeight="true" outlineLevel="0" collapsed="false">
      <c r="A630" s="14" t="s">
        <v>17</v>
      </c>
      <c r="B630" s="15" t="s">
        <v>58</v>
      </c>
      <c r="C630" s="14" t="s">
        <v>3718</v>
      </c>
      <c r="D630" s="14" t="s">
        <v>3508</v>
      </c>
      <c r="E630" s="14" t="s">
        <v>3509</v>
      </c>
      <c r="F630" s="16" t="n">
        <v>100000</v>
      </c>
      <c r="G630" s="15" t="s">
        <v>29</v>
      </c>
    </row>
    <row r="631" customFormat="false" ht="25.5" hidden="false" customHeight="false" outlineLevel="0" collapsed="false">
      <c r="A631" s="14" t="s">
        <v>17</v>
      </c>
      <c r="B631" s="15" t="s">
        <v>58</v>
      </c>
      <c r="C631" s="14" t="s">
        <v>3899</v>
      </c>
      <c r="D631" s="14" t="s">
        <v>3184</v>
      </c>
      <c r="E631" s="14" t="s">
        <v>3228</v>
      </c>
      <c r="F631" s="16" t="n">
        <v>620000</v>
      </c>
      <c r="G631" s="15" t="s">
        <v>1244</v>
      </c>
    </row>
    <row r="632" customFormat="false" ht="25.5" hidden="false" customHeight="false" outlineLevel="0" collapsed="false">
      <c r="A632" s="14" t="s">
        <v>17</v>
      </c>
      <c r="B632" s="15" t="s">
        <v>58</v>
      </c>
      <c r="C632" s="14" t="s">
        <v>3569</v>
      </c>
      <c r="D632" s="14" t="s">
        <v>2203</v>
      </c>
      <c r="E632" s="14" t="s">
        <v>2145</v>
      </c>
      <c r="F632" s="16" t="n">
        <v>250000</v>
      </c>
      <c r="G632" s="15" t="s">
        <v>727</v>
      </c>
    </row>
    <row r="633" customFormat="false" ht="25.5" hidden="false" customHeight="false" outlineLevel="0" collapsed="false">
      <c r="A633" s="14" t="s">
        <v>17</v>
      </c>
      <c r="B633" s="15" t="s">
        <v>58</v>
      </c>
      <c r="C633" s="14" t="s">
        <v>560</v>
      </c>
      <c r="D633" s="14" t="s">
        <v>346</v>
      </c>
      <c r="E633" s="14" t="s">
        <v>333</v>
      </c>
      <c r="F633" s="16" t="n">
        <v>500000</v>
      </c>
      <c r="G633" s="15" t="s">
        <v>3953</v>
      </c>
    </row>
    <row r="634" customFormat="false" ht="25.5" hidden="false" customHeight="false" outlineLevel="0" collapsed="false">
      <c r="A634" s="14" t="s">
        <v>17</v>
      </c>
      <c r="B634" s="15" t="s">
        <v>58</v>
      </c>
      <c r="C634" s="14" t="s">
        <v>1769</v>
      </c>
      <c r="D634" s="14" t="s">
        <v>2664</v>
      </c>
      <c r="E634" s="14" t="s">
        <v>2665</v>
      </c>
      <c r="F634" s="16" t="n">
        <v>370000</v>
      </c>
      <c r="G634" s="15" t="s">
        <v>1230</v>
      </c>
    </row>
    <row r="635" customFormat="false" ht="25.5" hidden="false" customHeight="false" outlineLevel="0" collapsed="false">
      <c r="A635" s="14" t="s">
        <v>17</v>
      </c>
      <c r="B635" s="15" t="s">
        <v>58</v>
      </c>
      <c r="C635" s="14" t="s">
        <v>764</v>
      </c>
      <c r="D635" s="14" t="s">
        <v>1958</v>
      </c>
      <c r="E635" s="14" t="s">
        <v>1959</v>
      </c>
      <c r="F635" s="16" t="n">
        <v>100000</v>
      </c>
      <c r="G635" s="15" t="s">
        <v>249</v>
      </c>
    </row>
    <row r="636" customFormat="false" ht="51" hidden="false" customHeight="true" outlineLevel="0" collapsed="false">
      <c r="A636" s="14" t="s">
        <v>17</v>
      </c>
      <c r="B636" s="15" t="s">
        <v>58</v>
      </c>
      <c r="C636" s="14" t="s">
        <v>868</v>
      </c>
      <c r="D636" s="14" t="s">
        <v>2841</v>
      </c>
      <c r="E636" s="14" t="s">
        <v>2842</v>
      </c>
      <c r="F636" s="16" t="n">
        <v>500000</v>
      </c>
      <c r="G636" s="15" t="s">
        <v>1724</v>
      </c>
    </row>
    <row r="637" customFormat="false" ht="25.5" hidden="false" customHeight="false" outlineLevel="0" collapsed="false">
      <c r="A637" s="14" t="s">
        <v>17</v>
      </c>
      <c r="B637" s="15" t="s">
        <v>58</v>
      </c>
      <c r="C637" s="14" t="s">
        <v>835</v>
      </c>
      <c r="D637" s="14" t="s">
        <v>1569</v>
      </c>
      <c r="E637" s="14" t="s">
        <v>1570</v>
      </c>
      <c r="F637" s="16" t="n">
        <v>100000</v>
      </c>
      <c r="G637" s="15" t="s">
        <v>2855</v>
      </c>
    </row>
    <row r="638" customFormat="false" ht="25.5" hidden="false" customHeight="false" outlineLevel="0" collapsed="false">
      <c r="A638" s="14" t="s">
        <v>17</v>
      </c>
      <c r="B638" s="15" t="s">
        <v>58</v>
      </c>
      <c r="C638" s="14" t="s">
        <v>798</v>
      </c>
      <c r="D638" s="14" t="s">
        <v>2838</v>
      </c>
      <c r="E638" s="14" t="s">
        <v>2839</v>
      </c>
      <c r="F638" s="16" t="n">
        <v>150000</v>
      </c>
      <c r="G638" s="15" t="s">
        <v>1724</v>
      </c>
    </row>
    <row r="639" customFormat="false" ht="25.5" hidden="false" customHeight="false" outlineLevel="0" collapsed="false">
      <c r="A639" s="14" t="s">
        <v>17</v>
      </c>
      <c r="B639" s="15" t="s">
        <v>58</v>
      </c>
      <c r="C639" s="14" t="s">
        <v>169</v>
      </c>
      <c r="D639" s="14" t="s">
        <v>1723</v>
      </c>
      <c r="E639" s="14" t="s">
        <v>1601</v>
      </c>
      <c r="F639" s="16" t="n">
        <v>100000</v>
      </c>
      <c r="G639" s="15" t="s">
        <v>1948</v>
      </c>
    </row>
    <row r="640" customFormat="false" ht="25.5" hidden="false" customHeight="false" outlineLevel="0" collapsed="false">
      <c r="A640" s="14" t="s">
        <v>17</v>
      </c>
      <c r="B640" s="15" t="s">
        <v>58</v>
      </c>
      <c r="C640" s="14" t="s">
        <v>1744</v>
      </c>
      <c r="D640" s="14" t="s">
        <v>3466</v>
      </c>
      <c r="E640" s="14" t="s">
        <v>3459</v>
      </c>
      <c r="F640" s="16" t="n">
        <v>250000</v>
      </c>
      <c r="G640" s="15" t="s">
        <v>847</v>
      </c>
    </row>
    <row r="641" customFormat="false" ht="25.5" hidden="false" customHeight="false" outlineLevel="0" collapsed="false">
      <c r="A641" s="14" t="s">
        <v>17</v>
      </c>
      <c r="B641" s="15" t="s">
        <v>58</v>
      </c>
      <c r="C641" s="14" t="s">
        <v>337</v>
      </c>
      <c r="D641" s="14" t="s">
        <v>923</v>
      </c>
      <c r="E641" s="14" t="s">
        <v>1444</v>
      </c>
      <c r="F641" s="16" t="n">
        <v>150000</v>
      </c>
      <c r="G641" s="15" t="s">
        <v>480</v>
      </c>
    </row>
    <row r="642" customFormat="false" ht="25.5" hidden="false" customHeight="false" outlineLevel="0" collapsed="false">
      <c r="A642" s="14" t="s">
        <v>17</v>
      </c>
      <c r="B642" s="15" t="s">
        <v>58</v>
      </c>
      <c r="C642" s="14" t="s">
        <v>1795</v>
      </c>
      <c r="D642" s="14" t="s">
        <v>4221</v>
      </c>
      <c r="E642" s="14" t="s">
        <v>1486</v>
      </c>
      <c r="F642" s="16" t="n">
        <v>200000</v>
      </c>
      <c r="G642" s="15" t="s">
        <v>1641</v>
      </c>
    </row>
    <row r="643" customFormat="false" ht="25.5" hidden="false" customHeight="false" outlineLevel="0" collapsed="false">
      <c r="A643" s="14" t="s">
        <v>17</v>
      </c>
      <c r="B643" s="15" t="s">
        <v>58</v>
      </c>
      <c r="C643" s="14" t="s">
        <v>761</v>
      </c>
      <c r="D643" s="14" t="s">
        <v>89</v>
      </c>
      <c r="E643" s="14" t="s">
        <v>90</v>
      </c>
      <c r="F643" s="16" t="n">
        <v>250000</v>
      </c>
      <c r="G643" s="15" t="s">
        <v>2578</v>
      </c>
    </row>
    <row r="644" customFormat="false" ht="25.5" hidden="false" customHeight="false" outlineLevel="0" collapsed="false">
      <c r="A644" s="14" t="s">
        <v>17</v>
      </c>
      <c r="B644" s="15" t="s">
        <v>58</v>
      </c>
      <c r="C644" s="14" t="s">
        <v>1928</v>
      </c>
      <c r="D644" s="14" t="s">
        <v>1947</v>
      </c>
      <c r="E644" s="14" t="s">
        <v>1933</v>
      </c>
      <c r="F644" s="16" t="n">
        <v>300000</v>
      </c>
      <c r="G644" s="15" t="s">
        <v>452</v>
      </c>
    </row>
    <row r="645" customFormat="false" ht="38.25" hidden="false" customHeight="false" outlineLevel="0" collapsed="false">
      <c r="A645" s="14" t="s">
        <v>17</v>
      </c>
      <c r="B645" s="15" t="s">
        <v>58</v>
      </c>
      <c r="C645" s="14" t="s">
        <v>3398</v>
      </c>
      <c r="D645" s="14" t="s">
        <v>3279</v>
      </c>
      <c r="E645" s="14" t="s">
        <v>3280</v>
      </c>
      <c r="F645" s="16" t="n">
        <v>97000</v>
      </c>
      <c r="G645" s="15" t="s">
        <v>2352</v>
      </c>
    </row>
    <row r="646" customFormat="false" ht="25.5" hidden="false" customHeight="false" outlineLevel="0" collapsed="false">
      <c r="A646" s="14" t="s">
        <v>17</v>
      </c>
      <c r="B646" s="15" t="s">
        <v>58</v>
      </c>
      <c r="C646" s="14" t="s">
        <v>2108</v>
      </c>
      <c r="D646" s="14" t="s">
        <v>2678</v>
      </c>
      <c r="E646" s="14" t="s">
        <v>2679</v>
      </c>
      <c r="F646" s="16" t="n">
        <v>235000</v>
      </c>
      <c r="G646" s="15" t="s">
        <v>2720</v>
      </c>
    </row>
    <row r="647" customFormat="false" ht="25.5" hidden="false" customHeight="false" outlineLevel="0" collapsed="false">
      <c r="A647" s="14" t="s">
        <v>17</v>
      </c>
      <c r="B647" s="15" t="s">
        <v>58</v>
      </c>
      <c r="C647" s="14" t="s">
        <v>3501</v>
      </c>
      <c r="D647" s="14" t="s">
        <v>1887</v>
      </c>
      <c r="E647" s="14" t="s">
        <v>1888</v>
      </c>
      <c r="F647" s="16" t="n">
        <v>90000</v>
      </c>
      <c r="G647" s="15" t="s">
        <v>1017</v>
      </c>
    </row>
    <row r="648" customFormat="false" ht="25.5" hidden="false" customHeight="false" outlineLevel="0" collapsed="false">
      <c r="A648" s="14" t="s">
        <v>17</v>
      </c>
      <c r="B648" s="15" t="s">
        <v>58</v>
      </c>
      <c r="C648" s="14" t="s">
        <v>2653</v>
      </c>
      <c r="D648" s="14" t="s">
        <v>3469</v>
      </c>
      <c r="E648" s="14" t="s">
        <v>3470</v>
      </c>
      <c r="F648" s="16" t="n">
        <v>1000000</v>
      </c>
      <c r="G648" s="15" t="s">
        <v>1375</v>
      </c>
    </row>
    <row r="649" customFormat="false" ht="25.5" hidden="false" customHeight="false" outlineLevel="0" collapsed="false">
      <c r="A649" s="14" t="s">
        <v>17</v>
      </c>
      <c r="B649" s="15" t="s">
        <v>58</v>
      </c>
      <c r="C649" s="14" t="s">
        <v>1422</v>
      </c>
      <c r="D649" s="14" t="s">
        <v>896</v>
      </c>
      <c r="E649" s="14" t="s">
        <v>889</v>
      </c>
      <c r="F649" s="16" t="n">
        <v>600000</v>
      </c>
      <c r="G649" s="15" t="s">
        <v>165</v>
      </c>
    </row>
    <row r="650" customFormat="false" ht="25.5" hidden="false" customHeight="false" outlineLevel="0" collapsed="false">
      <c r="A650" s="14" t="s">
        <v>17</v>
      </c>
      <c r="B650" s="15" t="s">
        <v>58</v>
      </c>
      <c r="C650" s="14" t="s">
        <v>1670</v>
      </c>
      <c r="D650" s="14" t="s">
        <v>1593</v>
      </c>
      <c r="E650" s="14" t="s">
        <v>1588</v>
      </c>
      <c r="F650" s="16" t="n">
        <v>200000</v>
      </c>
      <c r="G650" s="15" t="s">
        <v>1461</v>
      </c>
    </row>
    <row r="651" customFormat="false" ht="38.25" hidden="false" customHeight="true" outlineLevel="0" collapsed="false">
      <c r="A651" s="14" t="s">
        <v>17</v>
      </c>
      <c r="B651" s="15" t="s">
        <v>58</v>
      </c>
      <c r="C651" s="14" t="s">
        <v>3281</v>
      </c>
      <c r="D651" s="14" t="s">
        <v>2716</v>
      </c>
      <c r="E651" s="14" t="s">
        <v>2712</v>
      </c>
      <c r="F651" s="16" t="n">
        <v>300000</v>
      </c>
      <c r="G651" s="15" t="s">
        <v>679</v>
      </c>
    </row>
    <row r="652" customFormat="false" ht="25.5" hidden="false" customHeight="false" outlineLevel="0" collapsed="false">
      <c r="A652" s="14" t="s">
        <v>17</v>
      </c>
      <c r="B652" s="15" t="s">
        <v>58</v>
      </c>
      <c r="C652" s="14" t="s">
        <v>3293</v>
      </c>
      <c r="D652" s="14" t="s">
        <v>3340</v>
      </c>
      <c r="E652" s="14" t="s">
        <v>3341</v>
      </c>
      <c r="F652" s="16" t="n">
        <v>300000</v>
      </c>
      <c r="G652" s="15" t="s">
        <v>1986</v>
      </c>
    </row>
    <row r="653" customFormat="false" ht="25.5" hidden="false" customHeight="false" outlineLevel="0" collapsed="false">
      <c r="A653" s="14" t="s">
        <v>17</v>
      </c>
      <c r="B653" s="15" t="s">
        <v>58</v>
      </c>
      <c r="C653" s="14" t="s">
        <v>4147</v>
      </c>
      <c r="D653" s="14" t="s">
        <v>1485</v>
      </c>
      <c r="E653" s="14" t="s">
        <v>1486</v>
      </c>
      <c r="F653" s="16" t="n">
        <v>500000</v>
      </c>
      <c r="G653" s="15" t="s">
        <v>1641</v>
      </c>
    </row>
    <row r="654" customFormat="false" ht="25.5" hidden="false" customHeight="false" outlineLevel="0" collapsed="false">
      <c r="A654" s="14" t="s">
        <v>17</v>
      </c>
      <c r="B654" s="15" t="s">
        <v>58</v>
      </c>
      <c r="C654" s="14" t="s">
        <v>2791</v>
      </c>
      <c r="D654" s="14" t="s">
        <v>3484</v>
      </c>
      <c r="E654" s="14" t="s">
        <v>3423</v>
      </c>
      <c r="F654" s="16" t="n">
        <v>500000</v>
      </c>
      <c r="G654" s="15" t="s">
        <v>224</v>
      </c>
    </row>
    <row r="655" customFormat="false" ht="25.5" hidden="false" customHeight="false" outlineLevel="0" collapsed="false">
      <c r="A655" s="14" t="s">
        <v>17</v>
      </c>
      <c r="B655" s="15" t="s">
        <v>58</v>
      </c>
      <c r="C655" s="14" t="s">
        <v>2111</v>
      </c>
      <c r="D655" s="14" t="s">
        <v>1196</v>
      </c>
      <c r="E655" s="14" t="s">
        <v>1197</v>
      </c>
      <c r="F655" s="16" t="n">
        <v>150000</v>
      </c>
      <c r="G655" s="15" t="s">
        <v>3770</v>
      </c>
    </row>
    <row r="656" customFormat="false" ht="25.5" hidden="false" customHeight="false" outlineLevel="0" collapsed="false">
      <c r="A656" s="14" t="s">
        <v>17</v>
      </c>
      <c r="B656" s="15" t="s">
        <v>58</v>
      </c>
      <c r="C656" s="14" t="s">
        <v>4150</v>
      </c>
      <c r="D656" s="14" t="s">
        <v>2278</v>
      </c>
      <c r="E656" s="14" t="s">
        <v>2279</v>
      </c>
      <c r="F656" s="16" t="n">
        <v>300000</v>
      </c>
      <c r="G656" s="15" t="s">
        <v>217</v>
      </c>
    </row>
    <row r="657" customFormat="false" ht="25.5" hidden="false" customHeight="false" outlineLevel="0" collapsed="false">
      <c r="A657" s="14" t="s">
        <v>17</v>
      </c>
      <c r="B657" s="15" t="s">
        <v>58</v>
      </c>
      <c r="C657" s="14" t="s">
        <v>3471</v>
      </c>
      <c r="D657" s="14" t="s">
        <v>1317</v>
      </c>
      <c r="E657" s="14" t="s">
        <v>1318</v>
      </c>
      <c r="F657" s="16" t="n">
        <v>400000</v>
      </c>
      <c r="G657" s="15" t="s">
        <v>632</v>
      </c>
    </row>
    <row r="658" customFormat="false" ht="25.5" hidden="false" customHeight="false" outlineLevel="0" collapsed="false">
      <c r="A658" s="14" t="s">
        <v>17</v>
      </c>
      <c r="B658" s="15" t="s">
        <v>58</v>
      </c>
      <c r="C658" s="14" t="s">
        <v>2048</v>
      </c>
      <c r="D658" s="14" t="s">
        <v>552</v>
      </c>
      <c r="E658" s="14" t="s">
        <v>553</v>
      </c>
      <c r="F658" s="16" t="n">
        <v>500000</v>
      </c>
      <c r="G658" s="15" t="s">
        <v>3188</v>
      </c>
    </row>
    <row r="659" customFormat="false" ht="25.5" hidden="false" customHeight="false" outlineLevel="0" collapsed="false">
      <c r="A659" s="14" t="s">
        <v>17</v>
      </c>
      <c r="B659" s="15" t="s">
        <v>58</v>
      </c>
      <c r="C659" s="14" t="s">
        <v>4086</v>
      </c>
      <c r="D659" s="14" t="s">
        <v>714</v>
      </c>
      <c r="E659" s="14" t="s">
        <v>714</v>
      </c>
      <c r="F659" s="16" t="n">
        <v>1000000</v>
      </c>
      <c r="G659" s="15" t="s">
        <v>1660</v>
      </c>
    </row>
    <row r="660" customFormat="false" ht="38.25" hidden="false" customHeight="true" outlineLevel="0" collapsed="false">
      <c r="A660" s="14" t="s">
        <v>17</v>
      </c>
      <c r="B660" s="15" t="s">
        <v>58</v>
      </c>
      <c r="C660" s="14" t="s">
        <v>1882</v>
      </c>
      <c r="D660" s="14" t="s">
        <v>2548</v>
      </c>
      <c r="E660" s="14" t="s">
        <v>2549</v>
      </c>
      <c r="F660" s="16" t="n">
        <v>250000</v>
      </c>
      <c r="G660" s="15" t="s">
        <v>530</v>
      </c>
    </row>
    <row r="661" customFormat="false" ht="25.5" hidden="false" customHeight="false" outlineLevel="0" collapsed="false">
      <c r="A661" s="14" t="s">
        <v>17</v>
      </c>
      <c r="B661" s="15" t="s">
        <v>58</v>
      </c>
      <c r="C661" s="14" t="s">
        <v>1034</v>
      </c>
      <c r="D661" s="14" t="s">
        <v>4118</v>
      </c>
      <c r="E661" s="14" t="s">
        <v>4119</v>
      </c>
      <c r="F661" s="16" t="n">
        <v>115000</v>
      </c>
      <c r="G661" s="15" t="s">
        <v>233</v>
      </c>
    </row>
    <row r="662" customFormat="false" ht="25.5" hidden="false" customHeight="false" outlineLevel="0" collapsed="false">
      <c r="A662" s="14" t="s">
        <v>17</v>
      </c>
      <c r="B662" s="15" t="s">
        <v>58</v>
      </c>
      <c r="C662" s="14" t="s">
        <v>4167</v>
      </c>
      <c r="D662" s="14" t="s">
        <v>3052</v>
      </c>
      <c r="E662" s="14" t="s">
        <v>3053</v>
      </c>
      <c r="F662" s="16" t="n">
        <v>350000</v>
      </c>
      <c r="G662" s="15" t="s">
        <v>235</v>
      </c>
    </row>
    <row r="663" customFormat="false" ht="25.5" hidden="false" customHeight="false" outlineLevel="0" collapsed="false">
      <c r="A663" s="14" t="s">
        <v>17</v>
      </c>
      <c r="B663" s="15" t="s">
        <v>58</v>
      </c>
      <c r="C663" s="14" t="s">
        <v>612</v>
      </c>
      <c r="D663" s="14" t="s">
        <v>963</v>
      </c>
      <c r="E663" s="14" t="s">
        <v>964</v>
      </c>
      <c r="F663" s="16" t="n">
        <v>300000</v>
      </c>
      <c r="G663" s="15" t="s">
        <v>2676</v>
      </c>
    </row>
    <row r="664" customFormat="false" ht="25.5" hidden="false" customHeight="false" outlineLevel="0" collapsed="false">
      <c r="A664" s="14" t="s">
        <v>17</v>
      </c>
      <c r="B664" s="15" t="s">
        <v>58</v>
      </c>
      <c r="C664" s="14" t="s">
        <v>4049</v>
      </c>
      <c r="D664" s="14" t="s">
        <v>4222</v>
      </c>
      <c r="E664" s="14" t="s">
        <v>3449</v>
      </c>
      <c r="F664" s="16" t="n">
        <v>750000</v>
      </c>
      <c r="G664" s="15" t="s">
        <v>22</v>
      </c>
    </row>
    <row r="665" customFormat="false" ht="25.5" hidden="false" customHeight="false" outlineLevel="0" collapsed="false">
      <c r="A665" s="14" t="s">
        <v>17</v>
      </c>
      <c r="B665" s="15" t="s">
        <v>58</v>
      </c>
      <c r="C665" s="14" t="s">
        <v>3414</v>
      </c>
      <c r="D665" s="14" t="s">
        <v>2195</v>
      </c>
      <c r="E665" s="14" t="s">
        <v>2145</v>
      </c>
      <c r="F665" s="16" t="n">
        <v>2000000</v>
      </c>
      <c r="G665" s="15" t="s">
        <v>727</v>
      </c>
    </row>
    <row r="666" customFormat="false" ht="38.25" hidden="false" customHeight="true" outlineLevel="0" collapsed="false">
      <c r="A666" s="14" t="s">
        <v>17</v>
      </c>
      <c r="B666" s="15" t="s">
        <v>58</v>
      </c>
      <c r="C666" s="14" t="s">
        <v>1983</v>
      </c>
      <c r="D666" s="14" t="s">
        <v>667</v>
      </c>
      <c r="E666" s="14" t="s">
        <v>295</v>
      </c>
      <c r="F666" s="16" t="n">
        <v>250000</v>
      </c>
      <c r="G666" s="15" t="s">
        <v>62</v>
      </c>
    </row>
    <row r="667" customFormat="false" ht="25.5" hidden="false" customHeight="false" outlineLevel="0" collapsed="false">
      <c r="A667" s="14" t="s">
        <v>17</v>
      </c>
      <c r="B667" s="15" t="s">
        <v>58</v>
      </c>
      <c r="C667" s="14" t="s">
        <v>2543</v>
      </c>
      <c r="D667" s="14" t="s">
        <v>816</v>
      </c>
      <c r="E667" s="14" t="s">
        <v>295</v>
      </c>
      <c r="F667" s="16" t="n">
        <v>150000</v>
      </c>
      <c r="G667" s="15" t="s">
        <v>884</v>
      </c>
    </row>
    <row r="668" customFormat="false" ht="51" hidden="false" customHeight="true" outlineLevel="0" collapsed="false">
      <c r="A668" s="14" t="s">
        <v>17</v>
      </c>
      <c r="B668" s="15" t="s">
        <v>58</v>
      </c>
      <c r="C668" s="14" t="s">
        <v>3024</v>
      </c>
      <c r="D668" s="14" t="s">
        <v>667</v>
      </c>
      <c r="E668" s="14" t="s">
        <v>668</v>
      </c>
      <c r="F668" s="16" t="n">
        <v>550000</v>
      </c>
      <c r="G668" s="15" t="s">
        <v>160</v>
      </c>
    </row>
    <row r="669" customFormat="false" ht="38.25" hidden="false" customHeight="true" outlineLevel="0" collapsed="false">
      <c r="A669" s="14" t="s">
        <v>17</v>
      </c>
      <c r="B669" s="15" t="s">
        <v>58</v>
      </c>
      <c r="C669" s="14" t="s">
        <v>3295</v>
      </c>
      <c r="D669" s="14" t="s">
        <v>1800</v>
      </c>
      <c r="E669" s="14" t="s">
        <v>1801</v>
      </c>
      <c r="F669" s="16" t="n">
        <v>850000</v>
      </c>
      <c r="G669" s="15" t="s">
        <v>770</v>
      </c>
    </row>
    <row r="670" customFormat="false" ht="38.25" hidden="false" customHeight="true" outlineLevel="0" collapsed="false">
      <c r="A670" s="14" t="s">
        <v>17</v>
      </c>
      <c r="B670" s="15" t="s">
        <v>58</v>
      </c>
      <c r="C670" s="14" t="s">
        <v>1941</v>
      </c>
      <c r="D670" s="14" t="s">
        <v>3221</v>
      </c>
      <c r="E670" s="14" t="s">
        <v>3222</v>
      </c>
      <c r="F670" s="16" t="n">
        <v>145000</v>
      </c>
      <c r="G670" s="15" t="s">
        <v>993</v>
      </c>
    </row>
    <row r="671" customFormat="false" ht="38.25" hidden="false" customHeight="true" outlineLevel="0" collapsed="false">
      <c r="A671" s="14" t="s">
        <v>17</v>
      </c>
      <c r="B671" s="15" t="s">
        <v>58</v>
      </c>
      <c r="C671" s="14" t="s">
        <v>608</v>
      </c>
      <c r="D671" s="14" t="s">
        <v>608</v>
      </c>
      <c r="E671" s="14" t="s">
        <v>1361</v>
      </c>
      <c r="F671" s="16" t="n">
        <v>500000</v>
      </c>
      <c r="G671" s="15" t="s">
        <v>1162</v>
      </c>
    </row>
    <row r="672" customFormat="false" ht="38.25" hidden="false" customHeight="false" outlineLevel="0" collapsed="false">
      <c r="A672" s="14" t="s">
        <v>17</v>
      </c>
      <c r="B672" s="15" t="s">
        <v>58</v>
      </c>
      <c r="C672" s="14" t="s">
        <v>2614</v>
      </c>
      <c r="D672" s="14" t="s">
        <v>3261</v>
      </c>
      <c r="E672" s="14" t="s">
        <v>3262</v>
      </c>
      <c r="F672" s="16" t="n">
        <v>30000</v>
      </c>
      <c r="G672" s="15" t="s">
        <v>1244</v>
      </c>
    </row>
    <row r="673" customFormat="false" ht="25.5" hidden="false" customHeight="false" outlineLevel="0" collapsed="false">
      <c r="A673" s="14" t="s">
        <v>17</v>
      </c>
      <c r="B673" s="15" t="s">
        <v>58</v>
      </c>
      <c r="C673" s="14" t="s">
        <v>4031</v>
      </c>
      <c r="D673" s="14" t="s">
        <v>2819</v>
      </c>
      <c r="E673" s="14" t="s">
        <v>2742</v>
      </c>
      <c r="F673" s="16" t="n">
        <v>450000</v>
      </c>
      <c r="G673" s="15" t="s">
        <v>517</v>
      </c>
    </row>
    <row r="674" customFormat="false" ht="25.5" hidden="false" customHeight="false" outlineLevel="0" collapsed="false">
      <c r="A674" s="14" t="s">
        <v>17</v>
      </c>
      <c r="B674" s="15" t="s">
        <v>58</v>
      </c>
      <c r="C674" s="14" t="s">
        <v>3416</v>
      </c>
      <c r="D674" s="14" t="s">
        <v>1742</v>
      </c>
      <c r="E674" s="14" t="s">
        <v>1743</v>
      </c>
      <c r="F674" s="16" t="n">
        <v>50000</v>
      </c>
      <c r="G674" s="15" t="s">
        <v>2237</v>
      </c>
    </row>
    <row r="675" customFormat="false" ht="25.5" hidden="false" customHeight="false" outlineLevel="0" collapsed="false">
      <c r="A675" s="14" t="s">
        <v>17</v>
      </c>
      <c r="B675" s="15" t="s">
        <v>58</v>
      </c>
      <c r="C675" s="14" t="s">
        <v>659</v>
      </c>
      <c r="D675" s="14" t="s">
        <v>3263</v>
      </c>
      <c r="E675" s="14" t="s">
        <v>3264</v>
      </c>
      <c r="F675" s="16" t="n">
        <v>100000</v>
      </c>
      <c r="G675" s="15" t="s">
        <v>1244</v>
      </c>
    </row>
    <row r="676" customFormat="false" ht="38.25" hidden="false" customHeight="false" outlineLevel="0" collapsed="false">
      <c r="A676" s="14" t="s">
        <v>17</v>
      </c>
      <c r="B676" s="15" t="s">
        <v>58</v>
      </c>
      <c r="C676" s="14" t="s">
        <v>2999</v>
      </c>
      <c r="D676" s="14" t="s">
        <v>2070</v>
      </c>
      <c r="E676" s="14" t="s">
        <v>2071</v>
      </c>
      <c r="F676" s="16" t="n">
        <v>500000</v>
      </c>
      <c r="G676" s="15" t="s">
        <v>260</v>
      </c>
    </row>
    <row r="677" customFormat="false" ht="38.25" hidden="false" customHeight="false" outlineLevel="0" collapsed="false">
      <c r="A677" s="14" t="s">
        <v>17</v>
      </c>
      <c r="B677" s="15" t="s">
        <v>58</v>
      </c>
      <c r="C677" s="14" t="s">
        <v>1210</v>
      </c>
      <c r="D677" s="14" t="s">
        <v>3768</v>
      </c>
      <c r="E677" s="14" t="s">
        <v>3769</v>
      </c>
      <c r="F677" s="16" t="n">
        <v>400000</v>
      </c>
      <c r="G677" s="15" t="s">
        <v>2670</v>
      </c>
    </row>
    <row r="678" customFormat="false" ht="38.25" hidden="false" customHeight="false" outlineLevel="0" collapsed="false">
      <c r="A678" s="14" t="s">
        <v>17</v>
      </c>
      <c r="B678" s="15" t="s">
        <v>58</v>
      </c>
      <c r="C678" s="14" t="s">
        <v>1187</v>
      </c>
      <c r="D678" s="14" t="s">
        <v>3768</v>
      </c>
      <c r="E678" s="14" t="s">
        <v>3769</v>
      </c>
      <c r="F678" s="16" t="n">
        <v>300000</v>
      </c>
      <c r="G678" s="15" t="s">
        <v>3504</v>
      </c>
    </row>
    <row r="679" customFormat="false" ht="25.5" hidden="false" customHeight="false" outlineLevel="0" collapsed="false">
      <c r="A679" s="14" t="s">
        <v>17</v>
      </c>
      <c r="B679" s="15" t="s">
        <v>58</v>
      </c>
      <c r="C679" s="14" t="s">
        <v>3918</v>
      </c>
      <c r="D679" s="14" t="s">
        <v>4090</v>
      </c>
      <c r="E679" s="14" t="s">
        <v>4091</v>
      </c>
      <c r="F679" s="16" t="n">
        <v>50000</v>
      </c>
      <c r="G679" s="15" t="s">
        <v>851</v>
      </c>
    </row>
    <row r="680" customFormat="false" ht="25.5" hidden="false" customHeight="false" outlineLevel="0" collapsed="false">
      <c r="A680" s="14" t="s">
        <v>17</v>
      </c>
      <c r="B680" s="15" t="s">
        <v>58</v>
      </c>
      <c r="C680" s="14" t="s">
        <v>3966</v>
      </c>
      <c r="D680" s="14" t="s">
        <v>1464</v>
      </c>
      <c r="E680" s="14" t="s">
        <v>1460</v>
      </c>
      <c r="F680" s="16" t="n">
        <v>100000</v>
      </c>
      <c r="G680" s="15" t="s">
        <v>2107</v>
      </c>
    </row>
    <row r="681" customFormat="false" ht="25.5" hidden="false" customHeight="false" outlineLevel="0" collapsed="false">
      <c r="A681" s="14" t="s">
        <v>17</v>
      </c>
      <c r="B681" s="15" t="s">
        <v>58</v>
      </c>
      <c r="C681" s="14" t="s">
        <v>2179</v>
      </c>
      <c r="D681" s="14" t="s">
        <v>2190</v>
      </c>
      <c r="E681" s="14" t="s">
        <v>2136</v>
      </c>
      <c r="F681" s="16" t="n">
        <v>400000</v>
      </c>
      <c r="G681" s="15" t="s">
        <v>727</v>
      </c>
    </row>
    <row r="682" customFormat="false" ht="38.25" hidden="false" customHeight="false" outlineLevel="0" collapsed="false">
      <c r="A682" s="14" t="s">
        <v>17</v>
      </c>
      <c r="B682" s="15" t="s">
        <v>58</v>
      </c>
      <c r="C682" s="14" t="s">
        <v>3680</v>
      </c>
      <c r="D682" s="14" t="s">
        <v>3266</v>
      </c>
      <c r="E682" s="14" t="s">
        <v>3267</v>
      </c>
      <c r="F682" s="16" t="n">
        <v>150000</v>
      </c>
      <c r="G682" s="15" t="s">
        <v>1244</v>
      </c>
    </row>
    <row r="683" customFormat="false" ht="25.5" hidden="false" customHeight="false" outlineLevel="0" collapsed="false">
      <c r="A683" s="14" t="s">
        <v>17</v>
      </c>
      <c r="B683" s="15" t="s">
        <v>58</v>
      </c>
      <c r="C683" s="14" t="s">
        <v>341</v>
      </c>
      <c r="D683" s="14" t="s">
        <v>3834</v>
      </c>
      <c r="E683" s="14" t="s">
        <v>3769</v>
      </c>
      <c r="F683" s="16" t="n">
        <v>350000</v>
      </c>
      <c r="G683" s="15" t="s">
        <v>2172</v>
      </c>
    </row>
    <row r="684" customFormat="false" ht="25.5" hidden="false" customHeight="false" outlineLevel="0" collapsed="false">
      <c r="A684" s="14" t="s">
        <v>17</v>
      </c>
      <c r="B684" s="15" t="s">
        <v>58</v>
      </c>
      <c r="C684" s="14" t="s">
        <v>1902</v>
      </c>
      <c r="D684" s="14" t="s">
        <v>3834</v>
      </c>
      <c r="E684" s="14" t="s">
        <v>3769</v>
      </c>
      <c r="F684" s="16" t="n">
        <v>150000</v>
      </c>
      <c r="G684" s="15" t="s">
        <v>2172</v>
      </c>
    </row>
    <row r="685" customFormat="false" ht="25.5" hidden="false" customHeight="false" outlineLevel="0" collapsed="false">
      <c r="A685" s="14" t="s">
        <v>17</v>
      </c>
      <c r="B685" s="15" t="s">
        <v>58</v>
      </c>
      <c r="C685" s="14" t="s">
        <v>2629</v>
      </c>
      <c r="D685" s="14" t="s">
        <v>2910</v>
      </c>
      <c r="E685" s="14" t="s">
        <v>2906</v>
      </c>
      <c r="F685" s="16" t="n">
        <v>150000</v>
      </c>
      <c r="G685" s="15" t="s">
        <v>1002</v>
      </c>
    </row>
    <row r="686" customFormat="false" ht="25.5" hidden="false" customHeight="false" outlineLevel="0" collapsed="false">
      <c r="A686" s="14" t="s">
        <v>17</v>
      </c>
      <c r="B686" s="15" t="s">
        <v>58</v>
      </c>
      <c r="C686" s="14" t="s">
        <v>4157</v>
      </c>
      <c r="D686" s="14" t="s">
        <v>3241</v>
      </c>
      <c r="E686" s="14" t="s">
        <v>3242</v>
      </c>
      <c r="F686" s="16" t="n">
        <v>300000</v>
      </c>
      <c r="G686" s="15" t="s">
        <v>305</v>
      </c>
    </row>
    <row r="687" customFormat="false" ht="25.5" hidden="false" customHeight="false" outlineLevel="0" collapsed="false">
      <c r="A687" s="14" t="s">
        <v>17</v>
      </c>
      <c r="B687" s="15" t="s">
        <v>58</v>
      </c>
      <c r="C687" s="14" t="s">
        <v>507</v>
      </c>
      <c r="D687" s="14" t="s">
        <v>625</v>
      </c>
      <c r="E687" s="14" t="s">
        <v>622</v>
      </c>
      <c r="F687" s="16" t="n">
        <v>2000000</v>
      </c>
      <c r="G687" s="15" t="s">
        <v>1080</v>
      </c>
    </row>
    <row r="688" customFormat="false" ht="25.5" hidden="false" customHeight="false" outlineLevel="0" collapsed="false">
      <c r="A688" s="14" t="s">
        <v>17</v>
      </c>
      <c r="B688" s="15" t="s">
        <v>58</v>
      </c>
      <c r="C688" s="14" t="s">
        <v>391</v>
      </c>
      <c r="D688" s="14" t="s">
        <v>1516</v>
      </c>
      <c r="E688" s="14" t="s">
        <v>1517</v>
      </c>
      <c r="F688" s="16" t="n">
        <v>650000</v>
      </c>
      <c r="G688" s="15" t="s">
        <v>1634</v>
      </c>
    </row>
    <row r="689" customFormat="false" ht="25.5" hidden="false" customHeight="false" outlineLevel="0" collapsed="false">
      <c r="A689" s="14" t="s">
        <v>17</v>
      </c>
      <c r="B689" s="15" t="s">
        <v>58</v>
      </c>
      <c r="C689" s="14" t="s">
        <v>158</v>
      </c>
      <c r="D689" s="14" t="s">
        <v>1513</v>
      </c>
      <c r="E689" s="14" t="s">
        <v>1514</v>
      </c>
      <c r="F689" s="16" t="n">
        <v>450000</v>
      </c>
      <c r="G689" s="15" t="s">
        <v>1634</v>
      </c>
    </row>
    <row r="690" customFormat="false" ht="25.5" hidden="false" customHeight="false" outlineLevel="0" collapsed="false">
      <c r="A690" s="14" t="s">
        <v>17</v>
      </c>
      <c r="B690" s="15" t="s">
        <v>58</v>
      </c>
      <c r="C690" s="14" t="s">
        <v>3417</v>
      </c>
      <c r="D690" s="14" t="s">
        <v>1516</v>
      </c>
      <c r="E690" s="14" t="s">
        <v>1518</v>
      </c>
      <c r="F690" s="16" t="n">
        <v>3000000</v>
      </c>
      <c r="G690" s="15" t="s">
        <v>1634</v>
      </c>
    </row>
    <row r="691" customFormat="false" ht="38.25" hidden="false" customHeight="false" outlineLevel="0" collapsed="false">
      <c r="A691" s="14" t="s">
        <v>17</v>
      </c>
      <c r="B691" s="15" t="s">
        <v>58</v>
      </c>
      <c r="C691" s="14" t="s">
        <v>1635</v>
      </c>
      <c r="D691" s="14" t="s">
        <v>3668</v>
      </c>
      <c r="E691" s="14" t="s">
        <v>3669</v>
      </c>
      <c r="F691" s="16" t="n">
        <v>755000</v>
      </c>
      <c r="G691" s="15" t="s">
        <v>1579</v>
      </c>
    </row>
    <row r="692" customFormat="false" ht="25.5" hidden="false" customHeight="false" outlineLevel="0" collapsed="false">
      <c r="A692" s="14" t="s">
        <v>17</v>
      </c>
      <c r="B692" s="15" t="s">
        <v>58</v>
      </c>
      <c r="C692" s="14" t="s">
        <v>2326</v>
      </c>
      <c r="D692" s="14" t="s">
        <v>1065</v>
      </c>
      <c r="E692" s="14" t="s">
        <v>1066</v>
      </c>
      <c r="F692" s="16" t="n">
        <v>1200000</v>
      </c>
      <c r="G692" s="15" t="s">
        <v>1398</v>
      </c>
    </row>
    <row r="693" customFormat="false" ht="38.25" hidden="false" customHeight="false" outlineLevel="0" collapsed="false">
      <c r="A693" s="14" t="s">
        <v>17</v>
      </c>
      <c r="B693" s="15" t="s">
        <v>58</v>
      </c>
      <c r="C693" s="14" t="s">
        <v>2728</v>
      </c>
      <c r="D693" s="14" t="s">
        <v>113</v>
      </c>
      <c r="E693" s="14" t="s">
        <v>114</v>
      </c>
      <c r="F693" s="16" t="n">
        <v>300000</v>
      </c>
      <c r="G693" s="15" t="s">
        <v>145</v>
      </c>
    </row>
    <row r="694" customFormat="false" ht="51" hidden="false" customHeight="false" outlineLevel="0" collapsed="false">
      <c r="A694" s="14" t="s">
        <v>17</v>
      </c>
      <c r="B694" s="15" t="s">
        <v>58</v>
      </c>
      <c r="C694" s="14" t="s">
        <v>2948</v>
      </c>
      <c r="D694" s="14" t="s">
        <v>117</v>
      </c>
      <c r="E694" s="14" t="s">
        <v>114</v>
      </c>
      <c r="F694" s="16" t="n">
        <v>100000</v>
      </c>
      <c r="G694" s="15" t="s">
        <v>145</v>
      </c>
    </row>
    <row r="695" customFormat="false" ht="38.25" hidden="false" customHeight="false" outlineLevel="0" collapsed="false">
      <c r="A695" s="14" t="s">
        <v>17</v>
      </c>
      <c r="B695" s="15" t="s">
        <v>58</v>
      </c>
      <c r="C695" s="14" t="s">
        <v>575</v>
      </c>
      <c r="D695" s="14" t="s">
        <v>699</v>
      </c>
      <c r="E695" s="14" t="s">
        <v>697</v>
      </c>
      <c r="F695" s="16" t="n">
        <v>125000</v>
      </c>
      <c r="G695" s="15" t="s">
        <v>375</v>
      </c>
    </row>
    <row r="696" customFormat="false" ht="25.5" hidden="false" customHeight="false" outlineLevel="0" collapsed="false">
      <c r="A696" s="14" t="s">
        <v>17</v>
      </c>
      <c r="B696" s="15" t="s">
        <v>58</v>
      </c>
      <c r="C696" s="14" t="s">
        <v>3944</v>
      </c>
      <c r="D696" s="14" t="s">
        <v>3627</v>
      </c>
      <c r="E696" s="14" t="s">
        <v>3628</v>
      </c>
      <c r="F696" s="16" t="n">
        <v>140000</v>
      </c>
      <c r="G696" s="15" t="s">
        <v>1707</v>
      </c>
    </row>
    <row r="697" customFormat="false" ht="25.5" hidden="false" customHeight="false" outlineLevel="0" collapsed="false">
      <c r="A697" s="14" t="s">
        <v>17</v>
      </c>
      <c r="B697" s="15" t="s">
        <v>58</v>
      </c>
      <c r="C697" s="14" t="s">
        <v>177</v>
      </c>
      <c r="D697" s="14" t="s">
        <v>2366</v>
      </c>
      <c r="E697" s="14" t="s">
        <v>2361</v>
      </c>
      <c r="F697" s="16" t="n">
        <v>100000</v>
      </c>
      <c r="G697" s="15" t="s">
        <v>474</v>
      </c>
    </row>
    <row r="698" customFormat="false" ht="25.5" hidden="false" customHeight="false" outlineLevel="0" collapsed="false">
      <c r="A698" s="14" t="s">
        <v>17</v>
      </c>
      <c r="B698" s="15" t="s">
        <v>58</v>
      </c>
      <c r="C698" s="14" t="s">
        <v>2349</v>
      </c>
      <c r="D698" s="14" t="s">
        <v>2021</v>
      </c>
      <c r="E698" s="14" t="s">
        <v>2022</v>
      </c>
      <c r="F698" s="16" t="n">
        <v>200000</v>
      </c>
      <c r="G698" s="15" t="s">
        <v>446</v>
      </c>
    </row>
    <row r="699" customFormat="false" ht="38.25" hidden="false" customHeight="false" outlineLevel="0" collapsed="false">
      <c r="A699" s="14" t="s">
        <v>17</v>
      </c>
      <c r="B699" s="15" t="s">
        <v>58</v>
      </c>
      <c r="C699" s="14" t="s">
        <v>2604</v>
      </c>
      <c r="D699" s="14" t="s">
        <v>1837</v>
      </c>
      <c r="E699" s="14" t="s">
        <v>1833</v>
      </c>
      <c r="F699" s="16" t="n">
        <v>200000</v>
      </c>
      <c r="G699" s="15" t="s">
        <v>788</v>
      </c>
    </row>
    <row r="700" customFormat="false" ht="25.5" hidden="false" customHeight="false" outlineLevel="0" collapsed="false">
      <c r="A700" s="14" t="s">
        <v>17</v>
      </c>
      <c r="B700" s="15" t="s">
        <v>58</v>
      </c>
      <c r="C700" s="14" t="s">
        <v>2873</v>
      </c>
      <c r="D700" s="14" t="s">
        <v>3306</v>
      </c>
      <c r="E700" s="14" t="s">
        <v>3307</v>
      </c>
      <c r="F700" s="16" t="n">
        <v>150000</v>
      </c>
      <c r="G700" s="15" t="s">
        <v>1494</v>
      </c>
    </row>
    <row r="701" customFormat="false" ht="25.5" hidden="false" customHeight="false" outlineLevel="0" collapsed="false">
      <c r="A701" s="14" t="s">
        <v>17</v>
      </c>
      <c r="B701" s="15" t="s">
        <v>58</v>
      </c>
      <c r="C701" s="14" t="s">
        <v>3329</v>
      </c>
      <c r="D701" s="14" t="s">
        <v>4060</v>
      </c>
      <c r="E701" s="14" t="s">
        <v>4058</v>
      </c>
      <c r="F701" s="16" t="n">
        <v>300000</v>
      </c>
      <c r="G701" s="15" t="s">
        <v>363</v>
      </c>
    </row>
    <row r="702" customFormat="false" ht="25.5" hidden="false" customHeight="false" outlineLevel="0" collapsed="false">
      <c r="A702" s="14" t="s">
        <v>17</v>
      </c>
      <c r="B702" s="15" t="s">
        <v>58</v>
      </c>
      <c r="C702" s="14" t="s">
        <v>2464</v>
      </c>
      <c r="D702" s="14" t="s">
        <v>4112</v>
      </c>
      <c r="E702" s="14" t="s">
        <v>4096</v>
      </c>
      <c r="F702" s="16" t="n">
        <v>500000</v>
      </c>
      <c r="G702" s="15" t="s">
        <v>730</v>
      </c>
    </row>
    <row r="703" customFormat="false" ht="25.5" hidden="false" customHeight="false" outlineLevel="0" collapsed="false">
      <c r="A703" s="14" t="s">
        <v>17</v>
      </c>
      <c r="B703" s="15" t="s">
        <v>58</v>
      </c>
      <c r="C703" s="14" t="s">
        <v>1510</v>
      </c>
      <c r="D703" s="14" t="s">
        <v>3003</v>
      </c>
      <c r="E703" s="14" t="s">
        <v>3004</v>
      </c>
      <c r="F703" s="16" t="n">
        <v>350000</v>
      </c>
      <c r="G703" s="15" t="s">
        <v>1415</v>
      </c>
    </row>
    <row r="704" customFormat="false" ht="25.5" hidden="false" customHeight="false" outlineLevel="0" collapsed="false">
      <c r="A704" s="14" t="s">
        <v>17</v>
      </c>
      <c r="B704" s="15" t="s">
        <v>58</v>
      </c>
      <c r="C704" s="14" t="s">
        <v>2854</v>
      </c>
      <c r="D704" s="14" t="s">
        <v>1086</v>
      </c>
      <c r="E704" s="14" t="s">
        <v>1087</v>
      </c>
      <c r="F704" s="16" t="n">
        <v>100000</v>
      </c>
      <c r="G704" s="15" t="s">
        <v>2310</v>
      </c>
    </row>
    <row r="705" customFormat="false" ht="25.5" hidden="false" customHeight="false" outlineLevel="0" collapsed="false">
      <c r="A705" s="14" t="s">
        <v>17</v>
      </c>
      <c r="B705" s="15" t="s">
        <v>58</v>
      </c>
      <c r="C705" s="14" t="s">
        <v>556</v>
      </c>
      <c r="D705" s="14" t="s">
        <v>1761</v>
      </c>
      <c r="E705" s="14" t="s">
        <v>1764</v>
      </c>
      <c r="F705" s="16" t="n">
        <v>300000</v>
      </c>
      <c r="G705" s="15" t="s">
        <v>389</v>
      </c>
    </row>
    <row r="706" customFormat="false" ht="25.5" hidden="false" customHeight="false" outlineLevel="0" collapsed="false">
      <c r="A706" s="14" t="s">
        <v>17</v>
      </c>
      <c r="B706" s="15" t="s">
        <v>58</v>
      </c>
      <c r="C706" s="14" t="s">
        <v>3675</v>
      </c>
      <c r="D706" s="14" t="s">
        <v>3746</v>
      </c>
      <c r="E706" s="14" t="s">
        <v>3747</v>
      </c>
      <c r="F706" s="16" t="n">
        <v>150000</v>
      </c>
      <c r="G706" s="15" t="s">
        <v>1710</v>
      </c>
    </row>
    <row r="707" customFormat="false" ht="38.25" hidden="false" customHeight="false" outlineLevel="0" collapsed="false">
      <c r="A707" s="14" t="s">
        <v>17</v>
      </c>
      <c r="B707" s="15" t="s">
        <v>58</v>
      </c>
      <c r="C707" s="14" t="s">
        <v>2024</v>
      </c>
      <c r="D707" s="14" t="s">
        <v>2024</v>
      </c>
      <c r="E707" s="14" t="s">
        <v>2025</v>
      </c>
      <c r="F707" s="16" t="n">
        <v>250000</v>
      </c>
      <c r="G707" s="15" t="s">
        <v>2320</v>
      </c>
    </row>
    <row r="708" customFormat="false" ht="25.5" hidden="false" customHeight="false" outlineLevel="0" collapsed="false">
      <c r="A708" s="14" t="s">
        <v>17</v>
      </c>
      <c r="B708" s="15" t="s">
        <v>58</v>
      </c>
      <c r="C708" s="14" t="s">
        <v>164</v>
      </c>
      <c r="D708" s="14" t="s">
        <v>1968</v>
      </c>
      <c r="E708" s="14" t="s">
        <v>1969</v>
      </c>
      <c r="F708" s="16" t="n">
        <v>300000</v>
      </c>
      <c r="G708" s="15" t="s">
        <v>706</v>
      </c>
    </row>
    <row r="709" customFormat="false" ht="51" hidden="false" customHeight="false" outlineLevel="0" collapsed="false">
      <c r="A709" s="14" t="s">
        <v>17</v>
      </c>
      <c r="B709" s="15" t="s">
        <v>58</v>
      </c>
      <c r="C709" s="14" t="s">
        <v>1586</v>
      </c>
      <c r="D709" s="14" t="s">
        <v>167</v>
      </c>
      <c r="E709" s="14" t="s">
        <v>114</v>
      </c>
      <c r="F709" s="16" t="n">
        <v>100000</v>
      </c>
      <c r="G709" s="15" t="s">
        <v>2956</v>
      </c>
    </row>
    <row r="710" customFormat="false" ht="25.5" hidden="false" customHeight="false" outlineLevel="0" collapsed="false">
      <c r="A710" s="14" t="s">
        <v>17</v>
      </c>
      <c r="B710" s="15" t="s">
        <v>58</v>
      </c>
      <c r="C710" s="14" t="s">
        <v>147</v>
      </c>
      <c r="D710" s="14" t="s">
        <v>147</v>
      </c>
      <c r="E710" s="14" t="s">
        <v>148</v>
      </c>
      <c r="F710" s="16" t="n">
        <v>175000</v>
      </c>
      <c r="G710" s="15" t="s">
        <v>1431</v>
      </c>
    </row>
    <row r="711" customFormat="false" ht="25.5" hidden="false" customHeight="false" outlineLevel="0" collapsed="false">
      <c r="A711" s="14" t="s">
        <v>17</v>
      </c>
      <c r="B711" s="15" t="s">
        <v>58</v>
      </c>
      <c r="C711" s="14" t="s">
        <v>33</v>
      </c>
      <c r="D711" s="14" t="s">
        <v>2257</v>
      </c>
      <c r="E711" s="14" t="s">
        <v>2245</v>
      </c>
      <c r="F711" s="16" t="n">
        <v>200000</v>
      </c>
      <c r="G711" s="15" t="s">
        <v>929</v>
      </c>
    </row>
    <row r="712" customFormat="false" ht="38.25" hidden="false" customHeight="true" outlineLevel="0" collapsed="false">
      <c r="A712" s="14" t="s">
        <v>17</v>
      </c>
      <c r="B712" s="15" t="s">
        <v>58</v>
      </c>
      <c r="C712" s="14" t="s">
        <v>2134</v>
      </c>
      <c r="D712" s="14" t="s">
        <v>1062</v>
      </c>
      <c r="E712" s="14" t="s">
        <v>1063</v>
      </c>
      <c r="F712" s="16" t="n">
        <v>550000</v>
      </c>
      <c r="G712" s="15" t="s">
        <v>97</v>
      </c>
    </row>
    <row r="713" customFormat="false" ht="25.5" hidden="false" customHeight="false" outlineLevel="0" collapsed="false">
      <c r="A713" s="14" t="s">
        <v>17</v>
      </c>
      <c r="B713" s="15" t="s">
        <v>58</v>
      </c>
      <c r="C713" s="14" t="s">
        <v>187</v>
      </c>
      <c r="D713" s="14" t="s">
        <v>3072</v>
      </c>
      <c r="E713" s="14" t="s">
        <v>943</v>
      </c>
      <c r="F713" s="16" t="n">
        <v>175000</v>
      </c>
      <c r="G713" s="15" t="s">
        <v>134</v>
      </c>
    </row>
    <row r="714" customFormat="false" ht="25.5" hidden="false" customHeight="false" outlineLevel="0" collapsed="false">
      <c r="A714" s="14" t="s">
        <v>17</v>
      </c>
      <c r="B714" s="15" t="s">
        <v>58</v>
      </c>
      <c r="C714" s="14" t="s">
        <v>2823</v>
      </c>
      <c r="D714" s="14" t="s">
        <v>2747</v>
      </c>
      <c r="E714" s="14" t="s">
        <v>2742</v>
      </c>
      <c r="F714" s="16" t="n">
        <v>215000</v>
      </c>
      <c r="G714" s="15" t="s">
        <v>522</v>
      </c>
    </row>
    <row r="715" customFormat="false" ht="38.25" hidden="false" customHeight="false" outlineLevel="0" collapsed="false">
      <c r="A715" s="14" t="s">
        <v>17</v>
      </c>
      <c r="B715" s="15" t="s">
        <v>58</v>
      </c>
      <c r="C715" s="14" t="s">
        <v>2783</v>
      </c>
      <c r="D715" s="14" t="s">
        <v>1265</v>
      </c>
      <c r="E715" s="14" t="s">
        <v>1266</v>
      </c>
      <c r="F715" s="16" t="n">
        <v>200000</v>
      </c>
      <c r="G715" s="15" t="s">
        <v>3721</v>
      </c>
    </row>
    <row r="716" customFormat="false" ht="25.5" hidden="false" customHeight="false" outlineLevel="0" collapsed="false">
      <c r="A716" s="14" t="s">
        <v>17</v>
      </c>
      <c r="B716" s="15" t="s">
        <v>58</v>
      </c>
      <c r="C716" s="14" t="s">
        <v>2494</v>
      </c>
      <c r="D716" s="14" t="s">
        <v>4098</v>
      </c>
      <c r="E716" s="14" t="s">
        <v>4091</v>
      </c>
      <c r="F716" s="16" t="n">
        <v>200000</v>
      </c>
      <c r="G716" s="15" t="s">
        <v>851</v>
      </c>
    </row>
    <row r="717" customFormat="false" ht="51" hidden="false" customHeight="false" outlineLevel="0" collapsed="false">
      <c r="A717" s="14" t="s">
        <v>17</v>
      </c>
      <c r="B717" s="15" t="s">
        <v>58</v>
      </c>
      <c r="C717" s="14" t="s">
        <v>2983</v>
      </c>
      <c r="D717" s="14" t="s">
        <v>2482</v>
      </c>
      <c r="E717" s="14" t="s">
        <v>2483</v>
      </c>
      <c r="F717" s="16" t="n">
        <v>200000</v>
      </c>
      <c r="G717" s="15" t="s">
        <v>527</v>
      </c>
    </row>
    <row r="718" customFormat="false" ht="38.25" hidden="false" customHeight="false" outlineLevel="0" collapsed="false">
      <c r="A718" s="14" t="s">
        <v>17</v>
      </c>
      <c r="B718" s="15" t="s">
        <v>58</v>
      </c>
      <c r="C718" s="14" t="s">
        <v>1912</v>
      </c>
      <c r="D718" s="14" t="s">
        <v>725</v>
      </c>
      <c r="E718" s="14" t="s">
        <v>726</v>
      </c>
      <c r="F718" s="16" t="n">
        <v>35000</v>
      </c>
      <c r="G718" s="15" t="s">
        <v>1660</v>
      </c>
    </row>
    <row r="719" customFormat="false" ht="51" hidden="false" customHeight="false" outlineLevel="0" collapsed="false">
      <c r="A719" s="14" t="s">
        <v>17</v>
      </c>
      <c r="B719" s="15" t="s">
        <v>58</v>
      </c>
      <c r="C719" s="14" t="s">
        <v>3689</v>
      </c>
      <c r="D719" s="14" t="s">
        <v>4223</v>
      </c>
      <c r="E719" s="14" t="s">
        <v>3018</v>
      </c>
      <c r="F719" s="16" t="n">
        <v>900000</v>
      </c>
      <c r="G719" s="15" t="s">
        <v>1528</v>
      </c>
    </row>
    <row r="720" customFormat="false" ht="38.25" hidden="false" customHeight="false" outlineLevel="0" collapsed="false">
      <c r="A720" s="14" t="s">
        <v>17</v>
      </c>
      <c r="B720" s="15" t="s">
        <v>58</v>
      </c>
      <c r="C720" s="14" t="s">
        <v>4062</v>
      </c>
      <c r="D720" s="14" t="s">
        <v>4223</v>
      </c>
      <c r="E720" s="14" t="s">
        <v>3132</v>
      </c>
      <c r="F720" s="16" t="n">
        <v>750000</v>
      </c>
      <c r="G720" s="15" t="s">
        <v>1532</v>
      </c>
    </row>
    <row r="721" customFormat="false" ht="51" hidden="false" customHeight="false" outlineLevel="0" collapsed="false">
      <c r="A721" s="14" t="s">
        <v>17</v>
      </c>
      <c r="B721" s="15" t="s">
        <v>58</v>
      </c>
      <c r="C721" s="14" t="s">
        <v>3268</v>
      </c>
      <c r="D721" s="14" t="s">
        <v>2522</v>
      </c>
      <c r="E721" s="14" t="s">
        <v>2511</v>
      </c>
      <c r="F721" s="16" t="n">
        <v>350000</v>
      </c>
      <c r="G721" s="15" t="s">
        <v>1536</v>
      </c>
    </row>
    <row r="722" customFormat="false" ht="38.25" hidden="false" customHeight="false" outlineLevel="0" collapsed="false">
      <c r="A722" s="14" t="s">
        <v>17</v>
      </c>
      <c r="B722" s="15" t="s">
        <v>58</v>
      </c>
      <c r="C722" s="14" t="s">
        <v>345</v>
      </c>
      <c r="D722" s="14" t="s">
        <v>433</v>
      </c>
      <c r="E722" s="14" t="s">
        <v>434</v>
      </c>
      <c r="F722" s="16" t="n">
        <v>1250000</v>
      </c>
      <c r="G722" s="15" t="s">
        <v>546</v>
      </c>
    </row>
    <row r="723" customFormat="false" ht="25.5" hidden="false" customHeight="false" outlineLevel="0" collapsed="false">
      <c r="A723" s="14" t="s">
        <v>17</v>
      </c>
      <c r="B723" s="15" t="s">
        <v>58</v>
      </c>
      <c r="C723" s="14" t="s">
        <v>688</v>
      </c>
      <c r="D723" s="14" t="s">
        <v>199</v>
      </c>
      <c r="E723" s="14" t="s">
        <v>122</v>
      </c>
      <c r="F723" s="16" t="n">
        <v>100000</v>
      </c>
      <c r="G723" s="15" t="s">
        <v>548</v>
      </c>
    </row>
    <row r="724" customFormat="false" ht="38.25" hidden="false" customHeight="false" outlineLevel="0" collapsed="false">
      <c r="A724" s="14" t="s">
        <v>17</v>
      </c>
      <c r="B724" s="15" t="s">
        <v>58</v>
      </c>
      <c r="C724" s="14" t="s">
        <v>2840</v>
      </c>
      <c r="D724" s="14" t="s">
        <v>4224</v>
      </c>
      <c r="E724" s="14" t="s">
        <v>1664</v>
      </c>
      <c r="F724" s="16" t="n">
        <v>175000</v>
      </c>
      <c r="G724" s="15" t="s">
        <v>149</v>
      </c>
    </row>
    <row r="725" customFormat="false" ht="25.5" hidden="false" customHeight="false" outlineLevel="0" collapsed="false">
      <c r="A725" s="14" t="s">
        <v>17</v>
      </c>
      <c r="B725" s="15" t="s">
        <v>58</v>
      </c>
      <c r="C725" s="14" t="s">
        <v>1568</v>
      </c>
      <c r="D725" s="14" t="s">
        <v>3611</v>
      </c>
      <c r="E725" s="14" t="s">
        <v>3612</v>
      </c>
      <c r="F725" s="16" t="n">
        <v>500000</v>
      </c>
      <c r="G725" s="15" t="s">
        <v>1194</v>
      </c>
    </row>
    <row r="726" customFormat="false" ht="25.5" hidden="false" customHeight="false" outlineLevel="0" collapsed="false">
      <c r="A726" s="14" t="s">
        <v>17</v>
      </c>
      <c r="B726" s="15" t="s">
        <v>58</v>
      </c>
      <c r="C726" s="14" t="s">
        <v>1488</v>
      </c>
      <c r="D726" s="14" t="s">
        <v>3658</v>
      </c>
      <c r="E726" s="14" t="s">
        <v>3659</v>
      </c>
      <c r="F726" s="16" t="n">
        <v>550000</v>
      </c>
      <c r="G726" s="15" t="s">
        <v>123</v>
      </c>
    </row>
    <row r="727" customFormat="false" ht="25.5" hidden="false" customHeight="false" outlineLevel="0" collapsed="false">
      <c r="A727" s="14" t="s">
        <v>17</v>
      </c>
      <c r="B727" s="15" t="s">
        <v>58</v>
      </c>
      <c r="C727" s="14" t="s">
        <v>3483</v>
      </c>
      <c r="D727" s="14" t="s">
        <v>3007</v>
      </c>
      <c r="E727" s="14" t="s">
        <v>3008</v>
      </c>
      <c r="F727" s="16" t="n">
        <v>380000</v>
      </c>
      <c r="G727" s="15" t="s">
        <v>1421</v>
      </c>
    </row>
    <row r="728" customFormat="false" ht="25.5" hidden="false" customHeight="false" outlineLevel="0" collapsed="false">
      <c r="A728" s="14" t="s">
        <v>17</v>
      </c>
      <c r="B728" s="15" t="s">
        <v>58</v>
      </c>
      <c r="C728" s="14" t="s">
        <v>1195</v>
      </c>
      <c r="D728" s="14" t="s">
        <v>3093</v>
      </c>
      <c r="E728" s="14" t="s">
        <v>3094</v>
      </c>
      <c r="F728" s="16" t="n">
        <v>500000</v>
      </c>
      <c r="G728" s="15" t="s">
        <v>2662</v>
      </c>
    </row>
    <row r="729" customFormat="false" ht="38.25" hidden="false" customHeight="false" outlineLevel="0" collapsed="false">
      <c r="A729" s="14" t="s">
        <v>17</v>
      </c>
      <c r="B729" s="15" t="s">
        <v>58</v>
      </c>
      <c r="C729" s="14" t="s">
        <v>2277</v>
      </c>
      <c r="D729" s="14" t="s">
        <v>855</v>
      </c>
      <c r="E729" s="14" t="s">
        <v>856</v>
      </c>
      <c r="F729" s="16" t="n">
        <v>500000</v>
      </c>
      <c r="G729" s="15" t="s">
        <v>2101</v>
      </c>
    </row>
    <row r="730" customFormat="false" ht="38.25" hidden="false" customHeight="false" outlineLevel="0" collapsed="false">
      <c r="A730" s="14" t="s">
        <v>17</v>
      </c>
      <c r="B730" s="15" t="s">
        <v>58</v>
      </c>
      <c r="C730" s="14" t="s">
        <v>1316</v>
      </c>
      <c r="D730" s="14" t="s">
        <v>2197</v>
      </c>
      <c r="E730" s="14" t="s">
        <v>2198</v>
      </c>
      <c r="F730" s="16" t="n">
        <v>350000</v>
      </c>
      <c r="G730" s="15" t="s">
        <v>727</v>
      </c>
    </row>
    <row r="731" customFormat="false" ht="38.25" hidden="false" customHeight="false" outlineLevel="0" collapsed="false">
      <c r="A731" s="14" t="s">
        <v>17</v>
      </c>
      <c r="B731" s="15" t="s">
        <v>58</v>
      </c>
      <c r="C731" s="14" t="s">
        <v>2547</v>
      </c>
      <c r="D731" s="14" t="s">
        <v>1320</v>
      </c>
      <c r="E731" s="14" t="s">
        <v>1318</v>
      </c>
      <c r="F731" s="16" t="n">
        <v>400000</v>
      </c>
      <c r="G731" s="15" t="s">
        <v>632</v>
      </c>
    </row>
    <row r="732" customFormat="false" ht="51" hidden="false" customHeight="true" outlineLevel="0" collapsed="false">
      <c r="A732" s="14" t="s">
        <v>17</v>
      </c>
      <c r="B732" s="15" t="s">
        <v>58</v>
      </c>
      <c r="C732" s="14" t="s">
        <v>93</v>
      </c>
      <c r="D732" s="14" t="s">
        <v>93</v>
      </c>
      <c r="E732" s="14" t="s">
        <v>94</v>
      </c>
      <c r="F732" s="16" t="n">
        <v>500000</v>
      </c>
      <c r="G732" s="15" t="s">
        <v>1961</v>
      </c>
    </row>
    <row r="733" customFormat="false" ht="76.5" hidden="false" customHeight="true" outlineLevel="0" collapsed="false">
      <c r="A733" s="14" t="s">
        <v>17</v>
      </c>
      <c r="B733" s="15" t="s">
        <v>58</v>
      </c>
      <c r="C733" s="14" t="s">
        <v>666</v>
      </c>
      <c r="D733" s="14" t="s">
        <v>154</v>
      </c>
      <c r="E733" s="14" t="s">
        <v>155</v>
      </c>
      <c r="F733" s="16" t="n">
        <v>1600000</v>
      </c>
      <c r="G733" s="15" t="s">
        <v>2064</v>
      </c>
    </row>
    <row r="734" customFormat="false" ht="51" hidden="false" customHeight="false" outlineLevel="0" collapsed="false">
      <c r="A734" s="14" t="s">
        <v>17</v>
      </c>
      <c r="B734" s="15" t="s">
        <v>58</v>
      </c>
      <c r="C734" s="14" t="s">
        <v>1402</v>
      </c>
      <c r="D734" s="14" t="s">
        <v>1306</v>
      </c>
      <c r="E734" s="14" t="s">
        <v>1307</v>
      </c>
      <c r="F734" s="16" t="n">
        <v>1750000</v>
      </c>
      <c r="G734" s="15" t="s">
        <v>632</v>
      </c>
    </row>
    <row r="735" customFormat="false" ht="38.25" hidden="false" customHeight="false" outlineLevel="0" collapsed="false">
      <c r="A735" s="14" t="s">
        <v>17</v>
      </c>
      <c r="B735" s="15" t="s">
        <v>58</v>
      </c>
      <c r="C735" s="14" t="s">
        <v>2818</v>
      </c>
      <c r="D735" s="14" t="s">
        <v>3757</v>
      </c>
      <c r="E735" s="14" t="s">
        <v>3758</v>
      </c>
      <c r="F735" s="16" t="n">
        <v>300000</v>
      </c>
      <c r="G735" s="15" t="s">
        <v>1937</v>
      </c>
    </row>
    <row r="736" customFormat="false" ht="51" hidden="false" customHeight="false" outlineLevel="0" collapsed="false">
      <c r="A736" s="14" t="s">
        <v>17</v>
      </c>
      <c r="B736" s="15" t="s">
        <v>58</v>
      </c>
      <c r="C736" s="14" t="s">
        <v>1741</v>
      </c>
      <c r="D736" s="14" t="s">
        <v>1074</v>
      </c>
      <c r="E736" s="14" t="s">
        <v>1075</v>
      </c>
      <c r="F736" s="16" t="n">
        <v>400000</v>
      </c>
      <c r="G736" s="15" t="s">
        <v>571</v>
      </c>
    </row>
    <row r="737" customFormat="false" ht="38.25" hidden="false" customHeight="false" outlineLevel="0" collapsed="false">
      <c r="A737" s="14" t="s">
        <v>17</v>
      </c>
      <c r="B737" s="15" t="s">
        <v>58</v>
      </c>
      <c r="C737" s="14" t="s">
        <v>2020</v>
      </c>
      <c r="D737" s="14" t="s">
        <v>4225</v>
      </c>
      <c r="E737" s="14" t="s">
        <v>2430</v>
      </c>
      <c r="F737" s="16" t="n">
        <v>200000</v>
      </c>
      <c r="G737" s="15" t="s">
        <v>2973</v>
      </c>
    </row>
    <row r="738" customFormat="false" ht="25.5" hidden="false" customHeight="false" outlineLevel="0" collapsed="false">
      <c r="A738" s="14" t="s">
        <v>17</v>
      </c>
      <c r="B738" s="15" t="s">
        <v>58</v>
      </c>
      <c r="C738" s="14" t="s">
        <v>1836</v>
      </c>
      <c r="D738" s="14" t="s">
        <v>1832</v>
      </c>
      <c r="E738" s="14" t="s">
        <v>1833</v>
      </c>
      <c r="F738" s="16" t="n">
        <v>200000</v>
      </c>
      <c r="G738" s="15" t="s">
        <v>1602</v>
      </c>
    </row>
    <row r="739" customFormat="false" ht="51" hidden="false" customHeight="false" outlineLevel="0" collapsed="false">
      <c r="A739" s="14" t="s">
        <v>17</v>
      </c>
      <c r="B739" s="15" t="s">
        <v>58</v>
      </c>
      <c r="C739" s="14" t="s">
        <v>3305</v>
      </c>
      <c r="D739" s="14" t="s">
        <v>1428</v>
      </c>
      <c r="E739" s="14" t="s">
        <v>1429</v>
      </c>
      <c r="F739" s="16" t="n">
        <v>75000</v>
      </c>
      <c r="G739" s="15" t="s">
        <v>1178</v>
      </c>
    </row>
    <row r="740" customFormat="false" ht="25.5" hidden="false" customHeight="true" outlineLevel="0" collapsed="false">
      <c r="A740" s="14" t="s">
        <v>17</v>
      </c>
      <c r="B740" s="15" t="s">
        <v>58</v>
      </c>
      <c r="C740" s="14" t="s">
        <v>3002</v>
      </c>
      <c r="D740" s="14" t="s">
        <v>923</v>
      </c>
      <c r="E740" s="14" t="s">
        <v>90</v>
      </c>
      <c r="F740" s="16" t="n">
        <v>300000</v>
      </c>
      <c r="G740" s="15" t="s">
        <v>165</v>
      </c>
    </row>
    <row r="741" customFormat="false" ht="38.25" hidden="false" customHeight="false" outlineLevel="0" collapsed="false">
      <c r="A741" s="14" t="s">
        <v>17</v>
      </c>
      <c r="B741" s="15" t="s">
        <v>58</v>
      </c>
      <c r="C741" s="14" t="s">
        <v>1763</v>
      </c>
      <c r="D741" s="14" t="s">
        <v>3437</v>
      </c>
      <c r="E741" s="14" t="s">
        <v>3438</v>
      </c>
      <c r="F741" s="16" t="n">
        <v>50000</v>
      </c>
      <c r="G741" s="15" t="s">
        <v>598</v>
      </c>
    </row>
    <row r="742" customFormat="false" ht="51" hidden="false" customHeight="false" outlineLevel="0" collapsed="false">
      <c r="A742" s="14" t="s">
        <v>17</v>
      </c>
      <c r="B742" s="15" t="s">
        <v>58</v>
      </c>
      <c r="C742" s="14" t="s">
        <v>4092</v>
      </c>
      <c r="D742" s="14" t="s">
        <v>3199</v>
      </c>
      <c r="E742" s="14" t="s">
        <v>3198</v>
      </c>
      <c r="F742" s="16" t="n">
        <v>400000</v>
      </c>
      <c r="G742" s="15" t="s">
        <v>1308</v>
      </c>
    </row>
    <row r="743" customFormat="false" ht="25.5" hidden="false" customHeight="false" outlineLevel="0" collapsed="false">
      <c r="A743" s="14" t="s">
        <v>17</v>
      </c>
      <c r="B743" s="15" t="s">
        <v>58</v>
      </c>
      <c r="C743" s="14" t="s">
        <v>4097</v>
      </c>
      <c r="D743" s="14" t="s">
        <v>3979</v>
      </c>
      <c r="E743" s="14" t="s">
        <v>3980</v>
      </c>
      <c r="F743" s="16" t="n">
        <v>2500000</v>
      </c>
      <c r="G743" s="15" t="s">
        <v>1126</v>
      </c>
    </row>
    <row r="744" customFormat="false" ht="25.5" hidden="false" customHeight="false" outlineLevel="0" collapsed="false">
      <c r="A744" s="14" t="s">
        <v>17</v>
      </c>
      <c r="B744" s="15" t="s">
        <v>58</v>
      </c>
      <c r="C744" s="14" t="s">
        <v>2481</v>
      </c>
      <c r="D744" s="14" t="s">
        <v>3981</v>
      </c>
      <c r="E744" s="14" t="s">
        <v>3982</v>
      </c>
      <c r="F744" s="16" t="n">
        <v>750000</v>
      </c>
      <c r="G744" s="15" t="s">
        <v>1126</v>
      </c>
    </row>
    <row r="745" customFormat="false" ht="25.5" hidden="false" customHeight="false" outlineLevel="0" collapsed="false">
      <c r="A745" s="14" t="s">
        <v>17</v>
      </c>
      <c r="B745" s="15" t="s">
        <v>58</v>
      </c>
      <c r="C745" s="14" t="s">
        <v>3625</v>
      </c>
      <c r="D745" s="14" t="s">
        <v>2347</v>
      </c>
      <c r="E745" s="14" t="s">
        <v>2348</v>
      </c>
      <c r="F745" s="16" t="n">
        <v>55000</v>
      </c>
      <c r="G745" s="15" t="s">
        <v>175</v>
      </c>
    </row>
    <row r="746" customFormat="false" ht="25.5" hidden="false" customHeight="false" outlineLevel="0" collapsed="false">
      <c r="A746" s="14" t="s">
        <v>17</v>
      </c>
      <c r="B746" s="15" t="s">
        <v>58</v>
      </c>
      <c r="C746" s="14" t="s">
        <v>3610</v>
      </c>
      <c r="D746" s="14" t="s">
        <v>3610</v>
      </c>
      <c r="E746" s="14" t="s">
        <v>3635</v>
      </c>
      <c r="F746" s="16" t="n">
        <v>250000</v>
      </c>
      <c r="G746" s="15" t="s">
        <v>1823</v>
      </c>
    </row>
    <row r="747" customFormat="false" ht="25.5" hidden="false" customHeight="false" outlineLevel="0" collapsed="false">
      <c r="A747" s="14" t="s">
        <v>17</v>
      </c>
      <c r="B747" s="15" t="s">
        <v>58</v>
      </c>
      <c r="C747" s="14" t="s">
        <v>3657</v>
      </c>
      <c r="D747" s="14" t="s">
        <v>3184</v>
      </c>
      <c r="E747" s="14" t="s">
        <v>3185</v>
      </c>
      <c r="F747" s="16" t="n">
        <v>200000</v>
      </c>
      <c r="G747" s="15" t="s">
        <v>52</v>
      </c>
    </row>
    <row r="748" customFormat="false" ht="25.5" hidden="false" customHeight="false" outlineLevel="0" collapsed="false">
      <c r="A748" s="14" t="s">
        <v>17</v>
      </c>
      <c r="B748" s="15" t="s">
        <v>58</v>
      </c>
      <c r="C748" s="14" t="s">
        <v>1319</v>
      </c>
      <c r="D748" s="14" t="s">
        <v>2905</v>
      </c>
      <c r="E748" s="14" t="s">
        <v>2906</v>
      </c>
      <c r="F748" s="16" t="n">
        <v>210000</v>
      </c>
      <c r="G748" s="15" t="s">
        <v>1002</v>
      </c>
    </row>
    <row r="749" customFormat="false" ht="25.5" hidden="false" customHeight="false" outlineLevel="0" collapsed="false">
      <c r="A749" s="14" t="s">
        <v>17</v>
      </c>
      <c r="B749" s="15" t="s">
        <v>58</v>
      </c>
      <c r="C749" s="14" t="s">
        <v>902</v>
      </c>
      <c r="D749" s="14" t="s">
        <v>4226</v>
      </c>
      <c r="E749" s="14" t="s">
        <v>1289</v>
      </c>
      <c r="F749" s="16" t="n">
        <v>300000</v>
      </c>
      <c r="G749" s="15" t="s">
        <v>3976</v>
      </c>
    </row>
    <row r="750" customFormat="false" ht="25.5" hidden="false" customHeight="false" outlineLevel="0" collapsed="false">
      <c r="A750" s="14" t="s">
        <v>17</v>
      </c>
      <c r="B750" s="15" t="s">
        <v>58</v>
      </c>
      <c r="C750" s="14" t="s">
        <v>2199</v>
      </c>
      <c r="D750" s="14" t="s">
        <v>2199</v>
      </c>
      <c r="E750" s="14" t="s">
        <v>3577</v>
      </c>
      <c r="F750" s="16" t="n">
        <v>300000</v>
      </c>
      <c r="G750" s="15" t="s">
        <v>239</v>
      </c>
    </row>
    <row r="751" customFormat="false" ht="25.5" hidden="false" customHeight="false" outlineLevel="0" collapsed="false">
      <c r="A751" s="14" t="s">
        <v>17</v>
      </c>
      <c r="B751" s="15" t="s">
        <v>58</v>
      </c>
      <c r="C751" s="14" t="s">
        <v>1997</v>
      </c>
      <c r="D751" s="14" t="s">
        <v>371</v>
      </c>
      <c r="E751" s="14" t="s">
        <v>372</v>
      </c>
      <c r="F751" s="16" t="n">
        <v>500000</v>
      </c>
      <c r="G751" s="15" t="s">
        <v>1136</v>
      </c>
    </row>
    <row r="752" customFormat="false" ht="25.5" hidden="false" customHeight="false" outlineLevel="0" collapsed="false">
      <c r="A752" s="14" t="s">
        <v>17</v>
      </c>
      <c r="B752" s="15" t="s">
        <v>58</v>
      </c>
      <c r="C752" s="14" t="s">
        <v>1982</v>
      </c>
      <c r="D752" s="14" t="s">
        <v>3641</v>
      </c>
      <c r="E752" s="14" t="s">
        <v>3640</v>
      </c>
      <c r="F752" s="16" t="n">
        <v>300000</v>
      </c>
      <c r="G752" s="15" t="s">
        <v>2848</v>
      </c>
    </row>
    <row r="753" customFormat="false" ht="25.5" hidden="false" customHeight="false" outlineLevel="0" collapsed="false">
      <c r="A753" s="14" t="s">
        <v>17</v>
      </c>
      <c r="B753" s="15" t="s">
        <v>58</v>
      </c>
      <c r="C753" s="14" t="s">
        <v>153</v>
      </c>
      <c r="D753" s="14" t="s">
        <v>153</v>
      </c>
      <c r="E753" s="14" t="s">
        <v>1901</v>
      </c>
      <c r="F753" s="16" t="n">
        <v>4450000</v>
      </c>
      <c r="G753" s="15" t="s">
        <v>3086</v>
      </c>
    </row>
    <row r="754" customFormat="false" ht="25.5" hidden="false" customHeight="false" outlineLevel="0" collapsed="false">
      <c r="A754" s="14" t="s">
        <v>17</v>
      </c>
      <c r="B754" s="15" t="s">
        <v>58</v>
      </c>
      <c r="C754" s="14" t="s">
        <v>1907</v>
      </c>
      <c r="D754" s="14" t="s">
        <v>1122</v>
      </c>
      <c r="E754" s="14" t="s">
        <v>1055</v>
      </c>
      <c r="F754" s="16" t="n">
        <v>100000</v>
      </c>
      <c r="G754" s="15" t="s">
        <v>2378</v>
      </c>
    </row>
    <row r="755" customFormat="false" ht="25.5" hidden="false" customHeight="false" outlineLevel="0" collapsed="false">
      <c r="A755" s="14" t="s">
        <v>17</v>
      </c>
      <c r="B755" s="15" t="s">
        <v>58</v>
      </c>
      <c r="C755" s="14" t="s">
        <v>3098</v>
      </c>
      <c r="D755" s="14" t="s">
        <v>4227</v>
      </c>
      <c r="E755" s="14" t="s">
        <v>2030</v>
      </c>
      <c r="F755" s="16" t="n">
        <v>400000</v>
      </c>
      <c r="G755" s="15" t="s">
        <v>446</v>
      </c>
    </row>
    <row r="756" customFormat="false" ht="25.5" hidden="false" customHeight="false" outlineLevel="0" collapsed="false">
      <c r="A756" s="14" t="s">
        <v>17</v>
      </c>
      <c r="B756" s="15" t="s">
        <v>58</v>
      </c>
      <c r="C756" s="14" t="s">
        <v>1104</v>
      </c>
      <c r="D756" s="14" t="s">
        <v>1104</v>
      </c>
      <c r="E756" s="14" t="s">
        <v>1909</v>
      </c>
      <c r="F756" s="16" t="n">
        <v>500000</v>
      </c>
      <c r="G756" s="15" t="s">
        <v>3827</v>
      </c>
    </row>
    <row r="757" customFormat="false" ht="38.25" hidden="false" customHeight="false" outlineLevel="0" collapsed="false">
      <c r="A757" s="14" t="s">
        <v>17</v>
      </c>
      <c r="B757" s="15" t="s">
        <v>58</v>
      </c>
      <c r="C757" s="14" t="s">
        <v>4034</v>
      </c>
      <c r="D757" s="14" t="s">
        <v>464</v>
      </c>
      <c r="E757" s="14" t="s">
        <v>617</v>
      </c>
      <c r="F757" s="16" t="n">
        <v>200000</v>
      </c>
      <c r="G757" s="15" t="s">
        <v>258</v>
      </c>
    </row>
    <row r="758" customFormat="false" ht="38.25" hidden="false" customHeight="false" outlineLevel="0" collapsed="false">
      <c r="A758" s="14" t="s">
        <v>17</v>
      </c>
      <c r="B758" s="15" t="s">
        <v>58</v>
      </c>
      <c r="C758" s="14" t="s">
        <v>4066</v>
      </c>
      <c r="D758" s="14" t="s">
        <v>3099</v>
      </c>
      <c r="E758" s="14" t="s">
        <v>3100</v>
      </c>
      <c r="F758" s="16" t="n">
        <v>450000</v>
      </c>
      <c r="G758" s="15" t="s">
        <v>2662</v>
      </c>
    </row>
    <row r="759" customFormat="false" ht="38.25" hidden="false" customHeight="false" outlineLevel="0" collapsed="false">
      <c r="A759" s="14" t="s">
        <v>17</v>
      </c>
      <c r="B759" s="15" t="s">
        <v>58</v>
      </c>
      <c r="C759" s="14" t="s">
        <v>1106</v>
      </c>
      <c r="D759" s="14" t="s">
        <v>464</v>
      </c>
      <c r="E759" s="14" t="s">
        <v>1043</v>
      </c>
      <c r="F759" s="16" t="n">
        <v>200000</v>
      </c>
      <c r="G759" s="15" t="s">
        <v>2771</v>
      </c>
    </row>
    <row r="760" customFormat="false" ht="51" hidden="false" customHeight="false" outlineLevel="0" collapsed="false">
      <c r="A760" s="14" t="s">
        <v>17</v>
      </c>
      <c r="B760" s="15" t="s">
        <v>58</v>
      </c>
      <c r="C760" s="14" t="s">
        <v>2800</v>
      </c>
      <c r="D760" s="14" t="s">
        <v>464</v>
      </c>
      <c r="E760" s="14" t="s">
        <v>2073</v>
      </c>
      <c r="F760" s="16" t="n">
        <v>250000</v>
      </c>
      <c r="G760" s="15" t="s">
        <v>260</v>
      </c>
    </row>
    <row r="761" customFormat="false" ht="25.5" hidden="false" customHeight="false" outlineLevel="0" collapsed="false">
      <c r="A761" s="14" t="s">
        <v>17</v>
      </c>
      <c r="B761" s="15" t="s">
        <v>58</v>
      </c>
      <c r="C761" s="14" t="s">
        <v>2917</v>
      </c>
      <c r="D761" s="14" t="s">
        <v>4035</v>
      </c>
      <c r="E761" s="14" t="s">
        <v>4022</v>
      </c>
      <c r="F761" s="16" t="n">
        <v>1000000</v>
      </c>
      <c r="G761" s="15" t="s">
        <v>645</v>
      </c>
    </row>
    <row r="762" customFormat="false" ht="25.5" hidden="false" customHeight="false" outlineLevel="0" collapsed="false">
      <c r="A762" s="14" t="s">
        <v>17</v>
      </c>
      <c r="B762" s="15" t="s">
        <v>58</v>
      </c>
      <c r="C762" s="14" t="s">
        <v>3424</v>
      </c>
      <c r="D762" s="14" t="s">
        <v>1107</v>
      </c>
      <c r="E762" s="14" t="s">
        <v>1108</v>
      </c>
      <c r="F762" s="16" t="n">
        <v>300000</v>
      </c>
      <c r="G762" s="15" t="s">
        <v>627</v>
      </c>
    </row>
    <row r="763" customFormat="false" ht="38.25" hidden="false" customHeight="false" outlineLevel="0" collapsed="false">
      <c r="A763" s="14" t="s">
        <v>17</v>
      </c>
      <c r="B763" s="15" t="s">
        <v>58</v>
      </c>
      <c r="C763" s="14" t="s">
        <v>3742</v>
      </c>
      <c r="D763" s="14" t="s">
        <v>3148</v>
      </c>
      <c r="E763" s="14" t="s">
        <v>3149</v>
      </c>
      <c r="F763" s="16" t="n">
        <v>500000</v>
      </c>
      <c r="G763" s="15" t="s">
        <v>191</v>
      </c>
    </row>
    <row r="764" customFormat="false" ht="25.5" hidden="false" customHeight="false" outlineLevel="0" collapsed="false">
      <c r="A764" s="14" t="s">
        <v>17</v>
      </c>
      <c r="B764" s="15" t="s">
        <v>58</v>
      </c>
      <c r="C764" s="14" t="s">
        <v>3794</v>
      </c>
      <c r="D764" s="14" t="s">
        <v>4228</v>
      </c>
      <c r="E764" s="14" t="s">
        <v>2802</v>
      </c>
      <c r="F764" s="16" t="n">
        <v>500000</v>
      </c>
      <c r="G764" s="15" t="s">
        <v>318</v>
      </c>
    </row>
    <row r="765" customFormat="false" ht="25.5" hidden="false" customHeight="false" outlineLevel="0" collapsed="false">
      <c r="A765" s="14" t="s">
        <v>17</v>
      </c>
      <c r="B765" s="15" t="s">
        <v>58</v>
      </c>
      <c r="C765" s="14" t="s">
        <v>3036</v>
      </c>
      <c r="D765" s="14" t="s">
        <v>2303</v>
      </c>
      <c r="E765" s="14" t="s">
        <v>2299</v>
      </c>
      <c r="F765" s="16" t="n">
        <v>300000</v>
      </c>
      <c r="G765" s="15" t="s">
        <v>797</v>
      </c>
    </row>
    <row r="766" customFormat="false" ht="51" hidden="false" customHeight="false" outlineLevel="0" collapsed="false">
      <c r="A766" s="14" t="s">
        <v>17</v>
      </c>
      <c r="B766" s="15" t="s">
        <v>58</v>
      </c>
      <c r="C766" s="14" t="s">
        <v>3931</v>
      </c>
      <c r="D766" s="14" t="s">
        <v>3249</v>
      </c>
      <c r="E766" s="14" t="s">
        <v>3250</v>
      </c>
      <c r="F766" s="16" t="n">
        <v>120000</v>
      </c>
      <c r="G766" s="15" t="s">
        <v>305</v>
      </c>
    </row>
    <row r="767" customFormat="false" ht="38.25" hidden="false" customHeight="false" outlineLevel="0" collapsed="false">
      <c r="A767" s="14" t="s">
        <v>17</v>
      </c>
      <c r="B767" s="15" t="s">
        <v>58</v>
      </c>
      <c r="C767" s="14" t="s">
        <v>3954</v>
      </c>
      <c r="D767" s="14" t="s">
        <v>3753</v>
      </c>
      <c r="E767" s="14" t="s">
        <v>3754</v>
      </c>
      <c r="F767" s="16" t="n">
        <v>500000</v>
      </c>
      <c r="G767" s="15" t="s">
        <v>1710</v>
      </c>
    </row>
    <row r="768" customFormat="false" ht="25.5" hidden="false" customHeight="false" outlineLevel="0" collapsed="false">
      <c r="A768" s="14" t="s">
        <v>17</v>
      </c>
      <c r="B768" s="15" t="s">
        <v>58</v>
      </c>
      <c r="C768" s="14" t="s">
        <v>3698</v>
      </c>
      <c r="D768" s="14" t="s">
        <v>2918</v>
      </c>
      <c r="E768" s="14" t="s">
        <v>2919</v>
      </c>
      <c r="F768" s="16" t="n">
        <v>245000</v>
      </c>
      <c r="G768" s="15" t="s">
        <v>736</v>
      </c>
    </row>
    <row r="769" customFormat="false" ht="38.25" hidden="false" customHeight="false" outlineLevel="0" collapsed="false">
      <c r="A769" s="14" t="s">
        <v>17</v>
      </c>
      <c r="B769" s="15" t="s">
        <v>58</v>
      </c>
      <c r="C769" s="14" t="s">
        <v>315</v>
      </c>
      <c r="D769" s="14" t="s">
        <v>1932</v>
      </c>
      <c r="E769" s="14" t="s">
        <v>1933</v>
      </c>
      <c r="F769" s="16" t="n">
        <v>300000</v>
      </c>
      <c r="G769" s="15" t="s">
        <v>1661</v>
      </c>
    </row>
    <row r="770" customFormat="false" ht="25.5" hidden="false" customHeight="false" outlineLevel="0" collapsed="false">
      <c r="A770" s="14" t="s">
        <v>17</v>
      </c>
      <c r="B770" s="15" t="s">
        <v>58</v>
      </c>
      <c r="C770" s="14" t="s">
        <v>1003</v>
      </c>
      <c r="D770" s="14" t="s">
        <v>1003</v>
      </c>
      <c r="E770" s="14" t="s">
        <v>2031</v>
      </c>
      <c r="F770" s="16" t="n">
        <v>200000</v>
      </c>
      <c r="G770" s="15" t="s">
        <v>2613</v>
      </c>
    </row>
    <row r="771" customFormat="false" ht="25.5" hidden="false" customHeight="false" outlineLevel="0" collapsed="false">
      <c r="A771" s="14" t="s">
        <v>17</v>
      </c>
      <c r="B771" s="15" t="s">
        <v>58</v>
      </c>
      <c r="C771" s="14" t="s">
        <v>2980</v>
      </c>
      <c r="D771" s="14" t="s">
        <v>4229</v>
      </c>
      <c r="E771" s="14" t="s">
        <v>3586</v>
      </c>
      <c r="F771" s="16" t="n">
        <v>150000</v>
      </c>
      <c r="G771" s="15" t="s">
        <v>2221</v>
      </c>
    </row>
    <row r="772" customFormat="false" ht="25.5" hidden="false" customHeight="false" outlineLevel="0" collapsed="false">
      <c r="A772" s="14" t="s">
        <v>17</v>
      </c>
      <c r="B772" s="15" t="s">
        <v>58</v>
      </c>
      <c r="C772" s="14" t="s">
        <v>455</v>
      </c>
      <c r="D772" s="14" t="s">
        <v>4193</v>
      </c>
      <c r="E772" s="14" t="s">
        <v>4194</v>
      </c>
      <c r="F772" s="16" t="n">
        <v>250000</v>
      </c>
      <c r="G772" s="15" t="s">
        <v>369</v>
      </c>
    </row>
    <row r="773" customFormat="false" ht="25.5" hidden="false" customHeight="false" outlineLevel="0" collapsed="false">
      <c r="A773" s="14" t="s">
        <v>17</v>
      </c>
      <c r="B773" s="15" t="s">
        <v>58</v>
      </c>
      <c r="C773" s="14" t="s">
        <v>2044</v>
      </c>
      <c r="D773" s="14" t="s">
        <v>60</v>
      </c>
      <c r="E773" s="14" t="s">
        <v>61</v>
      </c>
      <c r="F773" s="16" t="n">
        <v>500000</v>
      </c>
      <c r="G773" s="15" t="s">
        <v>1835</v>
      </c>
    </row>
    <row r="774" customFormat="false" ht="25.5" hidden="false" customHeight="false" outlineLevel="0" collapsed="false">
      <c r="A774" s="14" t="s">
        <v>17</v>
      </c>
      <c r="B774" s="15" t="s">
        <v>58</v>
      </c>
      <c r="C774" s="14" t="s">
        <v>3477</v>
      </c>
      <c r="D774" s="14" t="s">
        <v>831</v>
      </c>
      <c r="E774" s="14" t="s">
        <v>832</v>
      </c>
      <c r="F774" s="16" t="n">
        <v>200000</v>
      </c>
      <c r="G774" s="15" t="s">
        <v>920</v>
      </c>
    </row>
    <row r="775" customFormat="false" ht="25.5" hidden="false" customHeight="false" outlineLevel="0" collapsed="false">
      <c r="A775" s="14" t="s">
        <v>17</v>
      </c>
      <c r="B775" s="15" t="s">
        <v>58</v>
      </c>
      <c r="C775" s="14" t="s">
        <v>1632</v>
      </c>
      <c r="D775" s="14" t="s">
        <v>3495</v>
      </c>
      <c r="E775" s="14" t="s">
        <v>3492</v>
      </c>
      <c r="F775" s="16" t="n">
        <v>200000</v>
      </c>
      <c r="G775" s="15" t="s">
        <v>2121</v>
      </c>
    </row>
    <row r="776" customFormat="false" ht="25.5" hidden="false" customHeight="false" outlineLevel="0" collapsed="false">
      <c r="A776" s="14" t="s">
        <v>17</v>
      </c>
      <c r="B776" s="15" t="s">
        <v>58</v>
      </c>
      <c r="C776" s="14" t="s">
        <v>3439</v>
      </c>
      <c r="D776" s="14" t="s">
        <v>3425</v>
      </c>
      <c r="E776" s="14" t="s">
        <v>3423</v>
      </c>
      <c r="F776" s="16" t="n">
        <v>100000</v>
      </c>
      <c r="G776" s="15" t="s">
        <v>1166</v>
      </c>
    </row>
    <row r="777" customFormat="false" ht="51" hidden="false" customHeight="false" outlineLevel="0" collapsed="false">
      <c r="A777" s="14" t="s">
        <v>17</v>
      </c>
      <c r="B777" s="15" t="s">
        <v>58</v>
      </c>
      <c r="C777" s="14" t="s">
        <v>1785</v>
      </c>
      <c r="D777" s="14" t="s">
        <v>3039</v>
      </c>
      <c r="E777" s="14" t="s">
        <v>943</v>
      </c>
      <c r="F777" s="16" t="n">
        <v>350000</v>
      </c>
      <c r="G777" s="15" t="s">
        <v>747</v>
      </c>
    </row>
    <row r="778" customFormat="false" ht="38.25" hidden="false" customHeight="false" outlineLevel="0" collapsed="false">
      <c r="A778" s="14" t="s">
        <v>17</v>
      </c>
      <c r="B778" s="15" t="s">
        <v>58</v>
      </c>
      <c r="C778" s="14" t="s">
        <v>1639</v>
      </c>
      <c r="D778" s="14" t="s">
        <v>2478</v>
      </c>
      <c r="E778" s="14" t="s">
        <v>2479</v>
      </c>
      <c r="F778" s="16" t="n">
        <v>300000</v>
      </c>
      <c r="G778" s="15" t="s">
        <v>527</v>
      </c>
    </row>
    <row r="779" customFormat="false" ht="25.5" hidden="false" customHeight="false" outlineLevel="0" collapsed="false">
      <c r="A779" s="14" t="s">
        <v>17</v>
      </c>
      <c r="B779" s="15" t="s">
        <v>58</v>
      </c>
      <c r="C779" s="14" t="s">
        <v>707</v>
      </c>
      <c r="D779" s="14" t="s">
        <v>2879</v>
      </c>
      <c r="E779" s="14" t="s">
        <v>2880</v>
      </c>
      <c r="F779" s="16" t="n">
        <v>600000</v>
      </c>
      <c r="G779" s="15" t="s">
        <v>591</v>
      </c>
    </row>
    <row r="780" customFormat="false" ht="25.5" hidden="false" customHeight="false" outlineLevel="0" collapsed="false">
      <c r="A780" s="14" t="s">
        <v>17</v>
      </c>
      <c r="B780" s="15" t="s">
        <v>58</v>
      </c>
      <c r="C780" s="14" t="s">
        <v>733</v>
      </c>
      <c r="D780" s="14" t="s">
        <v>4107</v>
      </c>
      <c r="E780" s="14" t="s">
        <v>4108</v>
      </c>
      <c r="F780" s="16" t="n">
        <v>400000</v>
      </c>
      <c r="G780" s="15" t="s">
        <v>730</v>
      </c>
    </row>
    <row r="781" customFormat="false" ht="25.5" hidden="false" customHeight="false" outlineLevel="0" collapsed="false">
      <c r="A781" s="14" t="s">
        <v>17</v>
      </c>
      <c r="B781" s="15" t="s">
        <v>58</v>
      </c>
      <c r="C781" s="14" t="s">
        <v>3043</v>
      </c>
      <c r="D781" s="14" t="s">
        <v>2308</v>
      </c>
      <c r="E781" s="14" t="s">
        <v>2309</v>
      </c>
      <c r="F781" s="16" t="n">
        <v>400000</v>
      </c>
      <c r="G781" s="15" t="s">
        <v>1731</v>
      </c>
    </row>
    <row r="782" customFormat="false" ht="25.5" hidden="false" customHeight="false" outlineLevel="0" collapsed="false">
      <c r="A782" s="14" t="s">
        <v>17</v>
      </c>
      <c r="B782" s="15" t="s">
        <v>58</v>
      </c>
      <c r="C782" s="14" t="s">
        <v>776</v>
      </c>
      <c r="D782" s="14" t="s">
        <v>4230</v>
      </c>
      <c r="E782" s="14" t="s">
        <v>2034</v>
      </c>
      <c r="F782" s="16" t="n">
        <v>200000</v>
      </c>
      <c r="G782" s="15" t="s">
        <v>446</v>
      </c>
    </row>
    <row r="783" customFormat="false" ht="38.25" hidden="false" customHeight="false" outlineLevel="0" collapsed="false">
      <c r="A783" s="14" t="s">
        <v>17</v>
      </c>
      <c r="B783" s="15" t="s">
        <v>58</v>
      </c>
      <c r="C783" s="14" t="s">
        <v>3761</v>
      </c>
      <c r="D783" s="14" t="s">
        <v>3751</v>
      </c>
      <c r="E783" s="14" t="s">
        <v>3752</v>
      </c>
      <c r="F783" s="16" t="n">
        <v>400000</v>
      </c>
      <c r="G783" s="15" t="s">
        <v>1710</v>
      </c>
    </row>
    <row r="784" customFormat="false" ht="25.5" hidden="false" customHeight="false" outlineLevel="0" collapsed="false">
      <c r="A784" s="14" t="s">
        <v>17</v>
      </c>
      <c r="B784" s="15" t="s">
        <v>58</v>
      </c>
      <c r="C784" s="14" t="s">
        <v>2809</v>
      </c>
      <c r="D784" s="14" t="s">
        <v>3013</v>
      </c>
      <c r="E784" s="14" t="s">
        <v>3014</v>
      </c>
      <c r="F784" s="16" t="n">
        <v>600000</v>
      </c>
      <c r="G784" s="15" t="s">
        <v>1528</v>
      </c>
    </row>
    <row r="785" customFormat="false" ht="25.5" hidden="false" customHeight="false" outlineLevel="0" collapsed="false">
      <c r="A785" s="14" t="s">
        <v>17</v>
      </c>
      <c r="B785" s="15" t="s">
        <v>58</v>
      </c>
      <c r="C785" s="14" t="s">
        <v>759</v>
      </c>
      <c r="D785" s="14" t="s">
        <v>2646</v>
      </c>
      <c r="E785" s="14" t="s">
        <v>2647</v>
      </c>
      <c r="F785" s="16" t="n">
        <v>200000</v>
      </c>
      <c r="G785" s="15" t="s">
        <v>1684</v>
      </c>
    </row>
    <row r="786" customFormat="false" ht="25.5" hidden="false" customHeight="false" outlineLevel="0" collapsed="false">
      <c r="A786" s="14" t="s">
        <v>17</v>
      </c>
      <c r="B786" s="15" t="s">
        <v>58</v>
      </c>
      <c r="C786" s="14" t="s">
        <v>3615</v>
      </c>
      <c r="D786" s="14" t="s">
        <v>3488</v>
      </c>
      <c r="E786" s="14" t="s">
        <v>3423</v>
      </c>
      <c r="F786" s="16" t="n">
        <v>500000</v>
      </c>
      <c r="G786" s="15" t="s">
        <v>224</v>
      </c>
    </row>
    <row r="787" customFormat="false" ht="25.5" hidden="false" customHeight="true" outlineLevel="0" collapsed="false">
      <c r="A787" s="14" t="s">
        <v>17</v>
      </c>
      <c r="B787" s="15" t="s">
        <v>58</v>
      </c>
      <c r="C787" s="14" t="s">
        <v>4172</v>
      </c>
      <c r="D787" s="14" t="s">
        <v>4231</v>
      </c>
      <c r="E787" s="14" t="s">
        <v>3685</v>
      </c>
      <c r="F787" s="16" t="n">
        <v>500000</v>
      </c>
      <c r="G787" s="15" t="s">
        <v>3843</v>
      </c>
    </row>
    <row r="788" customFormat="false" ht="38.25" hidden="false" customHeight="false" outlineLevel="0" collapsed="false">
      <c r="A788" s="14" t="s">
        <v>17</v>
      </c>
      <c r="B788" s="15" t="s">
        <v>58</v>
      </c>
      <c r="C788" s="14" t="s">
        <v>2207</v>
      </c>
      <c r="D788" s="14" t="s">
        <v>4232</v>
      </c>
      <c r="E788" s="14" t="s">
        <v>537</v>
      </c>
      <c r="F788" s="16" t="n">
        <v>1800000</v>
      </c>
      <c r="G788" s="15" t="s">
        <v>907</v>
      </c>
    </row>
    <row r="789" customFormat="false" ht="25.5" hidden="false" customHeight="false" outlineLevel="0" collapsed="false">
      <c r="A789" s="14" t="s">
        <v>17</v>
      </c>
      <c r="B789" s="15" t="s">
        <v>58</v>
      </c>
      <c r="C789" s="14" t="s">
        <v>2391</v>
      </c>
      <c r="D789" s="14" t="s">
        <v>631</v>
      </c>
      <c r="E789" s="14" t="s">
        <v>622</v>
      </c>
      <c r="F789" s="16" t="n">
        <v>300000</v>
      </c>
      <c r="G789" s="15" t="s">
        <v>1080</v>
      </c>
    </row>
    <row r="790" customFormat="false" ht="25.5" hidden="false" customHeight="false" outlineLevel="0" collapsed="false">
      <c r="A790" s="14" t="s">
        <v>17</v>
      </c>
      <c r="B790" s="15" t="s">
        <v>58</v>
      </c>
      <c r="C790" s="14" t="s">
        <v>1109</v>
      </c>
      <c r="D790" s="14" t="s">
        <v>427</v>
      </c>
      <c r="E790" s="14" t="s">
        <v>428</v>
      </c>
      <c r="F790" s="16" t="n">
        <v>200000</v>
      </c>
      <c r="G790" s="15" t="s">
        <v>1112</v>
      </c>
    </row>
    <row r="791" customFormat="false" ht="25.5" hidden="false" customHeight="false" outlineLevel="0" collapsed="false">
      <c r="A791" s="14" t="s">
        <v>17</v>
      </c>
      <c r="B791" s="15" t="s">
        <v>58</v>
      </c>
      <c r="C791" s="14" t="s">
        <v>1340</v>
      </c>
      <c r="D791" s="14" t="s">
        <v>834</v>
      </c>
      <c r="E791" s="14" t="s">
        <v>800</v>
      </c>
      <c r="F791" s="16" t="n">
        <v>10000</v>
      </c>
      <c r="G791" s="15" t="s">
        <v>920</v>
      </c>
    </row>
    <row r="792" customFormat="false" ht="38.25" hidden="false" customHeight="true" outlineLevel="0" collapsed="false">
      <c r="A792" s="14" t="s">
        <v>17</v>
      </c>
      <c r="B792" s="15" t="s">
        <v>58</v>
      </c>
      <c r="C792" s="14" t="s">
        <v>1493</v>
      </c>
      <c r="D792" s="14" t="s">
        <v>4016</v>
      </c>
      <c r="E792" s="14" t="s">
        <v>4017</v>
      </c>
      <c r="F792" s="16" t="n">
        <v>100000</v>
      </c>
      <c r="G792" s="15" t="s">
        <v>347</v>
      </c>
    </row>
    <row r="793" customFormat="false" ht="38.25" hidden="false" customHeight="true" outlineLevel="0" collapsed="false">
      <c r="A793" s="14" t="s">
        <v>17</v>
      </c>
      <c r="B793" s="15" t="s">
        <v>58</v>
      </c>
      <c r="C793" s="14" t="s">
        <v>1480</v>
      </c>
      <c r="D793" s="14" t="s">
        <v>1818</v>
      </c>
      <c r="E793" s="14" t="s">
        <v>1819</v>
      </c>
      <c r="F793" s="16" t="n">
        <v>80000</v>
      </c>
      <c r="G793" s="15" t="s">
        <v>700</v>
      </c>
    </row>
    <row r="794" customFormat="false" ht="38.25" hidden="false" customHeight="false" outlineLevel="0" collapsed="false">
      <c r="A794" s="14" t="s">
        <v>17</v>
      </c>
      <c r="B794" s="15" t="s">
        <v>58</v>
      </c>
      <c r="C794" s="14" t="s">
        <v>1348</v>
      </c>
      <c r="D794" s="14" t="s">
        <v>565</v>
      </c>
      <c r="E794" s="14" t="s">
        <v>558</v>
      </c>
      <c r="F794" s="16" t="n">
        <v>500000</v>
      </c>
      <c r="G794" s="15" t="s">
        <v>669</v>
      </c>
    </row>
    <row r="795" customFormat="false" ht="25.5" hidden="false" customHeight="false" outlineLevel="0" collapsed="false">
      <c r="A795" s="14" t="s">
        <v>17</v>
      </c>
      <c r="B795" s="15" t="s">
        <v>58</v>
      </c>
      <c r="C795" s="14" t="s">
        <v>1355</v>
      </c>
      <c r="D795" s="14" t="s">
        <v>1918</v>
      </c>
      <c r="E795" s="14" t="s">
        <v>1919</v>
      </c>
      <c r="F795" s="16" t="n">
        <v>150000</v>
      </c>
      <c r="G795" s="15" t="s">
        <v>836</v>
      </c>
    </row>
    <row r="796" customFormat="false" ht="38.25" hidden="false" customHeight="false" outlineLevel="0" collapsed="false">
      <c r="A796" s="14" t="s">
        <v>17</v>
      </c>
      <c r="B796" s="15" t="s">
        <v>58</v>
      </c>
      <c r="C796" s="14" t="s">
        <v>301</v>
      </c>
      <c r="D796" s="14" t="s">
        <v>96</v>
      </c>
      <c r="E796" s="14" t="s">
        <v>90</v>
      </c>
      <c r="F796" s="16" t="n">
        <v>200000</v>
      </c>
      <c r="G796" s="15" t="s">
        <v>639</v>
      </c>
    </row>
    <row r="797" customFormat="false" ht="25.5" hidden="false" customHeight="false" outlineLevel="0" collapsed="false">
      <c r="A797" s="14" t="s">
        <v>17</v>
      </c>
      <c r="B797" s="15" t="s">
        <v>58</v>
      </c>
      <c r="C797" s="14" t="s">
        <v>748</v>
      </c>
      <c r="D797" s="14" t="s">
        <v>1950</v>
      </c>
      <c r="E797" s="14" t="s">
        <v>1933</v>
      </c>
      <c r="F797" s="16" t="n">
        <v>300000</v>
      </c>
      <c r="G797" s="15" t="s">
        <v>452</v>
      </c>
    </row>
    <row r="798" customFormat="false" ht="25.5" hidden="false" customHeight="false" outlineLevel="0" collapsed="false">
      <c r="A798" s="14" t="s">
        <v>17</v>
      </c>
      <c r="B798" s="15" t="s">
        <v>58</v>
      </c>
      <c r="C798" s="14" t="s">
        <v>1978</v>
      </c>
      <c r="D798" s="14" t="s">
        <v>1327</v>
      </c>
      <c r="E798" s="14" t="s">
        <v>1328</v>
      </c>
      <c r="F798" s="16" t="n">
        <v>100000</v>
      </c>
      <c r="G798" s="15" t="s">
        <v>1133</v>
      </c>
    </row>
    <row r="799" customFormat="false" ht="38.25" hidden="false" customHeight="false" outlineLevel="0" collapsed="false">
      <c r="A799" s="14" t="s">
        <v>17</v>
      </c>
      <c r="B799" s="15" t="s">
        <v>58</v>
      </c>
      <c r="C799" s="14" t="s">
        <v>2757</v>
      </c>
      <c r="D799" s="14" t="s">
        <v>1322</v>
      </c>
      <c r="E799" s="14" t="s">
        <v>1318</v>
      </c>
      <c r="F799" s="16" t="n">
        <v>800000</v>
      </c>
      <c r="G799" s="15" t="s">
        <v>632</v>
      </c>
    </row>
    <row r="800" customFormat="false" ht="25.5" hidden="false" customHeight="false" outlineLevel="0" collapsed="false">
      <c r="A800" s="14" t="s">
        <v>17</v>
      </c>
      <c r="B800" s="15" t="s">
        <v>58</v>
      </c>
      <c r="C800" s="14" t="s">
        <v>3165</v>
      </c>
      <c r="D800" s="14" t="s">
        <v>2197</v>
      </c>
      <c r="E800" s="14" t="s">
        <v>2198</v>
      </c>
      <c r="F800" s="16" t="n">
        <v>100000</v>
      </c>
      <c r="G800" s="15" t="s">
        <v>168</v>
      </c>
    </row>
    <row r="801" customFormat="false" ht="25.5" hidden="false" customHeight="false" outlineLevel="0" collapsed="false">
      <c r="A801" s="14" t="s">
        <v>17</v>
      </c>
      <c r="B801" s="15" t="s">
        <v>58</v>
      </c>
      <c r="C801" s="14" t="s">
        <v>49</v>
      </c>
      <c r="D801" s="14" t="s">
        <v>3743</v>
      </c>
      <c r="E801" s="14" t="s">
        <v>3744</v>
      </c>
      <c r="F801" s="16" t="n">
        <v>200000</v>
      </c>
      <c r="G801" s="15" t="s">
        <v>1710</v>
      </c>
    </row>
    <row r="802" customFormat="false" ht="25.5" hidden="false" customHeight="false" outlineLevel="0" collapsed="false">
      <c r="A802" s="14" t="s">
        <v>17</v>
      </c>
      <c r="B802" s="15" t="s">
        <v>58</v>
      </c>
      <c r="C802" s="14" t="s">
        <v>2035</v>
      </c>
      <c r="D802" s="14" t="s">
        <v>3795</v>
      </c>
      <c r="E802" s="14" t="s">
        <v>3769</v>
      </c>
      <c r="F802" s="16" t="n">
        <v>100000</v>
      </c>
      <c r="G802" s="15" t="s">
        <v>2666</v>
      </c>
    </row>
    <row r="803" customFormat="false" ht="25.5" hidden="false" customHeight="false" outlineLevel="0" collapsed="false">
      <c r="A803" s="14" t="s">
        <v>17</v>
      </c>
      <c r="B803" s="15" t="s">
        <v>58</v>
      </c>
      <c r="C803" s="14" t="s">
        <v>905</v>
      </c>
      <c r="D803" s="14" t="s">
        <v>464</v>
      </c>
      <c r="E803" s="14" t="s">
        <v>3037</v>
      </c>
      <c r="F803" s="16" t="n">
        <v>400000</v>
      </c>
      <c r="G803" s="15" t="s">
        <v>2780</v>
      </c>
    </row>
    <row r="804" customFormat="false" ht="38.25" hidden="false" customHeight="false" outlineLevel="0" collapsed="false">
      <c r="A804" s="14" t="s">
        <v>17</v>
      </c>
      <c r="B804" s="15" t="s">
        <v>58</v>
      </c>
      <c r="C804" s="14" t="s">
        <v>1751</v>
      </c>
      <c r="D804" s="14" t="s">
        <v>3932</v>
      </c>
      <c r="E804" s="14" t="s">
        <v>3933</v>
      </c>
      <c r="F804" s="16" t="n">
        <v>200000</v>
      </c>
      <c r="G804" s="15" t="s">
        <v>1139</v>
      </c>
    </row>
    <row r="805" customFormat="false" ht="25.5" hidden="false" customHeight="false" outlineLevel="0" collapsed="false">
      <c r="A805" s="14" t="s">
        <v>17</v>
      </c>
      <c r="B805" s="15" t="s">
        <v>58</v>
      </c>
      <c r="C805" s="14" t="s">
        <v>2882</v>
      </c>
      <c r="D805" s="14" t="s">
        <v>1473</v>
      </c>
      <c r="E805" s="14" t="s">
        <v>1474</v>
      </c>
      <c r="F805" s="16" t="n">
        <v>200000</v>
      </c>
      <c r="G805" s="15" t="s">
        <v>2004</v>
      </c>
    </row>
    <row r="806" customFormat="false" ht="25.5" hidden="false" customHeight="false" outlineLevel="0" collapsed="false">
      <c r="A806" s="14" t="s">
        <v>17</v>
      </c>
      <c r="B806" s="15" t="s">
        <v>58</v>
      </c>
      <c r="C806" s="14" t="s">
        <v>3375</v>
      </c>
      <c r="D806" s="14" t="s">
        <v>2454</v>
      </c>
      <c r="E806" s="14" t="s">
        <v>2455</v>
      </c>
      <c r="F806" s="16" t="n">
        <v>200000</v>
      </c>
      <c r="G806" s="15" t="s">
        <v>3549</v>
      </c>
    </row>
    <row r="807" customFormat="false" ht="25.5" hidden="false" customHeight="false" outlineLevel="0" collapsed="false">
      <c r="A807" s="14" t="s">
        <v>17</v>
      </c>
      <c r="B807" s="15" t="s">
        <v>58</v>
      </c>
      <c r="C807" s="14" t="s">
        <v>628</v>
      </c>
      <c r="D807" s="14" t="s">
        <v>3955</v>
      </c>
      <c r="E807" s="14" t="s">
        <v>3956</v>
      </c>
      <c r="F807" s="16" t="n">
        <v>500000</v>
      </c>
      <c r="G807" s="15" t="s">
        <v>1093</v>
      </c>
    </row>
    <row r="808" customFormat="false" ht="25.5" hidden="false" customHeight="false" outlineLevel="0" collapsed="false">
      <c r="A808" s="14" t="s">
        <v>17</v>
      </c>
      <c r="B808" s="15" t="s">
        <v>58</v>
      </c>
      <c r="C808" s="14" t="s">
        <v>1625</v>
      </c>
      <c r="D808" s="14" t="s">
        <v>3699</v>
      </c>
      <c r="E808" s="14" t="s">
        <v>3700</v>
      </c>
      <c r="F808" s="16" t="n">
        <v>1500000</v>
      </c>
      <c r="G808" s="15" t="s">
        <v>3558</v>
      </c>
    </row>
    <row r="809" customFormat="false" ht="25.5" hidden="false" customHeight="false" outlineLevel="0" collapsed="false">
      <c r="A809" s="14" t="s">
        <v>17</v>
      </c>
      <c r="B809" s="15" t="s">
        <v>58</v>
      </c>
      <c r="C809" s="14" t="s">
        <v>2606</v>
      </c>
      <c r="D809" s="14" t="s">
        <v>316</v>
      </c>
      <c r="E809" s="14" t="s">
        <v>317</v>
      </c>
      <c r="F809" s="16" t="n">
        <v>200000</v>
      </c>
      <c r="G809" s="15" t="s">
        <v>911</v>
      </c>
    </row>
    <row r="810" customFormat="false" ht="25.5" hidden="false" customHeight="false" outlineLevel="0" collapsed="false">
      <c r="A810" s="14" t="s">
        <v>17</v>
      </c>
      <c r="B810" s="15" t="s">
        <v>58</v>
      </c>
      <c r="C810" s="14" t="s">
        <v>2232</v>
      </c>
      <c r="D810" s="14" t="s">
        <v>3723</v>
      </c>
      <c r="E810" s="14" t="s">
        <v>3724</v>
      </c>
      <c r="F810" s="16" t="n">
        <v>4500000</v>
      </c>
      <c r="G810" s="15" t="s">
        <v>1438</v>
      </c>
    </row>
    <row r="811" customFormat="false" ht="25.5" hidden="false" customHeight="false" outlineLevel="0" collapsed="false">
      <c r="A811" s="14" t="s">
        <v>17</v>
      </c>
      <c r="B811" s="15" t="s">
        <v>58</v>
      </c>
      <c r="C811" s="14" t="s">
        <v>1430</v>
      </c>
      <c r="D811" s="14" t="s">
        <v>4099</v>
      </c>
      <c r="E811" s="14" t="s">
        <v>4091</v>
      </c>
      <c r="F811" s="16" t="n">
        <v>100000</v>
      </c>
      <c r="G811" s="15" t="s">
        <v>851</v>
      </c>
    </row>
    <row r="812" customFormat="false" ht="25.5" hidden="false" customHeight="false" outlineLevel="0" collapsed="false">
      <c r="A812" s="14" t="s">
        <v>17</v>
      </c>
      <c r="B812" s="15" t="s">
        <v>58</v>
      </c>
      <c r="C812" s="14" t="s">
        <v>299</v>
      </c>
      <c r="D812" s="14" t="s">
        <v>1626</v>
      </c>
      <c r="E812" s="14" t="s">
        <v>1588</v>
      </c>
      <c r="F812" s="16" t="n">
        <v>200000</v>
      </c>
      <c r="G812" s="15" t="s">
        <v>1739</v>
      </c>
    </row>
    <row r="813" customFormat="false" ht="51" hidden="false" customHeight="true" outlineLevel="0" collapsed="false">
      <c r="A813" s="14" t="s">
        <v>17</v>
      </c>
      <c r="B813" s="15" t="s">
        <v>58</v>
      </c>
      <c r="C813" s="14" t="s">
        <v>1150</v>
      </c>
      <c r="D813" s="14" t="s">
        <v>1004</v>
      </c>
      <c r="E813" s="14" t="s">
        <v>1005</v>
      </c>
      <c r="F813" s="16" t="n">
        <v>350000</v>
      </c>
      <c r="G813" s="15" t="s">
        <v>1895</v>
      </c>
    </row>
    <row r="814" customFormat="false" ht="25.5" hidden="false" customHeight="true" outlineLevel="0" collapsed="false">
      <c r="A814" s="14" t="s">
        <v>17</v>
      </c>
      <c r="B814" s="15" t="s">
        <v>58</v>
      </c>
      <c r="C814" s="14" t="s">
        <v>1268</v>
      </c>
      <c r="D814" s="14" t="s">
        <v>2981</v>
      </c>
      <c r="E814" s="14" t="s">
        <v>2982</v>
      </c>
      <c r="F814" s="16" t="n">
        <v>175000</v>
      </c>
      <c r="G814" s="15" t="s">
        <v>392</v>
      </c>
    </row>
    <row r="815" customFormat="false" ht="38.25" hidden="false" customHeight="false" outlineLevel="0" collapsed="false">
      <c r="A815" s="14" t="s">
        <v>17</v>
      </c>
      <c r="B815" s="15" t="s">
        <v>58</v>
      </c>
      <c r="C815" s="14" t="s">
        <v>261</v>
      </c>
      <c r="D815" s="14" t="s">
        <v>3704</v>
      </c>
      <c r="E815" s="14" t="s">
        <v>3705</v>
      </c>
      <c r="F815" s="16" t="n">
        <v>1200000</v>
      </c>
      <c r="G815" s="15" t="s">
        <v>1445</v>
      </c>
    </row>
    <row r="816" customFormat="false" ht="25.5" hidden="false" customHeight="true" outlineLevel="0" collapsed="false">
      <c r="A816" s="14" t="s">
        <v>17</v>
      </c>
      <c r="B816" s="15" t="s">
        <v>58</v>
      </c>
      <c r="C816" s="14" t="s">
        <v>2827</v>
      </c>
      <c r="D816" s="14" t="s">
        <v>4233</v>
      </c>
      <c r="E816" s="14" t="s">
        <v>2847</v>
      </c>
      <c r="F816" s="16" t="n">
        <v>100000</v>
      </c>
      <c r="G816" s="15" t="s">
        <v>1724</v>
      </c>
    </row>
    <row r="817" customFormat="false" ht="25.5" hidden="false" customHeight="false" outlineLevel="0" collapsed="false">
      <c r="A817" s="14" t="s">
        <v>17</v>
      </c>
      <c r="B817" s="15" t="s">
        <v>58</v>
      </c>
      <c r="C817" s="14" t="s">
        <v>3852</v>
      </c>
      <c r="D817" s="14" t="s">
        <v>3334</v>
      </c>
      <c r="E817" s="14" t="s">
        <v>3335</v>
      </c>
      <c r="F817" s="16" t="n">
        <v>500000</v>
      </c>
      <c r="G817" s="15" t="s">
        <v>2346</v>
      </c>
    </row>
    <row r="818" customFormat="false" ht="52.5" hidden="false" customHeight="true" outlineLevel="0" collapsed="false">
      <c r="A818" s="14" t="s">
        <v>17</v>
      </c>
      <c r="B818" s="15" t="s">
        <v>58</v>
      </c>
      <c r="C818" s="14" t="s">
        <v>463</v>
      </c>
      <c r="D818" s="14" t="s">
        <v>2668</v>
      </c>
      <c r="E818" s="14" t="s">
        <v>2669</v>
      </c>
      <c r="F818" s="16" t="n">
        <v>380000</v>
      </c>
      <c r="G818" s="15" t="s">
        <v>1230</v>
      </c>
    </row>
    <row r="819" customFormat="false" ht="25.5" hidden="false" customHeight="false" outlineLevel="0" collapsed="false">
      <c r="A819" s="14" t="s">
        <v>17</v>
      </c>
      <c r="B819" s="15" t="s">
        <v>58</v>
      </c>
      <c r="C819" s="14" t="s">
        <v>3133</v>
      </c>
      <c r="D819" s="14" t="s">
        <v>2368</v>
      </c>
      <c r="E819" s="14" t="s">
        <v>2361</v>
      </c>
      <c r="F819" s="16" t="n">
        <v>500000</v>
      </c>
      <c r="G819" s="15" t="s">
        <v>3275</v>
      </c>
    </row>
    <row r="820" customFormat="false" ht="25.5" hidden="false" customHeight="false" outlineLevel="0" collapsed="false">
      <c r="A820" s="14" t="s">
        <v>17</v>
      </c>
      <c r="B820" s="15" t="s">
        <v>58</v>
      </c>
      <c r="C820" s="14" t="s">
        <v>3117</v>
      </c>
      <c r="D820" s="14" t="s">
        <v>3886</v>
      </c>
      <c r="E820" s="14" t="s">
        <v>3887</v>
      </c>
      <c r="F820" s="16" t="n">
        <v>200000</v>
      </c>
      <c r="G820" s="15" t="s">
        <v>3454</v>
      </c>
    </row>
    <row r="821" customFormat="false" ht="25.5" hidden="false" customHeight="false" outlineLevel="0" collapsed="false">
      <c r="A821" s="14" t="s">
        <v>17</v>
      </c>
      <c r="B821" s="15" t="s">
        <v>58</v>
      </c>
      <c r="C821" s="14" t="s">
        <v>562</v>
      </c>
      <c r="D821" s="14" t="s">
        <v>2229</v>
      </c>
      <c r="E821" s="14" t="s">
        <v>2224</v>
      </c>
      <c r="F821" s="16" t="n">
        <v>450000</v>
      </c>
      <c r="G821" s="15" t="s">
        <v>3033</v>
      </c>
    </row>
    <row r="822" customFormat="false" ht="25.5" hidden="false" customHeight="false" outlineLevel="0" collapsed="false">
      <c r="A822" s="14" t="s">
        <v>17</v>
      </c>
      <c r="B822" s="15" t="s">
        <v>58</v>
      </c>
      <c r="C822" s="14" t="s">
        <v>2321</v>
      </c>
      <c r="D822" s="14" t="s">
        <v>3270</v>
      </c>
      <c r="E822" s="14" t="s">
        <v>3271</v>
      </c>
      <c r="F822" s="16" t="n">
        <v>315000</v>
      </c>
      <c r="G822" s="15" t="s">
        <v>3015</v>
      </c>
    </row>
    <row r="823" customFormat="false" ht="38.25" hidden="false" customHeight="false" outlineLevel="0" collapsed="false">
      <c r="A823" s="14" t="s">
        <v>17</v>
      </c>
      <c r="B823" s="15" t="s">
        <v>58</v>
      </c>
      <c r="C823" s="14" t="s">
        <v>2387</v>
      </c>
      <c r="D823" s="14" t="s">
        <v>4100</v>
      </c>
      <c r="E823" s="14" t="s">
        <v>4091</v>
      </c>
      <c r="F823" s="16" t="n">
        <v>50000</v>
      </c>
      <c r="G823" s="15" t="s">
        <v>851</v>
      </c>
    </row>
    <row r="824" customFormat="false" ht="25.5" hidden="false" customHeight="false" outlineLevel="0" collapsed="false">
      <c r="A824" s="14" t="s">
        <v>17</v>
      </c>
      <c r="B824" s="15" t="s">
        <v>58</v>
      </c>
      <c r="C824" s="14" t="s">
        <v>3115</v>
      </c>
      <c r="D824" s="14" t="s">
        <v>361</v>
      </c>
      <c r="E824" s="14" t="s">
        <v>362</v>
      </c>
      <c r="F824" s="16" t="n">
        <v>100000</v>
      </c>
      <c r="G824" s="15" t="s">
        <v>156</v>
      </c>
    </row>
    <row r="825" customFormat="false" ht="25.5" hidden="false" customHeight="false" outlineLevel="0" collapsed="false">
      <c r="A825" s="14" t="s">
        <v>17</v>
      </c>
      <c r="B825" s="15" t="s">
        <v>58</v>
      </c>
      <c r="C825" s="14" t="s">
        <v>3856</v>
      </c>
      <c r="D825" s="14" t="s">
        <v>2045</v>
      </c>
      <c r="E825" s="14" t="s">
        <v>2046</v>
      </c>
      <c r="F825" s="16" t="n">
        <v>375000</v>
      </c>
      <c r="G825" s="15" t="s">
        <v>541</v>
      </c>
    </row>
    <row r="826" customFormat="false" ht="25.5" hidden="false" customHeight="false" outlineLevel="0" collapsed="false">
      <c r="A826" s="14" t="s">
        <v>17</v>
      </c>
      <c r="B826" s="15" t="s">
        <v>58</v>
      </c>
      <c r="C826" s="14" t="s">
        <v>4165</v>
      </c>
      <c r="D826" s="14" t="s">
        <v>4234</v>
      </c>
      <c r="E826" s="14" t="s">
        <v>513</v>
      </c>
      <c r="F826" s="16" t="n">
        <v>250000</v>
      </c>
      <c r="G826" s="15" t="s">
        <v>454</v>
      </c>
    </row>
    <row r="827" customFormat="false" ht="25.5" hidden="false" customHeight="false" outlineLevel="0" collapsed="false">
      <c r="A827" s="14" t="s">
        <v>17</v>
      </c>
      <c r="B827" s="15" t="s">
        <v>58</v>
      </c>
      <c r="C827" s="14" t="s">
        <v>3073</v>
      </c>
      <c r="D827" s="14" t="s">
        <v>3073</v>
      </c>
      <c r="E827" s="14" t="s">
        <v>3969</v>
      </c>
      <c r="F827" s="16" t="n">
        <v>150000</v>
      </c>
      <c r="G827" s="15" t="s">
        <v>168</v>
      </c>
    </row>
    <row r="828" customFormat="false" ht="25.5" hidden="false" customHeight="false" outlineLevel="0" collapsed="false">
      <c r="A828" s="14" t="s">
        <v>17</v>
      </c>
      <c r="B828" s="15" t="s">
        <v>58</v>
      </c>
      <c r="C828" s="14" t="s">
        <v>3054</v>
      </c>
      <c r="D828" s="14" t="s">
        <v>3951</v>
      </c>
      <c r="E828" s="14" t="s">
        <v>3952</v>
      </c>
      <c r="F828" s="16" t="n">
        <v>500000</v>
      </c>
      <c r="G828" s="15" t="s">
        <v>2947</v>
      </c>
    </row>
    <row r="829" customFormat="false" ht="25.5" hidden="false" customHeight="false" outlineLevel="0" collapsed="false">
      <c r="A829" s="14" t="s">
        <v>17</v>
      </c>
      <c r="B829" s="15" t="s">
        <v>58</v>
      </c>
      <c r="C829" s="14" t="s">
        <v>1644</v>
      </c>
      <c r="D829" s="14" t="s">
        <v>654</v>
      </c>
      <c r="E829" s="14" t="s">
        <v>655</v>
      </c>
      <c r="F829" s="16" t="n">
        <v>500000</v>
      </c>
      <c r="G829" s="15" t="s">
        <v>2680</v>
      </c>
    </row>
    <row r="830" customFormat="false" ht="25.5" hidden="false" customHeight="false" outlineLevel="0" collapsed="false">
      <c r="A830" s="14" t="s">
        <v>17</v>
      </c>
      <c r="B830" s="15" t="s">
        <v>58</v>
      </c>
      <c r="C830" s="14" t="s">
        <v>740</v>
      </c>
      <c r="D830" s="14" t="s">
        <v>3377</v>
      </c>
      <c r="E830" s="14" t="s">
        <v>3378</v>
      </c>
      <c r="F830" s="16" t="n">
        <v>100000</v>
      </c>
      <c r="G830" s="15" t="s">
        <v>924</v>
      </c>
    </row>
    <row r="831" customFormat="false" ht="51" hidden="false" customHeight="false" outlineLevel="0" collapsed="false">
      <c r="A831" s="14" t="s">
        <v>17</v>
      </c>
      <c r="B831" s="15" t="s">
        <v>58</v>
      </c>
      <c r="C831" s="14" t="s">
        <v>898</v>
      </c>
      <c r="D831" s="14" t="s">
        <v>3523</v>
      </c>
      <c r="E831" s="14" t="s">
        <v>3524</v>
      </c>
      <c r="F831" s="16" t="n">
        <v>220000</v>
      </c>
      <c r="G831" s="15" t="s">
        <v>824</v>
      </c>
    </row>
    <row r="832" customFormat="false" ht="25.5" hidden="false" customHeight="false" outlineLevel="0" collapsed="false">
      <c r="A832" s="14" t="s">
        <v>17</v>
      </c>
      <c r="B832" s="15" t="s">
        <v>58</v>
      </c>
      <c r="C832" s="14" t="s">
        <v>945</v>
      </c>
      <c r="D832" s="14" t="s">
        <v>2504</v>
      </c>
      <c r="E832" s="14" t="s">
        <v>2505</v>
      </c>
      <c r="F832" s="16" t="n">
        <v>100000</v>
      </c>
      <c r="G832" s="15" t="s">
        <v>2636</v>
      </c>
    </row>
    <row r="833" customFormat="false" ht="25.5" hidden="false" customHeight="false" outlineLevel="0" collapsed="false">
      <c r="A833" s="14" t="s">
        <v>17</v>
      </c>
      <c r="B833" s="15" t="s">
        <v>58</v>
      </c>
      <c r="C833" s="14" t="s">
        <v>3090</v>
      </c>
      <c r="D833" s="14" t="s">
        <v>888</v>
      </c>
      <c r="E833" s="14" t="s">
        <v>889</v>
      </c>
      <c r="F833" s="16" t="n">
        <v>225000</v>
      </c>
      <c r="G833" s="15" t="s">
        <v>165</v>
      </c>
    </row>
    <row r="834" customFormat="false" ht="38.25" hidden="false" customHeight="true" outlineLevel="0" collapsed="false">
      <c r="A834" s="14" t="s">
        <v>17</v>
      </c>
      <c r="B834" s="15" t="s">
        <v>58</v>
      </c>
      <c r="C834" s="14" t="s">
        <v>718</v>
      </c>
      <c r="D834" s="14" t="s">
        <v>4178</v>
      </c>
      <c r="E834" s="14" t="s">
        <v>4179</v>
      </c>
      <c r="F834" s="16" t="n">
        <v>1000000</v>
      </c>
      <c r="G834" s="15" t="s">
        <v>760</v>
      </c>
    </row>
    <row r="835" customFormat="false" ht="51" hidden="false" customHeight="false" outlineLevel="0" collapsed="false">
      <c r="A835" s="14" t="s">
        <v>17</v>
      </c>
      <c r="B835" s="15" t="s">
        <v>58</v>
      </c>
      <c r="C835" s="14" t="s">
        <v>2890</v>
      </c>
      <c r="D835" s="14" t="s">
        <v>3763</v>
      </c>
      <c r="E835" s="14" t="s">
        <v>3764</v>
      </c>
      <c r="F835" s="16" t="n">
        <v>500000</v>
      </c>
      <c r="G835" s="15" t="s">
        <v>404</v>
      </c>
    </row>
    <row r="836" customFormat="false" ht="25.5" hidden="false" customHeight="false" outlineLevel="0" collapsed="false">
      <c r="A836" s="14" t="s">
        <v>17</v>
      </c>
      <c r="B836" s="15" t="s">
        <v>58</v>
      </c>
      <c r="C836" s="14" t="s">
        <v>932</v>
      </c>
      <c r="D836" s="14" t="s">
        <v>1619</v>
      </c>
      <c r="E836" s="14" t="s">
        <v>1620</v>
      </c>
      <c r="F836" s="16" t="n">
        <v>320000</v>
      </c>
      <c r="G836" s="15" t="s">
        <v>1917</v>
      </c>
    </row>
    <row r="837" customFormat="false" ht="38.25" hidden="false" customHeight="false" outlineLevel="0" collapsed="false">
      <c r="A837" s="14" t="s">
        <v>17</v>
      </c>
      <c r="B837" s="15" t="s">
        <v>58</v>
      </c>
      <c r="C837" s="14" t="s">
        <v>3060</v>
      </c>
      <c r="D837" s="14" t="s">
        <v>1633</v>
      </c>
      <c r="E837" s="14" t="s">
        <v>1591</v>
      </c>
      <c r="F837" s="16" t="n">
        <v>200000</v>
      </c>
      <c r="G837" s="15" t="s">
        <v>220</v>
      </c>
    </row>
    <row r="838" customFormat="false" ht="38.25" hidden="false" customHeight="true" outlineLevel="0" collapsed="false">
      <c r="A838" s="14" t="s">
        <v>17</v>
      </c>
      <c r="B838" s="15" t="s">
        <v>58</v>
      </c>
      <c r="C838" s="14" t="s">
        <v>2612</v>
      </c>
      <c r="D838" s="14" t="s">
        <v>3440</v>
      </c>
      <c r="E838" s="14" t="s">
        <v>3441</v>
      </c>
      <c r="F838" s="16" t="n">
        <v>200000</v>
      </c>
      <c r="G838" s="15" t="s">
        <v>598</v>
      </c>
    </row>
    <row r="839" customFormat="false" ht="38.25" hidden="false" customHeight="false" outlineLevel="0" collapsed="false">
      <c r="A839" s="14" t="s">
        <v>17</v>
      </c>
      <c r="B839" s="15" t="s">
        <v>58</v>
      </c>
      <c r="C839" s="14" t="s">
        <v>2707</v>
      </c>
      <c r="D839" s="14" t="s">
        <v>3243</v>
      </c>
      <c r="E839" s="14" t="s">
        <v>3244</v>
      </c>
      <c r="F839" s="16" t="n">
        <v>530000</v>
      </c>
      <c r="G839" s="15" t="s">
        <v>305</v>
      </c>
    </row>
    <row r="840" customFormat="false" ht="25.5" hidden="false" customHeight="false" outlineLevel="0" collapsed="false">
      <c r="A840" s="14" t="s">
        <v>17</v>
      </c>
      <c r="B840" s="15" t="s">
        <v>58</v>
      </c>
      <c r="C840" s="14" t="s">
        <v>3797</v>
      </c>
      <c r="D840" s="14" t="s">
        <v>3246</v>
      </c>
      <c r="E840" s="14" t="s">
        <v>3244</v>
      </c>
      <c r="F840" s="16" t="n">
        <v>300000</v>
      </c>
      <c r="G840" s="15" t="s">
        <v>305</v>
      </c>
    </row>
    <row r="841" customFormat="false" ht="25.5" hidden="false" customHeight="false" outlineLevel="0" collapsed="false">
      <c r="A841" s="14" t="s">
        <v>17</v>
      </c>
      <c r="B841" s="15" t="s">
        <v>58</v>
      </c>
      <c r="C841" s="14" t="s">
        <v>2014</v>
      </c>
      <c r="D841" s="14" t="s">
        <v>3970</v>
      </c>
      <c r="E841" s="14" t="s">
        <v>3971</v>
      </c>
      <c r="F841" s="16" t="n">
        <v>75000</v>
      </c>
      <c r="G841" s="15" t="s">
        <v>168</v>
      </c>
    </row>
    <row r="842" customFormat="false" ht="25.5" hidden="false" customHeight="false" outlineLevel="0" collapsed="false">
      <c r="A842" s="14" t="s">
        <v>17</v>
      </c>
      <c r="B842" s="15" t="s">
        <v>58</v>
      </c>
      <c r="C842" s="14" t="s">
        <v>1596</v>
      </c>
      <c r="D842" s="14" t="s">
        <v>1786</v>
      </c>
      <c r="E842" s="14" t="s">
        <v>1780</v>
      </c>
      <c r="F842" s="16" t="n">
        <v>300000</v>
      </c>
      <c r="G842" s="15" t="s">
        <v>819</v>
      </c>
    </row>
    <row r="843" customFormat="false" ht="25.5" hidden="false" customHeight="false" outlineLevel="0" collapsed="false">
      <c r="A843" s="14" t="s">
        <v>17</v>
      </c>
      <c r="B843" s="15" t="s">
        <v>58</v>
      </c>
      <c r="C843" s="14" t="s">
        <v>2415</v>
      </c>
      <c r="D843" s="14" t="s">
        <v>4235</v>
      </c>
      <c r="E843" s="14" t="s">
        <v>2430</v>
      </c>
      <c r="F843" s="16" t="n">
        <v>300000</v>
      </c>
      <c r="G843" s="15" t="s">
        <v>2973</v>
      </c>
    </row>
    <row r="844" customFormat="false" ht="25.5" hidden="false" customHeight="false" outlineLevel="0" collapsed="false">
      <c r="A844" s="14" t="s">
        <v>17</v>
      </c>
      <c r="B844" s="15" t="s">
        <v>58</v>
      </c>
      <c r="C844" s="14" t="s">
        <v>3162</v>
      </c>
      <c r="D844" s="14" t="s">
        <v>3478</v>
      </c>
      <c r="E844" s="14" t="s">
        <v>3423</v>
      </c>
      <c r="F844" s="16" t="n">
        <v>500000</v>
      </c>
      <c r="G844" s="15" t="s">
        <v>398</v>
      </c>
    </row>
    <row r="845" customFormat="false" ht="25.5" hidden="false" customHeight="false" outlineLevel="0" collapsed="false">
      <c r="A845" s="14" t="s">
        <v>17</v>
      </c>
      <c r="B845" s="15" t="s">
        <v>58</v>
      </c>
      <c r="C845" s="14" t="s">
        <v>3793</v>
      </c>
      <c r="D845" s="14" t="s">
        <v>2741</v>
      </c>
      <c r="E845" s="14" t="s">
        <v>2742</v>
      </c>
      <c r="F845" s="16" t="n">
        <v>600000</v>
      </c>
      <c r="G845" s="15" t="s">
        <v>522</v>
      </c>
    </row>
    <row r="846" customFormat="false" ht="25.5" hidden="false" customHeight="false" outlineLevel="0" collapsed="false">
      <c r="A846" s="14" t="s">
        <v>17</v>
      </c>
      <c r="B846" s="15" t="s">
        <v>58</v>
      </c>
      <c r="C846" s="14" t="s">
        <v>1218</v>
      </c>
      <c r="D846" s="14" t="s">
        <v>3229</v>
      </c>
      <c r="E846" s="14" t="s">
        <v>3230</v>
      </c>
      <c r="F846" s="16" t="n">
        <v>300000</v>
      </c>
      <c r="G846" s="15" t="s">
        <v>950</v>
      </c>
    </row>
    <row r="847" customFormat="false" ht="38.25" hidden="false" customHeight="false" outlineLevel="0" collapsed="false">
      <c r="A847" s="14" t="s">
        <v>17</v>
      </c>
      <c r="B847" s="15" t="s">
        <v>58</v>
      </c>
      <c r="C847" s="14" t="s">
        <v>3562</v>
      </c>
      <c r="D847" s="14" t="s">
        <v>1640</v>
      </c>
      <c r="E847" s="14" t="s">
        <v>1591</v>
      </c>
      <c r="F847" s="16" t="n">
        <v>100000</v>
      </c>
      <c r="G847" s="15" t="s">
        <v>220</v>
      </c>
    </row>
    <row r="848" customFormat="false" ht="38.25" hidden="false" customHeight="false" outlineLevel="0" collapsed="false">
      <c r="A848" s="14" t="s">
        <v>17</v>
      </c>
      <c r="B848" s="15" t="s">
        <v>58</v>
      </c>
      <c r="C848" s="14" t="s">
        <v>1406</v>
      </c>
      <c r="D848" s="14" t="s">
        <v>3187</v>
      </c>
      <c r="E848" s="14" t="s">
        <v>3183</v>
      </c>
      <c r="F848" s="16" t="n">
        <v>400000</v>
      </c>
      <c r="G848" s="15" t="s">
        <v>52</v>
      </c>
    </row>
    <row r="849" customFormat="false" ht="38.25" hidden="false" customHeight="false" outlineLevel="0" collapsed="false">
      <c r="A849" s="14" t="s">
        <v>17</v>
      </c>
      <c r="B849" s="15" t="s">
        <v>58</v>
      </c>
      <c r="C849" s="14" t="s">
        <v>1943</v>
      </c>
      <c r="D849" s="14" t="s">
        <v>650</v>
      </c>
      <c r="E849" s="14" t="s">
        <v>295</v>
      </c>
      <c r="F849" s="16" t="n">
        <v>100000</v>
      </c>
      <c r="G849" s="15" t="s">
        <v>57</v>
      </c>
    </row>
    <row r="850" customFormat="false" ht="25.5" hidden="false" customHeight="false" outlineLevel="0" collapsed="false">
      <c r="A850" s="14" t="s">
        <v>17</v>
      </c>
      <c r="B850" s="15" t="s">
        <v>58</v>
      </c>
      <c r="C850" s="14" t="s">
        <v>3076</v>
      </c>
      <c r="D850" s="14" t="s">
        <v>3076</v>
      </c>
      <c r="E850" s="14" t="s">
        <v>4075</v>
      </c>
      <c r="F850" s="16" t="n">
        <v>300000</v>
      </c>
      <c r="G850" s="15" t="s">
        <v>1309</v>
      </c>
    </row>
    <row r="851" customFormat="false" ht="25.5" hidden="false" customHeight="false" outlineLevel="0" collapsed="false">
      <c r="A851" s="14" t="s">
        <v>17</v>
      </c>
      <c r="B851" s="15" t="s">
        <v>37</v>
      </c>
      <c r="C851" s="14" t="s">
        <v>1332</v>
      </c>
      <c r="D851" s="14" t="s">
        <v>643</v>
      </c>
      <c r="E851" s="14" t="s">
        <v>644</v>
      </c>
      <c r="F851" s="16" t="n">
        <v>245000</v>
      </c>
      <c r="G851" s="15" t="s">
        <v>1339</v>
      </c>
    </row>
    <row r="852" customFormat="false" ht="25.5" hidden="false" customHeight="false" outlineLevel="0" collapsed="false">
      <c r="A852" s="14" t="s">
        <v>17</v>
      </c>
      <c r="B852" s="15" t="s">
        <v>37</v>
      </c>
      <c r="C852" s="14" t="s">
        <v>1437</v>
      </c>
      <c r="D852" s="14" t="s">
        <v>1766</v>
      </c>
      <c r="E852" s="14" t="s">
        <v>1764</v>
      </c>
      <c r="F852" s="16" t="n">
        <v>100000</v>
      </c>
      <c r="G852" s="15" t="s">
        <v>389</v>
      </c>
    </row>
    <row r="853" customFormat="false" ht="25.5" hidden="false" customHeight="false" outlineLevel="0" collapsed="false">
      <c r="A853" s="14" t="s">
        <v>17</v>
      </c>
      <c r="B853" s="15" t="s">
        <v>37</v>
      </c>
      <c r="C853" s="14" t="s">
        <v>2605</v>
      </c>
      <c r="D853" s="14" t="s">
        <v>3103</v>
      </c>
      <c r="E853" s="14" t="s">
        <v>3104</v>
      </c>
      <c r="F853" s="16" t="n">
        <v>100000</v>
      </c>
      <c r="G853" s="15" t="s">
        <v>1186</v>
      </c>
    </row>
    <row r="854" customFormat="false" ht="12.75" hidden="false" customHeight="false" outlineLevel="0" collapsed="false">
      <c r="A854" s="14" t="s">
        <v>17</v>
      </c>
      <c r="B854" s="15" t="s">
        <v>37</v>
      </c>
      <c r="C854" s="14" t="s">
        <v>2587</v>
      </c>
      <c r="D854" s="14" t="s">
        <v>752</v>
      </c>
      <c r="E854" s="14" t="s">
        <v>465</v>
      </c>
      <c r="F854" s="16" t="n">
        <v>250000</v>
      </c>
      <c r="G854" s="15" t="s">
        <v>2588</v>
      </c>
    </row>
    <row r="855" customFormat="false" ht="25.5" hidden="false" customHeight="false" outlineLevel="0" collapsed="false">
      <c r="A855" s="14" t="s">
        <v>17</v>
      </c>
      <c r="B855" s="15" t="s">
        <v>37</v>
      </c>
      <c r="C855" s="14" t="s">
        <v>2617</v>
      </c>
      <c r="D855" s="14" t="s">
        <v>1010</v>
      </c>
      <c r="E855" s="14" t="s">
        <v>1011</v>
      </c>
      <c r="F855" s="16" t="n">
        <v>100000</v>
      </c>
      <c r="G855" s="15" t="s">
        <v>1895</v>
      </c>
    </row>
    <row r="856" customFormat="false" ht="25.5" hidden="false" customHeight="false" outlineLevel="0" collapsed="false">
      <c r="A856" s="14" t="s">
        <v>17</v>
      </c>
      <c r="B856" s="15" t="s">
        <v>37</v>
      </c>
      <c r="C856" s="14" t="s">
        <v>3196</v>
      </c>
      <c r="D856" s="14" t="s">
        <v>286</v>
      </c>
      <c r="E856" s="14" t="s">
        <v>287</v>
      </c>
      <c r="F856" s="16" t="n">
        <v>750000</v>
      </c>
      <c r="G856" s="15" t="s">
        <v>2162</v>
      </c>
    </row>
    <row r="857" customFormat="false" ht="25.5" hidden="false" customHeight="false" outlineLevel="0" collapsed="false">
      <c r="A857" s="14" t="s">
        <v>17</v>
      </c>
      <c r="B857" s="15" t="s">
        <v>37</v>
      </c>
      <c r="C857" s="14" t="s">
        <v>3313</v>
      </c>
      <c r="D857" s="14" t="s">
        <v>734</v>
      </c>
      <c r="E857" s="14" t="s">
        <v>735</v>
      </c>
      <c r="F857" s="16" t="n">
        <v>60000</v>
      </c>
      <c r="G857" s="15" t="s">
        <v>325</v>
      </c>
    </row>
    <row r="858" customFormat="false" ht="25.5" hidden="false" customHeight="false" outlineLevel="0" collapsed="false">
      <c r="A858" s="14" t="s">
        <v>17</v>
      </c>
      <c r="B858" s="15" t="s">
        <v>37</v>
      </c>
      <c r="C858" s="14" t="s">
        <v>2183</v>
      </c>
      <c r="D858" s="14" t="s">
        <v>3044</v>
      </c>
      <c r="E858" s="14" t="s">
        <v>3004</v>
      </c>
      <c r="F858" s="16" t="n">
        <v>200000</v>
      </c>
      <c r="G858" s="15" t="s">
        <v>2750</v>
      </c>
    </row>
    <row r="859" customFormat="false" ht="25.5" hidden="false" customHeight="false" outlineLevel="0" collapsed="false">
      <c r="A859" s="14" t="s">
        <v>17</v>
      </c>
      <c r="B859" s="15" t="s">
        <v>37</v>
      </c>
      <c r="C859" s="14" t="s">
        <v>3081</v>
      </c>
      <c r="D859" s="14" t="s">
        <v>2283</v>
      </c>
      <c r="E859" s="14" t="s">
        <v>2284</v>
      </c>
      <c r="F859" s="16" t="n">
        <v>500000</v>
      </c>
      <c r="G859" s="15" t="s">
        <v>1006</v>
      </c>
    </row>
    <row r="860" customFormat="false" ht="25.5" hidden="false" customHeight="false" outlineLevel="0" collapsed="false">
      <c r="A860" s="14" t="s">
        <v>17</v>
      </c>
      <c r="B860" s="15" t="s">
        <v>37</v>
      </c>
      <c r="C860" s="14" t="s">
        <v>2159</v>
      </c>
      <c r="D860" s="14" t="s">
        <v>777</v>
      </c>
      <c r="E860" s="14" t="s">
        <v>778</v>
      </c>
      <c r="F860" s="16" t="n">
        <v>530000</v>
      </c>
      <c r="G860" s="15" t="s">
        <v>1881</v>
      </c>
    </row>
    <row r="861" customFormat="false" ht="12.75" hidden="false" customHeight="false" outlineLevel="0" collapsed="false">
      <c r="A861" s="14" t="s">
        <v>17</v>
      </c>
      <c r="B861" s="15" t="s">
        <v>37</v>
      </c>
      <c r="C861" s="14" t="s">
        <v>999</v>
      </c>
      <c r="D861" s="14" t="s">
        <v>999</v>
      </c>
      <c r="E861" s="14" t="s">
        <v>1338</v>
      </c>
      <c r="F861" s="16" t="n">
        <v>75000</v>
      </c>
      <c r="G861" s="15" t="s">
        <v>418</v>
      </c>
    </row>
    <row r="862" customFormat="false" ht="12.75" hidden="false" customHeight="true" outlineLevel="0" collapsed="false">
      <c r="A862" s="14" t="s">
        <v>17</v>
      </c>
      <c r="B862" s="15" t="s">
        <v>37</v>
      </c>
      <c r="C862" s="14" t="s">
        <v>2117</v>
      </c>
      <c r="D862" s="14" t="s">
        <v>3494</v>
      </c>
      <c r="E862" s="14" t="s">
        <v>90</v>
      </c>
      <c r="F862" s="16" t="n">
        <v>258000</v>
      </c>
      <c r="G862" s="15" t="s">
        <v>2121</v>
      </c>
    </row>
    <row r="863" customFormat="false" ht="12.75" hidden="false" customHeight="false" outlineLevel="0" collapsed="false">
      <c r="A863" s="14" t="s">
        <v>17</v>
      </c>
      <c r="B863" s="15" t="s">
        <v>37</v>
      </c>
      <c r="C863" s="14" t="s">
        <v>2153</v>
      </c>
      <c r="D863" s="14" t="s">
        <v>722</v>
      </c>
      <c r="E863" s="14" t="s">
        <v>720</v>
      </c>
      <c r="F863" s="16" t="n">
        <v>30000</v>
      </c>
      <c r="G863" s="15" t="s">
        <v>325</v>
      </c>
    </row>
    <row r="864" customFormat="false" ht="25.5" hidden="false" customHeight="false" outlineLevel="0" collapsed="false">
      <c r="A864" s="14" t="s">
        <v>17</v>
      </c>
      <c r="B864" s="15" t="s">
        <v>37</v>
      </c>
      <c r="C864" s="14" t="s">
        <v>3898</v>
      </c>
      <c r="D864" s="14" t="s">
        <v>3527</v>
      </c>
      <c r="E864" s="14" t="s">
        <v>3528</v>
      </c>
      <c r="F864" s="16" t="n">
        <v>500000</v>
      </c>
      <c r="G864" s="15" t="s">
        <v>824</v>
      </c>
    </row>
    <row r="865" customFormat="false" ht="25.5" hidden="false" customHeight="false" outlineLevel="0" collapsed="false">
      <c r="A865" s="14" t="s">
        <v>17</v>
      </c>
      <c r="B865" s="15" t="s">
        <v>37</v>
      </c>
      <c r="C865" s="14" t="s">
        <v>435</v>
      </c>
      <c r="D865" s="14" t="s">
        <v>3491</v>
      </c>
      <c r="E865" s="14" t="s">
        <v>3492</v>
      </c>
      <c r="F865" s="16" t="n">
        <v>600000</v>
      </c>
      <c r="G865" s="15" t="s">
        <v>2121</v>
      </c>
    </row>
    <row r="866" customFormat="false" ht="25.5" hidden="false" customHeight="false" outlineLevel="0" collapsed="false">
      <c r="A866" s="14" t="s">
        <v>17</v>
      </c>
      <c r="B866" s="15" t="s">
        <v>37</v>
      </c>
      <c r="C866" s="14" t="s">
        <v>1556</v>
      </c>
      <c r="D866" s="14" t="s">
        <v>3210</v>
      </c>
      <c r="E866" s="14" t="s">
        <v>943</v>
      </c>
      <c r="F866" s="16" t="n">
        <v>150000</v>
      </c>
      <c r="G866" s="15" t="s">
        <v>404</v>
      </c>
    </row>
    <row r="867" customFormat="false" ht="25.5" hidden="false" customHeight="false" outlineLevel="0" collapsed="false">
      <c r="A867" s="14" t="s">
        <v>17</v>
      </c>
      <c r="B867" s="15" t="s">
        <v>37</v>
      </c>
      <c r="C867" s="14" t="s">
        <v>357</v>
      </c>
      <c r="D867" s="14" t="s">
        <v>3961</v>
      </c>
      <c r="E867" s="14" t="s">
        <v>3962</v>
      </c>
      <c r="F867" s="16" t="n">
        <v>700000</v>
      </c>
      <c r="G867" s="15" t="s">
        <v>3413</v>
      </c>
    </row>
    <row r="868" customFormat="false" ht="25.5" hidden="false" customHeight="false" outlineLevel="0" collapsed="false">
      <c r="A868" s="14" t="s">
        <v>17</v>
      </c>
      <c r="B868" s="15" t="s">
        <v>37</v>
      </c>
      <c r="C868" s="14" t="s">
        <v>2208</v>
      </c>
      <c r="D868" s="14" t="s">
        <v>3046</v>
      </c>
      <c r="E868" s="14" t="s">
        <v>3047</v>
      </c>
      <c r="F868" s="16" t="n">
        <v>50000</v>
      </c>
      <c r="G868" s="15" t="s">
        <v>2750</v>
      </c>
    </row>
    <row r="869" customFormat="false" ht="25.5" hidden="false" customHeight="false" outlineLevel="0" collapsed="false">
      <c r="A869" s="14" t="s">
        <v>17</v>
      </c>
      <c r="B869" s="15" t="s">
        <v>37</v>
      </c>
      <c r="C869" s="14" t="s">
        <v>2204</v>
      </c>
      <c r="D869" s="14" t="s">
        <v>2810</v>
      </c>
      <c r="E869" s="14" t="s">
        <v>2811</v>
      </c>
      <c r="F869" s="16" t="n">
        <v>250000</v>
      </c>
      <c r="G869" s="15" t="s">
        <v>792</v>
      </c>
    </row>
    <row r="870" customFormat="false" ht="25.5" hidden="false" customHeight="false" outlineLevel="0" collapsed="false">
      <c r="A870" s="14" t="s">
        <v>17</v>
      </c>
      <c r="B870" s="15" t="s">
        <v>37</v>
      </c>
      <c r="C870" s="14" t="s">
        <v>2147</v>
      </c>
      <c r="D870" s="14" t="s">
        <v>713</v>
      </c>
      <c r="E870" s="14" t="s">
        <v>295</v>
      </c>
      <c r="F870" s="16" t="n">
        <v>100000</v>
      </c>
      <c r="G870" s="15" t="s">
        <v>210</v>
      </c>
    </row>
    <row r="871" customFormat="false" ht="25.5" hidden="false" customHeight="false" outlineLevel="0" collapsed="false">
      <c r="A871" s="14" t="s">
        <v>17</v>
      </c>
      <c r="B871" s="15" t="s">
        <v>37</v>
      </c>
      <c r="C871" s="14" t="s">
        <v>2088</v>
      </c>
      <c r="D871" s="14" t="s">
        <v>2898</v>
      </c>
      <c r="E871" s="14" t="s">
        <v>2899</v>
      </c>
      <c r="F871" s="16" t="n">
        <v>75000</v>
      </c>
      <c r="G871" s="15" t="s">
        <v>227</v>
      </c>
    </row>
    <row r="872" customFormat="false" ht="25.5" hidden="false" customHeight="false" outlineLevel="0" collapsed="false">
      <c r="A872" s="14" t="s">
        <v>17</v>
      </c>
      <c r="B872" s="15" t="s">
        <v>37</v>
      </c>
      <c r="C872" s="14" t="s">
        <v>1250</v>
      </c>
      <c r="D872" s="14" t="s">
        <v>1132</v>
      </c>
      <c r="E872" s="14" t="s">
        <v>1052</v>
      </c>
      <c r="F872" s="16" t="n">
        <v>200000</v>
      </c>
      <c r="G872" s="15" t="s">
        <v>1897</v>
      </c>
    </row>
    <row r="873" customFormat="false" ht="25.5" hidden="false" customHeight="false" outlineLevel="0" collapsed="false">
      <c r="A873" s="14" t="s">
        <v>17</v>
      </c>
      <c r="B873" s="15" t="s">
        <v>37</v>
      </c>
      <c r="C873" s="14" t="s">
        <v>4177</v>
      </c>
      <c r="D873" s="14" t="s">
        <v>3947</v>
      </c>
      <c r="E873" s="14" t="s">
        <v>2149</v>
      </c>
      <c r="F873" s="16" t="n">
        <v>250000</v>
      </c>
      <c r="G873" s="15" t="s">
        <v>1093</v>
      </c>
    </row>
    <row r="874" customFormat="false" ht="25.5" hidden="false" customHeight="false" outlineLevel="0" collapsed="false">
      <c r="A874" s="14" t="s">
        <v>17</v>
      </c>
      <c r="B874" s="15" t="s">
        <v>37</v>
      </c>
      <c r="C874" s="14" t="s">
        <v>124</v>
      </c>
      <c r="D874" s="14" t="s">
        <v>1566</v>
      </c>
      <c r="E874" s="14" t="s">
        <v>1567</v>
      </c>
      <c r="F874" s="16" t="n">
        <v>300000</v>
      </c>
      <c r="G874" s="15" t="s">
        <v>2855</v>
      </c>
    </row>
    <row r="875" customFormat="false" ht="25.5" hidden="false" customHeight="false" outlineLevel="0" collapsed="false">
      <c r="A875" s="14" t="s">
        <v>17</v>
      </c>
      <c r="B875" s="15" t="s">
        <v>37</v>
      </c>
      <c r="C875" s="14" t="s">
        <v>128</v>
      </c>
      <c r="D875" s="14" t="s">
        <v>304</v>
      </c>
      <c r="E875" s="14" t="s">
        <v>295</v>
      </c>
      <c r="F875" s="16" t="n">
        <v>50000</v>
      </c>
      <c r="G875" s="15" t="s">
        <v>131</v>
      </c>
    </row>
    <row r="876" customFormat="false" ht="38.25" hidden="false" customHeight="false" outlineLevel="0" collapsed="false">
      <c r="A876" s="14" t="s">
        <v>17</v>
      </c>
      <c r="B876" s="15" t="s">
        <v>37</v>
      </c>
      <c r="C876" s="14" t="s">
        <v>3587</v>
      </c>
      <c r="D876" s="14" t="s">
        <v>704</v>
      </c>
      <c r="E876" s="14" t="s">
        <v>705</v>
      </c>
      <c r="F876" s="16" t="n">
        <v>80000</v>
      </c>
      <c r="G876" s="15" t="s">
        <v>325</v>
      </c>
    </row>
    <row r="877" customFormat="false" ht="25.5" hidden="false" customHeight="false" outlineLevel="0" collapsed="false">
      <c r="A877" s="14" t="s">
        <v>17</v>
      </c>
      <c r="B877" s="15" t="s">
        <v>37</v>
      </c>
      <c r="C877" s="14" t="s">
        <v>2772</v>
      </c>
      <c r="D877" s="14" t="s">
        <v>3155</v>
      </c>
      <c r="E877" s="14" t="s">
        <v>2923</v>
      </c>
      <c r="F877" s="16" t="n">
        <v>250000</v>
      </c>
      <c r="G877" s="15" t="s">
        <v>488</v>
      </c>
    </row>
    <row r="878" customFormat="false" ht="25.5" hidden="false" customHeight="false" outlineLevel="0" collapsed="false">
      <c r="A878" s="14" t="s">
        <v>17</v>
      </c>
      <c r="B878" s="15" t="s">
        <v>37</v>
      </c>
      <c r="C878" s="14" t="s">
        <v>3237</v>
      </c>
      <c r="D878" s="14" t="s">
        <v>3616</v>
      </c>
      <c r="E878" s="14" t="s">
        <v>3617</v>
      </c>
      <c r="F878" s="16" t="n">
        <v>400000</v>
      </c>
      <c r="G878" s="15" t="s">
        <v>414</v>
      </c>
    </row>
    <row r="879" customFormat="false" ht="12.75" hidden="false" customHeight="false" outlineLevel="0" collapsed="false">
      <c r="A879" s="14" t="s">
        <v>17</v>
      </c>
      <c r="B879" s="15" t="s">
        <v>37</v>
      </c>
      <c r="C879" s="14" t="s">
        <v>2017</v>
      </c>
      <c r="D879" s="14" t="s">
        <v>937</v>
      </c>
      <c r="E879" s="14" t="s">
        <v>934</v>
      </c>
      <c r="F879" s="16" t="n">
        <v>120000</v>
      </c>
      <c r="G879" s="15" t="s">
        <v>2439</v>
      </c>
    </row>
    <row r="880" customFormat="false" ht="25.5" hidden="false" customHeight="false" outlineLevel="0" collapsed="false">
      <c r="A880" s="14" t="s">
        <v>17</v>
      </c>
      <c r="B880" s="15" t="s">
        <v>37</v>
      </c>
      <c r="C880" s="14" t="s">
        <v>4162</v>
      </c>
      <c r="D880" s="14" t="s">
        <v>4173</v>
      </c>
      <c r="E880" s="14" t="s">
        <v>4174</v>
      </c>
      <c r="F880" s="16" t="n">
        <v>50000</v>
      </c>
      <c r="G880" s="15" t="s">
        <v>760</v>
      </c>
    </row>
    <row r="881" customFormat="false" ht="25.5" hidden="false" customHeight="false" outlineLevel="0" collapsed="false">
      <c r="A881" s="14" t="s">
        <v>17</v>
      </c>
      <c r="B881" s="15" t="s">
        <v>37</v>
      </c>
      <c r="C881" s="14" t="s">
        <v>3347</v>
      </c>
      <c r="D881" s="14" t="s">
        <v>1921</v>
      </c>
      <c r="E881" s="14" t="s">
        <v>1919</v>
      </c>
      <c r="F881" s="16" t="n">
        <v>150000</v>
      </c>
      <c r="G881" s="15" t="s">
        <v>836</v>
      </c>
    </row>
    <row r="882" customFormat="false" ht="38.25" hidden="false" customHeight="false" outlineLevel="0" collapsed="false">
      <c r="A882" s="14" t="s">
        <v>17</v>
      </c>
      <c r="B882" s="15" t="s">
        <v>37</v>
      </c>
      <c r="C882" s="14" t="s">
        <v>1469</v>
      </c>
      <c r="D882" s="14" t="s">
        <v>2135</v>
      </c>
      <c r="E882" s="14" t="s">
        <v>2136</v>
      </c>
      <c r="F882" s="16" t="n">
        <v>200000</v>
      </c>
      <c r="G882" s="15" t="s">
        <v>340</v>
      </c>
    </row>
    <row r="883" customFormat="false" ht="25.5" hidden="false" customHeight="false" outlineLevel="0" collapsed="false">
      <c r="A883" s="14" t="s">
        <v>17</v>
      </c>
      <c r="B883" s="15" t="s">
        <v>37</v>
      </c>
      <c r="C883" s="14" t="s">
        <v>753</v>
      </c>
      <c r="D883" s="14" t="s">
        <v>2922</v>
      </c>
      <c r="E883" s="14" t="s">
        <v>2923</v>
      </c>
      <c r="F883" s="16" t="n">
        <v>250000</v>
      </c>
      <c r="G883" s="15" t="s">
        <v>1351</v>
      </c>
    </row>
    <row r="884" customFormat="false" ht="25.5" hidden="false" customHeight="false" outlineLevel="0" collapsed="false">
      <c r="A884" s="14" t="s">
        <v>17</v>
      </c>
      <c r="B884" s="15" t="s">
        <v>37</v>
      </c>
      <c r="C884" s="14" t="s">
        <v>3218</v>
      </c>
      <c r="D884" s="14" t="s">
        <v>3122</v>
      </c>
      <c r="E884" s="14" t="s">
        <v>3104</v>
      </c>
      <c r="F884" s="16" t="n">
        <v>200000</v>
      </c>
      <c r="G884" s="15" t="s">
        <v>1186</v>
      </c>
    </row>
    <row r="885" customFormat="false" ht="38.25" hidden="false" customHeight="false" outlineLevel="0" collapsed="false">
      <c r="A885" s="14" t="s">
        <v>17</v>
      </c>
      <c r="B885" s="15" t="s">
        <v>37</v>
      </c>
      <c r="C885" s="14" t="s">
        <v>2005</v>
      </c>
      <c r="D885" s="14" t="s">
        <v>1504</v>
      </c>
      <c r="E885" s="14" t="s">
        <v>1505</v>
      </c>
      <c r="F885" s="16" t="n">
        <v>200000</v>
      </c>
      <c r="G885" s="15" t="s">
        <v>1634</v>
      </c>
    </row>
    <row r="886" customFormat="false" ht="25.5" hidden="false" customHeight="false" outlineLevel="0" collapsed="false">
      <c r="A886" s="14" t="s">
        <v>17</v>
      </c>
      <c r="B886" s="15" t="s">
        <v>37</v>
      </c>
      <c r="C886" s="14" t="s">
        <v>1599</v>
      </c>
      <c r="D886" s="14" t="s">
        <v>2437</v>
      </c>
      <c r="E886" s="14" t="s">
        <v>2438</v>
      </c>
      <c r="F886" s="16" t="n">
        <v>900000</v>
      </c>
      <c r="G886" s="15" t="s">
        <v>687</v>
      </c>
    </row>
    <row r="887" customFormat="false" ht="25.5" hidden="false" customHeight="false" outlineLevel="0" collapsed="false">
      <c r="A887" s="14" t="s">
        <v>17</v>
      </c>
      <c r="B887" s="15" t="s">
        <v>37</v>
      </c>
      <c r="C887" s="14" t="s">
        <v>2201</v>
      </c>
      <c r="D887" s="14" t="s">
        <v>2360</v>
      </c>
      <c r="E887" s="14" t="s">
        <v>2361</v>
      </c>
      <c r="F887" s="16" t="n">
        <v>150000</v>
      </c>
      <c r="G887" s="15" t="s">
        <v>2862</v>
      </c>
    </row>
    <row r="888" customFormat="false" ht="25.5" hidden="false" customHeight="false" outlineLevel="0" collapsed="false">
      <c r="A888" s="14" t="s">
        <v>17</v>
      </c>
      <c r="B888" s="15" t="s">
        <v>37</v>
      </c>
      <c r="C888" s="14" t="s">
        <v>2758</v>
      </c>
      <c r="D888" s="14" t="s">
        <v>2360</v>
      </c>
      <c r="E888" s="14" t="s">
        <v>2361</v>
      </c>
      <c r="F888" s="16" t="n">
        <v>200000</v>
      </c>
      <c r="G888" s="15" t="s">
        <v>314</v>
      </c>
    </row>
    <row r="889" customFormat="false" ht="25.5" hidden="false" customHeight="false" outlineLevel="0" collapsed="false">
      <c r="A889" s="14" t="s">
        <v>17</v>
      </c>
      <c r="B889" s="15" t="s">
        <v>37</v>
      </c>
      <c r="C889" s="14" t="s">
        <v>1987</v>
      </c>
      <c r="D889" s="14" t="s">
        <v>861</v>
      </c>
      <c r="E889" s="14" t="s">
        <v>862</v>
      </c>
      <c r="F889" s="16" t="n">
        <v>125000</v>
      </c>
      <c r="G889" s="15" t="s">
        <v>1037</v>
      </c>
    </row>
    <row r="890" customFormat="false" ht="38.25" hidden="false" customHeight="false" outlineLevel="0" collapsed="false">
      <c r="A890" s="14" t="s">
        <v>17</v>
      </c>
      <c r="B890" s="15" t="s">
        <v>37</v>
      </c>
      <c r="C890" s="14" t="s">
        <v>2990</v>
      </c>
      <c r="D890" s="14" t="s">
        <v>1110</v>
      </c>
      <c r="E890" s="14" t="s">
        <v>1111</v>
      </c>
      <c r="F890" s="16" t="n">
        <v>250000</v>
      </c>
      <c r="G890" s="15" t="s">
        <v>1041</v>
      </c>
    </row>
    <row r="891" customFormat="false" ht="12.75" hidden="false" customHeight="false" outlineLevel="0" collapsed="false">
      <c r="A891" s="14" t="s">
        <v>17</v>
      </c>
      <c r="B891" s="15" t="s">
        <v>37</v>
      </c>
      <c r="C891" s="14" t="s">
        <v>1096</v>
      </c>
      <c r="D891" s="14" t="s">
        <v>2009</v>
      </c>
      <c r="E891" s="14" t="s">
        <v>2010</v>
      </c>
      <c r="F891" s="16" t="n">
        <v>200000</v>
      </c>
      <c r="G891" s="15" t="s">
        <v>446</v>
      </c>
    </row>
    <row r="892" customFormat="false" ht="25.5" hidden="false" customHeight="false" outlineLevel="0" collapsed="false">
      <c r="A892" s="14" t="s">
        <v>17</v>
      </c>
      <c r="B892" s="15" t="s">
        <v>37</v>
      </c>
      <c r="C892" s="14" t="s">
        <v>1014</v>
      </c>
      <c r="D892" s="14" t="s">
        <v>1341</v>
      </c>
      <c r="E892" s="14" t="s">
        <v>1342</v>
      </c>
      <c r="F892" s="16" t="n">
        <v>75000</v>
      </c>
      <c r="G892" s="15" t="s">
        <v>418</v>
      </c>
    </row>
    <row r="893" customFormat="false" ht="25.5" hidden="false" customHeight="false" outlineLevel="0" collapsed="false">
      <c r="A893" s="14" t="s">
        <v>17</v>
      </c>
      <c r="B893" s="15" t="s">
        <v>37</v>
      </c>
      <c r="C893" s="14" t="s">
        <v>1651</v>
      </c>
      <c r="D893" s="14" t="s">
        <v>4236</v>
      </c>
      <c r="E893" s="14" t="s">
        <v>1208</v>
      </c>
      <c r="F893" s="16" t="n">
        <v>300000</v>
      </c>
      <c r="G893" s="15" t="s">
        <v>1267</v>
      </c>
    </row>
    <row r="894" customFormat="false" ht="38.25" hidden="false" customHeight="false" outlineLevel="0" collapsed="false">
      <c r="A894" s="14" t="s">
        <v>17</v>
      </c>
      <c r="B894" s="15" t="s">
        <v>37</v>
      </c>
      <c r="C894" s="14" t="s">
        <v>2561</v>
      </c>
      <c r="D894" s="14" t="s">
        <v>3096</v>
      </c>
      <c r="E894" s="14" t="s">
        <v>3097</v>
      </c>
      <c r="F894" s="16" t="n">
        <v>150000</v>
      </c>
      <c r="G894" s="15" t="s">
        <v>2662</v>
      </c>
    </row>
    <row r="895" customFormat="false" ht="25.5" hidden="false" customHeight="false" outlineLevel="0" collapsed="false">
      <c r="A895" s="14" t="s">
        <v>17</v>
      </c>
      <c r="B895" s="15" t="s">
        <v>37</v>
      </c>
      <c r="C895" s="14" t="s">
        <v>1717</v>
      </c>
      <c r="D895" s="14" t="s">
        <v>732</v>
      </c>
      <c r="E895" s="14" t="s">
        <v>729</v>
      </c>
      <c r="F895" s="16" t="n">
        <v>100000</v>
      </c>
      <c r="G895" s="15" t="s">
        <v>325</v>
      </c>
    </row>
    <row r="896" customFormat="false" ht="38.25" hidden="false" customHeight="false" outlineLevel="0" collapsed="false">
      <c r="A896" s="14" t="s">
        <v>17</v>
      </c>
      <c r="B896" s="15" t="s">
        <v>37</v>
      </c>
      <c r="C896" s="14" t="s">
        <v>1118</v>
      </c>
      <c r="D896" s="14" t="s">
        <v>821</v>
      </c>
      <c r="E896" s="14" t="s">
        <v>570</v>
      </c>
      <c r="F896" s="16" t="n">
        <v>200000</v>
      </c>
      <c r="G896" s="15" t="s">
        <v>62</v>
      </c>
    </row>
    <row r="897" customFormat="false" ht="38.25" hidden="false" customHeight="false" outlineLevel="0" collapsed="false">
      <c r="A897" s="14" t="s">
        <v>17</v>
      </c>
      <c r="B897" s="15" t="s">
        <v>37</v>
      </c>
      <c r="C897" s="14" t="s">
        <v>891</v>
      </c>
      <c r="D897" s="14" t="s">
        <v>1481</v>
      </c>
      <c r="E897" s="14" t="s">
        <v>1482</v>
      </c>
      <c r="F897" s="16" t="s">
        <v>4237</v>
      </c>
      <c r="G897" s="15" t="s">
        <v>1044</v>
      </c>
    </row>
    <row r="898" customFormat="false" ht="25.5" hidden="false" customHeight="false" outlineLevel="0" collapsed="false">
      <c r="A898" s="14" t="s">
        <v>17</v>
      </c>
      <c r="B898" s="15" t="s">
        <v>37</v>
      </c>
      <c r="C898" s="14" t="s">
        <v>459</v>
      </c>
      <c r="D898" s="14" t="s">
        <v>2903</v>
      </c>
      <c r="E898" s="14" t="s">
        <v>2904</v>
      </c>
      <c r="F898" s="16" t="n">
        <v>140000</v>
      </c>
      <c r="G898" s="15" t="s">
        <v>1002</v>
      </c>
    </row>
    <row r="899" customFormat="false" ht="38.25" hidden="false" customHeight="false" outlineLevel="0" collapsed="false">
      <c r="A899" s="14" t="s">
        <v>17</v>
      </c>
      <c r="B899" s="15" t="s">
        <v>37</v>
      </c>
      <c r="C899" s="14" t="s">
        <v>1245</v>
      </c>
      <c r="D899" s="14" t="s">
        <v>2215</v>
      </c>
      <c r="E899" s="14" t="s">
        <v>2216</v>
      </c>
      <c r="F899" s="16" t="n">
        <v>250000</v>
      </c>
      <c r="G899" s="15" t="s">
        <v>903</v>
      </c>
    </row>
    <row r="900" customFormat="false" ht="25.5" hidden="false" customHeight="false" outlineLevel="0" collapsed="false">
      <c r="A900" s="14" t="s">
        <v>17</v>
      </c>
      <c r="B900" s="15" t="s">
        <v>37</v>
      </c>
      <c r="C900" s="14" t="s">
        <v>3655</v>
      </c>
      <c r="D900" s="14" t="s">
        <v>1344</v>
      </c>
      <c r="E900" s="14" t="s">
        <v>1345</v>
      </c>
      <c r="F900" s="16" t="n">
        <v>75000</v>
      </c>
      <c r="G900" s="15" t="s">
        <v>418</v>
      </c>
    </row>
    <row r="901" customFormat="false" ht="51" hidden="false" customHeight="false" outlineLevel="0" collapsed="false">
      <c r="A901" s="14" t="s">
        <v>17</v>
      </c>
      <c r="B901" s="15" t="s">
        <v>37</v>
      </c>
      <c r="C901" s="14" t="s">
        <v>2589</v>
      </c>
      <c r="D901" s="14" t="s">
        <v>923</v>
      </c>
      <c r="E901" s="14" t="s">
        <v>2633</v>
      </c>
      <c r="F901" s="16" t="n">
        <v>300000</v>
      </c>
      <c r="G901" s="15" t="s">
        <v>66</v>
      </c>
    </row>
    <row r="902" customFormat="false" ht="38.25" hidden="false" customHeight="false" outlineLevel="0" collapsed="false">
      <c r="A902" s="14" t="s">
        <v>17</v>
      </c>
      <c r="B902" s="15" t="s">
        <v>37</v>
      </c>
      <c r="C902" s="14" t="s">
        <v>4133</v>
      </c>
      <c r="D902" s="14" t="s">
        <v>2312</v>
      </c>
      <c r="E902" s="14" t="s">
        <v>2313</v>
      </c>
      <c r="F902" s="16" t="n">
        <v>800000</v>
      </c>
      <c r="G902" s="15" t="s">
        <v>1731</v>
      </c>
    </row>
    <row r="903" customFormat="false" ht="25.5" hidden="false" customHeight="false" outlineLevel="0" collapsed="false">
      <c r="A903" s="14" t="s">
        <v>17</v>
      </c>
      <c r="B903" s="15" t="s">
        <v>37</v>
      </c>
      <c r="C903" s="14" t="s">
        <v>2340</v>
      </c>
      <c r="D903" s="14" t="s">
        <v>3652</v>
      </c>
      <c r="E903" s="14" t="s">
        <v>3653</v>
      </c>
      <c r="F903" s="16" t="n">
        <v>400000</v>
      </c>
      <c r="G903" s="15" t="s">
        <v>3686</v>
      </c>
    </row>
    <row r="904" customFormat="false" ht="25.5" hidden="false" customHeight="false" outlineLevel="0" collapsed="false">
      <c r="A904" s="14" t="s">
        <v>17</v>
      </c>
      <c r="B904" s="15" t="s">
        <v>37</v>
      </c>
      <c r="C904" s="14" t="s">
        <v>3181</v>
      </c>
      <c r="D904" s="14" t="s">
        <v>1113</v>
      </c>
      <c r="E904" s="14" t="s">
        <v>1111</v>
      </c>
      <c r="F904" s="16" t="n">
        <v>250000</v>
      </c>
      <c r="G904" s="15" t="s">
        <v>1041</v>
      </c>
    </row>
    <row r="905" customFormat="false" ht="25.5" hidden="false" customHeight="false" outlineLevel="0" collapsed="false">
      <c r="A905" s="14" t="s">
        <v>17</v>
      </c>
      <c r="B905" s="15" t="s">
        <v>37</v>
      </c>
      <c r="C905" s="14" t="s">
        <v>3370</v>
      </c>
      <c r="D905" s="14" t="s">
        <v>4238</v>
      </c>
      <c r="E905" s="14" t="s">
        <v>4058</v>
      </c>
      <c r="F905" s="16" t="n">
        <v>280000</v>
      </c>
      <c r="G905" s="15" t="s">
        <v>363</v>
      </c>
    </row>
    <row r="906" customFormat="false" ht="25.5" hidden="false" customHeight="false" outlineLevel="0" collapsed="false">
      <c r="A906" s="14" t="s">
        <v>17</v>
      </c>
      <c r="B906" s="15" t="s">
        <v>37</v>
      </c>
      <c r="C906" s="14" t="s">
        <v>4053</v>
      </c>
      <c r="D906" s="14" t="s">
        <v>1349</v>
      </c>
      <c r="E906" s="14" t="s">
        <v>1350</v>
      </c>
      <c r="F906" s="16" t="n">
        <v>50000</v>
      </c>
      <c r="G906" s="15" t="s">
        <v>418</v>
      </c>
    </row>
    <row r="907" customFormat="false" ht="25.5" hidden="false" customHeight="false" outlineLevel="0" collapsed="false">
      <c r="A907" s="14" t="s">
        <v>17</v>
      </c>
      <c r="B907" s="15" t="s">
        <v>37</v>
      </c>
      <c r="C907" s="14" t="s">
        <v>2526</v>
      </c>
      <c r="D907" s="14" t="s">
        <v>2266</v>
      </c>
      <c r="E907" s="14" t="s">
        <v>2264</v>
      </c>
      <c r="F907" s="16" t="n">
        <v>400000</v>
      </c>
      <c r="G907" s="15" t="s">
        <v>1027</v>
      </c>
    </row>
    <row r="908" customFormat="false" ht="12.75" hidden="false" customHeight="false" outlineLevel="0" collapsed="false">
      <c r="A908" s="14" t="s">
        <v>17</v>
      </c>
      <c r="B908" s="15" t="s">
        <v>37</v>
      </c>
      <c r="C908" s="14" t="s">
        <v>1352</v>
      </c>
      <c r="D908" s="14" t="s">
        <v>1352</v>
      </c>
      <c r="E908" s="14" t="s">
        <v>1353</v>
      </c>
      <c r="F908" s="16" t="n">
        <v>75000</v>
      </c>
      <c r="G908" s="15" t="s">
        <v>418</v>
      </c>
    </row>
    <row r="909" customFormat="false" ht="12.75" hidden="false" customHeight="false" outlineLevel="0" collapsed="false">
      <c r="A909" s="14" t="s">
        <v>17</v>
      </c>
      <c r="B909" s="15" t="s">
        <v>37</v>
      </c>
      <c r="C909" s="14" t="s">
        <v>3800</v>
      </c>
      <c r="D909" s="14" t="s">
        <v>3153</v>
      </c>
      <c r="E909" s="14" t="s">
        <v>943</v>
      </c>
      <c r="F909" s="16" t="n">
        <v>150000</v>
      </c>
      <c r="G909" s="15" t="s">
        <v>488</v>
      </c>
    </row>
    <row r="910" customFormat="false" ht="51" hidden="false" customHeight="true" outlineLevel="0" collapsed="false">
      <c r="A910" s="14" t="s">
        <v>17</v>
      </c>
      <c r="B910" s="15" t="s">
        <v>37</v>
      </c>
      <c r="C910" s="14" t="s">
        <v>1356</v>
      </c>
      <c r="D910" s="14" t="s">
        <v>1356</v>
      </c>
      <c r="E910" s="14" t="s">
        <v>1357</v>
      </c>
      <c r="F910" s="16" t="n">
        <v>75000</v>
      </c>
      <c r="G910" s="15" t="s">
        <v>418</v>
      </c>
    </row>
    <row r="911" customFormat="false" ht="38.25" hidden="false" customHeight="false" outlineLevel="0" collapsed="false">
      <c r="A911" s="14" t="s">
        <v>17</v>
      </c>
      <c r="B911" s="15" t="s">
        <v>37</v>
      </c>
      <c r="C911" s="14" t="s">
        <v>4063</v>
      </c>
      <c r="D911" s="14" t="s">
        <v>3192</v>
      </c>
      <c r="E911" s="14" t="s">
        <v>3193</v>
      </c>
      <c r="F911" s="16" t="n">
        <v>400000</v>
      </c>
      <c r="G911" s="15" t="s">
        <v>3300</v>
      </c>
    </row>
    <row r="912" customFormat="false" ht="25.5" hidden="false" customHeight="false" outlineLevel="0" collapsed="false">
      <c r="A912" s="14" t="s">
        <v>17</v>
      </c>
      <c r="B912" s="15" t="s">
        <v>37</v>
      </c>
      <c r="C912" s="14" t="s">
        <v>783</v>
      </c>
      <c r="D912" s="14" t="s">
        <v>3210</v>
      </c>
      <c r="E912" s="14" t="s">
        <v>3107</v>
      </c>
      <c r="F912" s="16" t="n">
        <v>150000</v>
      </c>
      <c r="G912" s="15" t="s">
        <v>2251</v>
      </c>
    </row>
    <row r="913" customFormat="false" ht="25.5" hidden="false" customHeight="false" outlineLevel="0" collapsed="false">
      <c r="A913" s="14" t="s">
        <v>17</v>
      </c>
      <c r="B913" s="15" t="s">
        <v>37</v>
      </c>
      <c r="C913" s="14" t="s">
        <v>1628</v>
      </c>
      <c r="D913" s="14" t="s">
        <v>845</v>
      </c>
      <c r="E913" s="14" t="s">
        <v>846</v>
      </c>
      <c r="F913" s="16" t="n">
        <v>100000</v>
      </c>
      <c r="G913" s="15" t="s">
        <v>2097</v>
      </c>
    </row>
    <row r="914" customFormat="false" ht="25.5" hidden="false" customHeight="false" outlineLevel="0" collapsed="false">
      <c r="A914" s="14" t="s">
        <v>17</v>
      </c>
      <c r="B914" s="15" t="s">
        <v>37</v>
      </c>
      <c r="C914" s="14" t="s">
        <v>185</v>
      </c>
      <c r="D914" s="14" t="s">
        <v>3301</v>
      </c>
      <c r="E914" s="14" t="s">
        <v>3292</v>
      </c>
      <c r="F914" s="16" t="n">
        <v>50000</v>
      </c>
      <c r="G914" s="15" t="s">
        <v>111</v>
      </c>
    </row>
    <row r="915" customFormat="false" ht="25.5" hidden="false" customHeight="false" outlineLevel="0" collapsed="false">
      <c r="A915" s="14" t="s">
        <v>17</v>
      </c>
      <c r="B915" s="15" t="s">
        <v>37</v>
      </c>
      <c r="C915" s="14" t="s">
        <v>2944</v>
      </c>
      <c r="D915" s="14" t="s">
        <v>4239</v>
      </c>
      <c r="E915" s="14" t="s">
        <v>2889</v>
      </c>
      <c r="F915" s="16" t="n">
        <v>100000</v>
      </c>
      <c r="G915" s="15" t="s">
        <v>227</v>
      </c>
    </row>
    <row r="916" customFormat="false" ht="25.5" hidden="false" customHeight="false" outlineLevel="0" collapsed="false">
      <c r="A916" s="14" t="s">
        <v>17</v>
      </c>
      <c r="B916" s="15" t="s">
        <v>37</v>
      </c>
      <c r="C916" s="14" t="s">
        <v>2297</v>
      </c>
      <c r="D916" s="14" t="s">
        <v>302</v>
      </c>
      <c r="E916" s="14" t="s">
        <v>295</v>
      </c>
      <c r="F916" s="16" t="n">
        <v>100000</v>
      </c>
      <c r="G916" s="15" t="s">
        <v>131</v>
      </c>
    </row>
    <row r="917" customFormat="false" ht="51" hidden="false" customHeight="false" outlineLevel="0" collapsed="false">
      <c r="A917" s="14" t="s">
        <v>17</v>
      </c>
      <c r="B917" s="15" t="s">
        <v>37</v>
      </c>
      <c r="C917" s="14" t="s">
        <v>2953</v>
      </c>
      <c r="D917" s="14" t="s">
        <v>2274</v>
      </c>
      <c r="E917" s="14" t="s">
        <v>2275</v>
      </c>
      <c r="F917" s="16" t="n">
        <v>300000</v>
      </c>
      <c r="G917" s="15" t="s">
        <v>217</v>
      </c>
    </row>
    <row r="918" customFormat="false" ht="25.5" hidden="false" customHeight="false" outlineLevel="0" collapsed="false">
      <c r="A918" s="14" t="s">
        <v>17</v>
      </c>
      <c r="B918" s="15" t="s">
        <v>37</v>
      </c>
      <c r="C918" s="14" t="s">
        <v>3574</v>
      </c>
      <c r="D918" s="14" t="s">
        <v>3443</v>
      </c>
      <c r="E918" s="14" t="s">
        <v>3444</v>
      </c>
      <c r="F918" s="16" t="n">
        <v>100000</v>
      </c>
      <c r="G918" s="15" t="s">
        <v>598</v>
      </c>
    </row>
    <row r="919" customFormat="false" ht="25.5" hidden="false" customHeight="false" outlineLevel="0" collapsed="false">
      <c r="A919" s="14" t="s">
        <v>17</v>
      </c>
      <c r="B919" s="15" t="s">
        <v>37</v>
      </c>
      <c r="C919" s="14" t="s">
        <v>2118</v>
      </c>
      <c r="D919" s="14" t="s">
        <v>569</v>
      </c>
      <c r="E919" s="14" t="s">
        <v>570</v>
      </c>
      <c r="F919" s="16" t="n">
        <v>300000</v>
      </c>
      <c r="G919" s="15" t="s">
        <v>334</v>
      </c>
    </row>
    <row r="920" customFormat="false" ht="25.5" hidden="false" customHeight="false" outlineLevel="0" collapsed="false">
      <c r="A920" s="14" t="s">
        <v>17</v>
      </c>
      <c r="B920" s="15" t="s">
        <v>37</v>
      </c>
      <c r="C920" s="14" t="s">
        <v>1842</v>
      </c>
      <c r="D920" s="14" t="s">
        <v>2490</v>
      </c>
      <c r="E920" s="14" t="s">
        <v>2491</v>
      </c>
      <c r="F920" s="16" t="n">
        <v>300000</v>
      </c>
      <c r="G920" s="15" t="s">
        <v>1323</v>
      </c>
    </row>
    <row r="921" customFormat="false" ht="12.75" hidden="false" customHeight="false" outlineLevel="0" collapsed="false">
      <c r="A921" s="14" t="s">
        <v>17</v>
      </c>
      <c r="B921" s="15" t="s">
        <v>37</v>
      </c>
      <c r="C921" s="14" t="s">
        <v>23</v>
      </c>
      <c r="D921" s="14" t="s">
        <v>1598</v>
      </c>
      <c r="E921" s="14" t="s">
        <v>1588</v>
      </c>
      <c r="F921" s="16" t="n">
        <v>1200000</v>
      </c>
      <c r="G921" s="15" t="s">
        <v>857</v>
      </c>
    </row>
    <row r="922" customFormat="false" ht="25.5" hidden="false" customHeight="false" outlineLevel="0" collapsed="false">
      <c r="A922" s="14" t="s">
        <v>17</v>
      </c>
      <c r="B922" s="15" t="s">
        <v>37</v>
      </c>
      <c r="C922" s="14" t="s">
        <v>2513</v>
      </c>
      <c r="D922" s="14" t="s">
        <v>1048</v>
      </c>
      <c r="E922" s="14" t="s">
        <v>1049</v>
      </c>
      <c r="F922" s="16" t="n">
        <v>100000</v>
      </c>
      <c r="G922" s="15" t="s">
        <v>1190</v>
      </c>
    </row>
    <row r="923" customFormat="false" ht="25.5" hidden="false" customHeight="false" outlineLevel="0" collapsed="false">
      <c r="A923" s="14" t="s">
        <v>17</v>
      </c>
      <c r="B923" s="15" t="s">
        <v>37</v>
      </c>
      <c r="C923" s="14" t="s">
        <v>4085</v>
      </c>
      <c r="D923" s="14" t="s">
        <v>3142</v>
      </c>
      <c r="E923" s="14" t="s">
        <v>3143</v>
      </c>
      <c r="F923" s="16" t="n">
        <v>200000</v>
      </c>
      <c r="G923" s="15" t="s">
        <v>191</v>
      </c>
    </row>
    <row r="924" customFormat="false" ht="38.25" hidden="false" customHeight="false" outlineLevel="0" collapsed="false">
      <c r="A924" s="14" t="s">
        <v>17</v>
      </c>
      <c r="B924" s="15" t="s">
        <v>37</v>
      </c>
      <c r="C924" s="14" t="s">
        <v>3708</v>
      </c>
      <c r="D924" s="14" t="s">
        <v>3599</v>
      </c>
      <c r="E924" s="14" t="s">
        <v>3600</v>
      </c>
      <c r="F924" s="16" t="n">
        <v>500000</v>
      </c>
      <c r="G924" s="15" t="s">
        <v>3393</v>
      </c>
    </row>
    <row r="925" customFormat="false" ht="25.5" hidden="false" customHeight="false" outlineLevel="0" collapsed="false">
      <c r="A925" s="14" t="s">
        <v>17</v>
      </c>
      <c r="B925" s="15" t="s">
        <v>37</v>
      </c>
      <c r="C925" s="14" t="s">
        <v>930</v>
      </c>
      <c r="D925" s="14" t="s">
        <v>3427</v>
      </c>
      <c r="E925" s="14" t="s">
        <v>3428</v>
      </c>
      <c r="F925" s="16" t="n">
        <v>250000</v>
      </c>
      <c r="G925" s="15" t="s">
        <v>2853</v>
      </c>
    </row>
    <row r="926" customFormat="false" ht="25.5" hidden="false" customHeight="false" outlineLevel="0" collapsed="false">
      <c r="A926" s="14" t="s">
        <v>17</v>
      </c>
      <c r="B926" s="15" t="s">
        <v>37</v>
      </c>
      <c r="C926" s="14" t="s">
        <v>1580</v>
      </c>
      <c r="D926" s="14" t="s">
        <v>928</v>
      </c>
      <c r="E926" s="14" t="s">
        <v>893</v>
      </c>
      <c r="F926" s="16" t="n">
        <v>500000</v>
      </c>
      <c r="G926" s="15" t="s">
        <v>2439</v>
      </c>
    </row>
    <row r="927" customFormat="false" ht="38.25" hidden="false" customHeight="false" outlineLevel="0" collapsed="false">
      <c r="A927" s="14" t="s">
        <v>17</v>
      </c>
      <c r="B927" s="15" t="s">
        <v>37</v>
      </c>
      <c r="C927" s="14" t="s">
        <v>1416</v>
      </c>
      <c r="D927" s="14" t="s">
        <v>1359</v>
      </c>
      <c r="E927" s="14" t="s">
        <v>1360</v>
      </c>
      <c r="F927" s="16" t="n">
        <v>75000</v>
      </c>
      <c r="G927" s="15" t="s">
        <v>418</v>
      </c>
    </row>
    <row r="928" customFormat="false" ht="25.5" hidden="false" customHeight="false" outlineLevel="0" collapsed="false">
      <c r="A928" s="14" t="s">
        <v>17</v>
      </c>
      <c r="B928" s="15" t="s">
        <v>37</v>
      </c>
      <c r="C928" s="14" t="s">
        <v>1701</v>
      </c>
      <c r="D928" s="14" t="s">
        <v>3177</v>
      </c>
      <c r="E928" s="14" t="s">
        <v>2923</v>
      </c>
      <c r="F928" s="16" t="n">
        <v>150000</v>
      </c>
      <c r="G928" s="15" t="s">
        <v>944</v>
      </c>
    </row>
    <row r="929" customFormat="false" ht="38.25" hidden="false" customHeight="false" outlineLevel="0" collapsed="false">
      <c r="A929" s="14" t="s">
        <v>17</v>
      </c>
      <c r="B929" s="15" t="s">
        <v>37</v>
      </c>
      <c r="C929" s="14" t="s">
        <v>3361</v>
      </c>
      <c r="D929" s="14" t="s">
        <v>1699</v>
      </c>
      <c r="E929" s="14" t="s">
        <v>1700</v>
      </c>
      <c r="F929" s="16" t="n">
        <v>175000</v>
      </c>
      <c r="G929" s="15" t="s">
        <v>77</v>
      </c>
    </row>
    <row r="930" customFormat="false" ht="38.25" hidden="false" customHeight="false" outlineLevel="0" collapsed="false">
      <c r="A930" s="14" t="s">
        <v>17</v>
      </c>
      <c r="B930" s="15" t="s">
        <v>37</v>
      </c>
      <c r="C930" s="14" t="s">
        <v>1873</v>
      </c>
      <c r="D930" s="14" t="s">
        <v>2786</v>
      </c>
      <c r="E930" s="14" t="s">
        <v>2787</v>
      </c>
      <c r="F930" s="16" t="n">
        <v>400000</v>
      </c>
      <c r="G930" s="15" t="s">
        <v>1848</v>
      </c>
    </row>
    <row r="931" customFormat="false" ht="25.5" hidden="false" customHeight="false" outlineLevel="0" collapsed="false">
      <c r="A931" s="14" t="s">
        <v>17</v>
      </c>
      <c r="B931" s="15" t="s">
        <v>37</v>
      </c>
      <c r="C931" s="14" t="s">
        <v>1533</v>
      </c>
      <c r="D931" s="14" t="s">
        <v>423</v>
      </c>
      <c r="E931" s="14" t="s">
        <v>424</v>
      </c>
      <c r="F931" s="16" t="n">
        <v>400000</v>
      </c>
      <c r="G931" s="15" t="s">
        <v>1112</v>
      </c>
    </row>
    <row r="932" customFormat="false" ht="25.5" hidden="false" customHeight="false" outlineLevel="0" collapsed="false">
      <c r="A932" s="14" t="s">
        <v>17</v>
      </c>
      <c r="B932" s="15" t="s">
        <v>37</v>
      </c>
      <c r="C932" s="14" t="s">
        <v>501</v>
      </c>
      <c r="D932" s="14" t="s">
        <v>2131</v>
      </c>
      <c r="E932" s="14" t="s">
        <v>2132</v>
      </c>
      <c r="F932" s="16" t="n">
        <v>200000</v>
      </c>
      <c r="G932" s="15" t="s">
        <v>4023</v>
      </c>
    </row>
    <row r="933" customFormat="false" ht="12.75" hidden="false" customHeight="false" outlineLevel="0" collapsed="false">
      <c r="A933" s="14" t="s">
        <v>17</v>
      </c>
      <c r="B933" s="15" t="s">
        <v>37</v>
      </c>
      <c r="C933" s="14" t="s">
        <v>2334</v>
      </c>
      <c r="D933" s="14" t="s">
        <v>294</v>
      </c>
      <c r="E933" s="14" t="s">
        <v>295</v>
      </c>
      <c r="F933" s="16" t="n">
        <v>75000</v>
      </c>
      <c r="G933" s="15" t="s">
        <v>131</v>
      </c>
    </row>
    <row r="934" customFormat="false" ht="38.25" hidden="false" customHeight="false" outlineLevel="0" collapsed="false">
      <c r="A934" s="14" t="s">
        <v>17</v>
      </c>
      <c r="B934" s="15" t="s">
        <v>37</v>
      </c>
      <c r="C934" s="14" t="s">
        <v>142</v>
      </c>
      <c r="D934" s="14" t="s">
        <v>3106</v>
      </c>
      <c r="E934" s="14" t="s">
        <v>3107</v>
      </c>
      <c r="F934" s="16" t="n">
        <v>100000</v>
      </c>
      <c r="G934" s="15" t="s">
        <v>1186</v>
      </c>
    </row>
    <row r="935" customFormat="false" ht="25.5" hidden="false" customHeight="false" outlineLevel="0" collapsed="false">
      <c r="A935" s="14" t="s">
        <v>17</v>
      </c>
      <c r="B935" s="15" t="s">
        <v>37</v>
      </c>
      <c r="C935" s="14" t="s">
        <v>1300</v>
      </c>
      <c r="D935" s="14" t="s">
        <v>2884</v>
      </c>
      <c r="E935" s="14" t="s">
        <v>2861</v>
      </c>
      <c r="F935" s="16" t="n">
        <v>70000</v>
      </c>
      <c r="G935" s="15" t="s">
        <v>591</v>
      </c>
    </row>
    <row r="936" customFormat="false" ht="38.25" hidden="false" customHeight="false" outlineLevel="0" collapsed="false">
      <c r="A936" s="14" t="s">
        <v>17</v>
      </c>
      <c r="B936" s="15" t="s">
        <v>37</v>
      </c>
      <c r="C936" s="14" t="s">
        <v>3571</v>
      </c>
      <c r="D936" s="14" t="s">
        <v>2095</v>
      </c>
      <c r="E936" s="14" t="s">
        <v>2096</v>
      </c>
      <c r="F936" s="16" t="n">
        <v>200000</v>
      </c>
      <c r="G936" s="15" t="s">
        <v>3940</v>
      </c>
    </row>
    <row r="937" customFormat="false" ht="25.5" hidden="false" customHeight="false" outlineLevel="0" collapsed="false">
      <c r="A937" s="14" t="s">
        <v>17</v>
      </c>
      <c r="B937" s="15" t="s">
        <v>37</v>
      </c>
      <c r="C937" s="14" t="s">
        <v>449</v>
      </c>
      <c r="D937" s="14" t="s">
        <v>1747</v>
      </c>
      <c r="E937" s="14" t="s">
        <v>1748</v>
      </c>
      <c r="F937" s="16" t="n">
        <v>250000</v>
      </c>
      <c r="G937" s="15" t="s">
        <v>2237</v>
      </c>
    </row>
    <row r="938" customFormat="false" ht="51" hidden="false" customHeight="true" outlineLevel="0" collapsed="false">
      <c r="A938" s="14" t="s">
        <v>17</v>
      </c>
      <c r="B938" s="15" t="s">
        <v>37</v>
      </c>
      <c r="C938" s="14" t="s">
        <v>3202</v>
      </c>
      <c r="D938" s="14" t="s">
        <v>4240</v>
      </c>
      <c r="E938" s="14" t="s">
        <v>2765</v>
      </c>
      <c r="F938" s="16" t="n">
        <v>200000</v>
      </c>
      <c r="G938" s="15" t="s">
        <v>965</v>
      </c>
    </row>
    <row r="939" customFormat="false" ht="25.5" hidden="false" customHeight="false" outlineLevel="0" collapsed="false">
      <c r="A939" s="14" t="s">
        <v>17</v>
      </c>
      <c r="B939" s="15" t="s">
        <v>37</v>
      </c>
      <c r="C939" s="14" t="s">
        <v>3514</v>
      </c>
      <c r="D939" s="14" t="s">
        <v>2878</v>
      </c>
      <c r="E939" s="14" t="s">
        <v>2861</v>
      </c>
      <c r="F939" s="16" t="n">
        <v>176000</v>
      </c>
      <c r="G939" s="15" t="s">
        <v>591</v>
      </c>
    </row>
    <row r="940" customFormat="false" ht="51" hidden="false" customHeight="false" outlineLevel="0" collapsed="false">
      <c r="A940" s="14" t="s">
        <v>17</v>
      </c>
      <c r="B940" s="15" t="s">
        <v>37</v>
      </c>
      <c r="C940" s="14" t="s">
        <v>1889</v>
      </c>
      <c r="D940" s="14" t="s">
        <v>1889</v>
      </c>
      <c r="E940" s="14" t="s">
        <v>3807</v>
      </c>
      <c r="F940" s="16" t="n">
        <v>300000</v>
      </c>
      <c r="G940" s="15" t="s">
        <v>229</v>
      </c>
    </row>
    <row r="941" customFormat="false" ht="25.5" hidden="false" customHeight="false" outlineLevel="0" collapsed="false">
      <c r="A941" s="14" t="s">
        <v>17</v>
      </c>
      <c r="B941" s="15" t="s">
        <v>37</v>
      </c>
      <c r="C941" s="14" t="s">
        <v>4007</v>
      </c>
      <c r="D941" s="14" t="s">
        <v>749</v>
      </c>
      <c r="E941" s="14" t="s">
        <v>750</v>
      </c>
      <c r="F941" s="16" t="n">
        <v>150000</v>
      </c>
      <c r="G941" s="15" t="s">
        <v>2588</v>
      </c>
    </row>
    <row r="942" customFormat="false" ht="25.5" hidden="false" customHeight="false" outlineLevel="0" collapsed="false">
      <c r="A942" s="14" t="s">
        <v>17</v>
      </c>
      <c r="B942" s="15" t="s">
        <v>37</v>
      </c>
      <c r="C942" s="14" t="s">
        <v>2250</v>
      </c>
      <c r="D942" s="14" t="s">
        <v>2569</v>
      </c>
      <c r="E942" s="14" t="s">
        <v>2570</v>
      </c>
      <c r="F942" s="16" t="n">
        <v>900000</v>
      </c>
      <c r="G942" s="15" t="s">
        <v>1072</v>
      </c>
    </row>
    <row r="943" customFormat="false" ht="25.5" hidden="false" customHeight="false" outlineLevel="0" collapsed="false">
      <c r="A943" s="14" t="s">
        <v>17</v>
      </c>
      <c r="B943" s="15" t="s">
        <v>37</v>
      </c>
      <c r="C943" s="14" t="s">
        <v>2610</v>
      </c>
      <c r="D943" s="14" t="s">
        <v>3949</v>
      </c>
      <c r="E943" s="14" t="s">
        <v>1985</v>
      </c>
      <c r="F943" s="16" t="n">
        <v>250000</v>
      </c>
      <c r="G943" s="15" t="s">
        <v>1093</v>
      </c>
    </row>
    <row r="944" customFormat="false" ht="25.5" hidden="false" customHeight="false" outlineLevel="0" collapsed="false">
      <c r="A944" s="14" t="s">
        <v>17</v>
      </c>
      <c r="B944" s="15" t="s">
        <v>37</v>
      </c>
      <c r="C944" s="14" t="s">
        <v>3317</v>
      </c>
      <c r="D944" s="14" t="s">
        <v>2289</v>
      </c>
      <c r="E944" s="14" t="s">
        <v>2290</v>
      </c>
      <c r="F944" s="16" t="n">
        <v>100000</v>
      </c>
      <c r="G944" s="15" t="s">
        <v>2186</v>
      </c>
    </row>
    <row r="945" customFormat="false" ht="25.5" hidden="false" customHeight="false" outlineLevel="0" collapsed="false">
      <c r="A945" s="14" t="s">
        <v>17</v>
      </c>
      <c r="B945" s="15" t="s">
        <v>37</v>
      </c>
      <c r="C945" s="14" t="s">
        <v>1228</v>
      </c>
      <c r="D945" s="14" t="s">
        <v>3422</v>
      </c>
      <c r="E945" s="14" t="s">
        <v>3423</v>
      </c>
      <c r="F945" s="16" t="n">
        <v>250000</v>
      </c>
      <c r="G945" s="15" t="s">
        <v>1166</v>
      </c>
    </row>
    <row r="946" customFormat="false" ht="38.25" hidden="false" customHeight="false" outlineLevel="0" collapsed="false">
      <c r="A946" s="14" t="s">
        <v>17</v>
      </c>
      <c r="B946" s="15" t="s">
        <v>37</v>
      </c>
      <c r="C946" s="14" t="s">
        <v>3326</v>
      </c>
      <c r="D946" s="14" t="s">
        <v>1975</v>
      </c>
      <c r="E946" s="14" t="s">
        <v>1976</v>
      </c>
      <c r="F946" s="16" t="n">
        <v>250000</v>
      </c>
      <c r="G946" s="15" t="s">
        <v>2564</v>
      </c>
    </row>
    <row r="947" customFormat="false" ht="12.75" hidden="false" customHeight="false" outlineLevel="0" collapsed="false">
      <c r="A947" s="14" t="s">
        <v>17</v>
      </c>
      <c r="B947" s="15" t="s">
        <v>37</v>
      </c>
      <c r="C947" s="14" t="s">
        <v>3310</v>
      </c>
      <c r="D947" s="14" t="s">
        <v>942</v>
      </c>
      <c r="E947" s="14" t="s">
        <v>943</v>
      </c>
      <c r="F947" s="16" t="n">
        <v>370000</v>
      </c>
      <c r="G947" s="15" t="s">
        <v>44</v>
      </c>
    </row>
    <row r="948" customFormat="false" ht="25.5" hidden="false" customHeight="false" outlineLevel="0" collapsed="false">
      <c r="A948" s="14" t="s">
        <v>17</v>
      </c>
      <c r="B948" s="15" t="s">
        <v>37</v>
      </c>
      <c r="C948" s="14" t="s">
        <v>1169</v>
      </c>
      <c r="D948" s="14" t="s">
        <v>1979</v>
      </c>
      <c r="E948" s="14" t="s">
        <v>1976</v>
      </c>
      <c r="F948" s="16" t="n">
        <v>300000</v>
      </c>
      <c r="G948" s="15" t="s">
        <v>2564</v>
      </c>
    </row>
    <row r="949" customFormat="false" ht="38.25" hidden="false" customHeight="false" outlineLevel="0" collapsed="false">
      <c r="A949" s="14" t="s">
        <v>17</v>
      </c>
      <c r="B949" s="15" t="s">
        <v>37</v>
      </c>
      <c r="C949" s="14" t="s">
        <v>1364</v>
      </c>
      <c r="D949" s="14" t="s">
        <v>1364</v>
      </c>
      <c r="E949" s="14" t="s">
        <v>1365</v>
      </c>
      <c r="F949" s="16" t="n">
        <v>75000</v>
      </c>
      <c r="G949" s="15" t="s">
        <v>418</v>
      </c>
    </row>
    <row r="950" customFormat="false" ht="25.5" hidden="false" customHeight="false" outlineLevel="0" collapsed="false">
      <c r="A950" s="14" t="s">
        <v>17</v>
      </c>
      <c r="B950" s="15" t="s">
        <v>37</v>
      </c>
      <c r="C950" s="14" t="s">
        <v>3868</v>
      </c>
      <c r="D950" s="14" t="s">
        <v>2993</v>
      </c>
      <c r="E950" s="14" t="s">
        <v>2985</v>
      </c>
      <c r="F950" s="16" t="n">
        <v>210000</v>
      </c>
      <c r="G950" s="15" t="s">
        <v>392</v>
      </c>
    </row>
    <row r="951" customFormat="false" ht="25.5" hidden="false" customHeight="false" outlineLevel="0" collapsed="false">
      <c r="A951" s="14" t="s">
        <v>17</v>
      </c>
      <c r="B951" s="15" t="s">
        <v>37</v>
      </c>
      <c r="C951" s="14" t="s">
        <v>1725</v>
      </c>
      <c r="D951" s="14" t="s">
        <v>3405</v>
      </c>
      <c r="E951" s="14" t="s">
        <v>3406</v>
      </c>
      <c r="F951" s="16" t="n">
        <v>400000</v>
      </c>
      <c r="G951" s="15" t="s">
        <v>981</v>
      </c>
    </row>
    <row r="952" customFormat="false" ht="25.5" hidden="false" customHeight="false" outlineLevel="0" collapsed="false">
      <c r="A952" s="14" t="s">
        <v>17</v>
      </c>
      <c r="B952" s="15" t="s">
        <v>37</v>
      </c>
      <c r="C952" s="14" t="s">
        <v>246</v>
      </c>
      <c r="D952" s="14" t="s">
        <v>3786</v>
      </c>
      <c r="E952" s="14" t="s">
        <v>3787</v>
      </c>
      <c r="F952" s="16" t="n">
        <v>300000</v>
      </c>
      <c r="G952" s="15" t="s">
        <v>484</v>
      </c>
    </row>
    <row r="953" customFormat="false" ht="38.25" hidden="false" customHeight="false" outlineLevel="0" collapsed="false">
      <c r="A953" s="14" t="s">
        <v>17</v>
      </c>
      <c r="B953" s="15" t="s">
        <v>37</v>
      </c>
      <c r="C953" s="14" t="s">
        <v>2218</v>
      </c>
      <c r="D953" s="14" t="s">
        <v>2744</v>
      </c>
      <c r="E953" s="14" t="s">
        <v>2745</v>
      </c>
      <c r="F953" s="16" t="n">
        <v>200000</v>
      </c>
      <c r="G953" s="15" t="s">
        <v>2656</v>
      </c>
    </row>
    <row r="954" customFormat="false" ht="38.25" hidden="false" customHeight="true" outlineLevel="0" collapsed="false">
      <c r="A954" s="14" t="s">
        <v>17</v>
      </c>
      <c r="B954" s="15" t="s">
        <v>37</v>
      </c>
      <c r="C954" s="14" t="s">
        <v>3920</v>
      </c>
      <c r="D954" s="14" t="s">
        <v>3166</v>
      </c>
      <c r="E954" s="14" t="s">
        <v>3132</v>
      </c>
      <c r="F954" s="16" t="n">
        <v>400000</v>
      </c>
      <c r="G954" s="15" t="s">
        <v>1532</v>
      </c>
    </row>
    <row r="955" customFormat="false" ht="12.75" hidden="false" customHeight="false" outlineLevel="0" collapsed="false">
      <c r="A955" s="14" t="s">
        <v>17</v>
      </c>
      <c r="B955" s="15" t="s">
        <v>37</v>
      </c>
      <c r="C955" s="14" t="s">
        <v>915</v>
      </c>
      <c r="D955" s="14" t="s">
        <v>915</v>
      </c>
      <c r="E955" s="14" t="s">
        <v>3083</v>
      </c>
      <c r="F955" s="16" t="n">
        <v>250000</v>
      </c>
      <c r="G955" s="15" t="s">
        <v>2182</v>
      </c>
    </row>
    <row r="956" customFormat="false" ht="51" hidden="false" customHeight="false" outlineLevel="0" collapsed="false">
      <c r="A956" s="14" t="s">
        <v>17</v>
      </c>
      <c r="B956" s="15" t="s">
        <v>37</v>
      </c>
      <c r="C956" s="14" t="s">
        <v>588</v>
      </c>
      <c r="D956" s="14" t="s">
        <v>50</v>
      </c>
      <c r="E956" s="14" t="s">
        <v>51</v>
      </c>
      <c r="F956" s="16" t="n">
        <v>300000</v>
      </c>
      <c r="G956" s="15" t="s">
        <v>1645</v>
      </c>
    </row>
    <row r="957" customFormat="false" ht="38.25" hidden="false" customHeight="false" outlineLevel="0" collapsed="false">
      <c r="A957" s="14" t="s">
        <v>17</v>
      </c>
      <c r="B957" s="15" t="s">
        <v>37</v>
      </c>
      <c r="C957" s="14" t="s">
        <v>634</v>
      </c>
      <c r="D957" s="14" t="s">
        <v>865</v>
      </c>
      <c r="E957" s="14" t="s">
        <v>866</v>
      </c>
      <c r="F957" s="16" t="n">
        <v>200000</v>
      </c>
      <c r="G957" s="15" t="s">
        <v>662</v>
      </c>
    </row>
    <row r="958" customFormat="false" ht="25.5" hidden="false" customHeight="false" outlineLevel="0" collapsed="false">
      <c r="A958" s="14" t="s">
        <v>17</v>
      </c>
      <c r="B958" s="15" t="s">
        <v>37</v>
      </c>
      <c r="C958" s="14" t="s">
        <v>3994</v>
      </c>
      <c r="D958" s="14" t="s">
        <v>1752</v>
      </c>
      <c r="E958" s="14" t="s">
        <v>1753</v>
      </c>
      <c r="F958" s="16" t="n">
        <v>50000</v>
      </c>
      <c r="G958" s="15" t="s">
        <v>1624</v>
      </c>
    </row>
    <row r="959" customFormat="false" ht="12.75" hidden="false" customHeight="false" outlineLevel="0" collapsed="false">
      <c r="A959" s="14" t="s">
        <v>17</v>
      </c>
      <c r="B959" s="15" t="s">
        <v>37</v>
      </c>
      <c r="C959" s="14" t="s">
        <v>2258</v>
      </c>
      <c r="D959" s="14" t="s">
        <v>1520</v>
      </c>
      <c r="E959" s="14" t="s">
        <v>1521</v>
      </c>
      <c r="F959" s="16" t="n">
        <v>200000</v>
      </c>
      <c r="G959" s="15" t="s">
        <v>1634</v>
      </c>
    </row>
    <row r="960" customFormat="false" ht="25.5" hidden="false" customHeight="false" outlineLevel="0" collapsed="false">
      <c r="A960" s="14" t="s">
        <v>17</v>
      </c>
      <c r="B960" s="15" t="s">
        <v>37</v>
      </c>
      <c r="C960" s="14" t="s">
        <v>2066</v>
      </c>
      <c r="D960" s="14" t="s">
        <v>1870</v>
      </c>
      <c r="E960" s="14" t="s">
        <v>1871</v>
      </c>
      <c r="F960" s="16" t="n">
        <v>300000</v>
      </c>
      <c r="G960" s="15" t="s">
        <v>3029</v>
      </c>
    </row>
    <row r="961" customFormat="false" ht="51" hidden="false" customHeight="false" outlineLevel="0" collapsed="false">
      <c r="A961" s="14" t="s">
        <v>17</v>
      </c>
      <c r="B961" s="15" t="s">
        <v>37</v>
      </c>
      <c r="C961" s="14" t="s">
        <v>214</v>
      </c>
      <c r="D961" s="14" t="s">
        <v>237</v>
      </c>
      <c r="E961" s="14" t="s">
        <v>238</v>
      </c>
      <c r="F961" s="16" t="n">
        <v>1800000</v>
      </c>
      <c r="G961" s="15" t="s">
        <v>559</v>
      </c>
    </row>
    <row r="962" customFormat="false" ht="25.5" hidden="false" customHeight="false" outlineLevel="0" collapsed="false">
      <c r="A962" s="14" t="s">
        <v>17</v>
      </c>
      <c r="B962" s="15" t="s">
        <v>37</v>
      </c>
      <c r="C962" s="14" t="s">
        <v>3276</v>
      </c>
      <c r="D962" s="14" t="s">
        <v>516</v>
      </c>
      <c r="E962" s="14" t="s">
        <v>513</v>
      </c>
      <c r="F962" s="16" t="n">
        <v>500000</v>
      </c>
      <c r="G962" s="15" t="s">
        <v>454</v>
      </c>
    </row>
    <row r="963" customFormat="false" ht="25.5" hidden="false" customHeight="false" outlineLevel="0" collapsed="false">
      <c r="A963" s="14" t="s">
        <v>17</v>
      </c>
      <c r="B963" s="15" t="s">
        <v>37</v>
      </c>
      <c r="C963" s="14" t="s">
        <v>1028</v>
      </c>
      <c r="D963" s="14" t="s">
        <v>629</v>
      </c>
      <c r="E963" s="14" t="s">
        <v>622</v>
      </c>
      <c r="F963" s="16" t="n">
        <v>400000</v>
      </c>
      <c r="G963" s="15" t="s">
        <v>1080</v>
      </c>
    </row>
    <row r="964" customFormat="false" ht="25.5" hidden="false" customHeight="false" outlineLevel="0" collapsed="false">
      <c r="A964" s="14" t="s">
        <v>17</v>
      </c>
      <c r="B964" s="15" t="s">
        <v>37</v>
      </c>
      <c r="C964" s="14" t="s">
        <v>3902</v>
      </c>
      <c r="D964" s="14" t="s">
        <v>3614</v>
      </c>
      <c r="E964" s="14" t="s">
        <v>155</v>
      </c>
      <c r="F964" s="16" t="n">
        <v>300000</v>
      </c>
      <c r="G964" s="15" t="s">
        <v>414</v>
      </c>
    </row>
    <row r="965" customFormat="false" ht="25.5" hidden="false" customHeight="false" outlineLevel="0" collapsed="false">
      <c r="A965" s="14" t="s">
        <v>17</v>
      </c>
      <c r="B965" s="15" t="s">
        <v>37</v>
      </c>
      <c r="C965" s="14" t="s">
        <v>1677</v>
      </c>
      <c r="D965" s="14" t="s">
        <v>1626</v>
      </c>
      <c r="E965" s="14" t="s">
        <v>1591</v>
      </c>
      <c r="F965" s="16" t="n">
        <v>100000</v>
      </c>
      <c r="G965" s="15" t="s">
        <v>220</v>
      </c>
    </row>
    <row r="966" customFormat="false" ht="25.5" hidden="false" customHeight="false" outlineLevel="0" collapsed="false">
      <c r="A966" s="14" t="s">
        <v>17</v>
      </c>
      <c r="B966" s="15" t="s">
        <v>37</v>
      </c>
      <c r="C966" s="14" t="s">
        <v>1681</v>
      </c>
      <c r="D966" s="14" t="s">
        <v>2607</v>
      </c>
      <c r="E966" s="14" t="s">
        <v>2608</v>
      </c>
      <c r="F966" s="16" t="n">
        <v>400000</v>
      </c>
      <c r="G966" s="15" t="s">
        <v>1222</v>
      </c>
    </row>
    <row r="967" customFormat="false" ht="51" hidden="false" customHeight="false" outlineLevel="0" collapsed="false">
      <c r="A967" s="14" t="s">
        <v>17</v>
      </c>
      <c r="B967" s="15" t="s">
        <v>37</v>
      </c>
      <c r="C967" s="14" t="s">
        <v>1685</v>
      </c>
      <c r="D967" s="14" t="s">
        <v>2422</v>
      </c>
      <c r="E967" s="14" t="s">
        <v>2417</v>
      </c>
      <c r="F967" s="16" t="n">
        <v>275000</v>
      </c>
      <c r="G967" s="15" t="s">
        <v>935</v>
      </c>
    </row>
    <row r="968" customFormat="false" ht="25.5" hidden="false" customHeight="false" outlineLevel="0" collapsed="false">
      <c r="A968" s="14" t="s">
        <v>17</v>
      </c>
      <c r="B968" s="15" t="s">
        <v>37</v>
      </c>
      <c r="C968" s="14" t="s">
        <v>1782</v>
      </c>
      <c r="D968" s="14" t="s">
        <v>1782</v>
      </c>
      <c r="E968" s="14" t="s">
        <v>1369</v>
      </c>
      <c r="F968" s="16" t="n">
        <v>50000</v>
      </c>
      <c r="G968" s="15" t="s">
        <v>418</v>
      </c>
    </row>
    <row r="969" customFormat="false" ht="38.25" hidden="false" customHeight="false" outlineLevel="0" collapsed="false">
      <c r="A969" s="14" t="s">
        <v>17</v>
      </c>
      <c r="B969" s="15" t="s">
        <v>37</v>
      </c>
      <c r="C969" s="14" t="s">
        <v>2778</v>
      </c>
      <c r="D969" s="14" t="s">
        <v>2822</v>
      </c>
      <c r="E969" s="14" t="s">
        <v>2742</v>
      </c>
      <c r="F969" s="16" t="n">
        <v>94000</v>
      </c>
      <c r="G969" s="15" t="s">
        <v>517</v>
      </c>
    </row>
    <row r="970" customFormat="false" ht="38.25" hidden="false" customHeight="false" outlineLevel="0" collapsed="false">
      <c r="A970" s="14" t="s">
        <v>17</v>
      </c>
      <c r="B970" s="15" t="s">
        <v>37</v>
      </c>
      <c r="C970" s="14" t="s">
        <v>2410</v>
      </c>
      <c r="D970" s="14" t="s">
        <v>2860</v>
      </c>
      <c r="E970" s="14" t="s">
        <v>2861</v>
      </c>
      <c r="F970" s="16" t="n">
        <v>754000</v>
      </c>
      <c r="G970" s="15" t="s">
        <v>3741</v>
      </c>
    </row>
    <row r="971" customFormat="false" ht="38.25" hidden="false" customHeight="false" outlineLevel="0" collapsed="false">
      <c r="A971" s="14" t="s">
        <v>17</v>
      </c>
      <c r="B971" s="15" t="s">
        <v>37</v>
      </c>
      <c r="C971" s="14" t="s">
        <v>3021</v>
      </c>
      <c r="D971" s="14" t="s">
        <v>2600</v>
      </c>
      <c r="E971" s="14" t="s">
        <v>2601</v>
      </c>
      <c r="F971" s="16" t="n">
        <v>350000</v>
      </c>
      <c r="G971" s="15" t="s">
        <v>1222</v>
      </c>
    </row>
    <row r="972" customFormat="false" ht="25.5" hidden="false" customHeight="false" outlineLevel="0" collapsed="false">
      <c r="A972" s="14" t="s">
        <v>17</v>
      </c>
      <c r="B972" s="15" t="s">
        <v>37</v>
      </c>
      <c r="C972" s="14" t="s">
        <v>3030</v>
      </c>
      <c r="D972" s="14" t="s">
        <v>3819</v>
      </c>
      <c r="E972" s="14" t="s">
        <v>3820</v>
      </c>
      <c r="F972" s="16" t="n">
        <v>150000</v>
      </c>
      <c r="G972" s="15" t="s">
        <v>1719</v>
      </c>
    </row>
    <row r="973" customFormat="false" ht="38.25" hidden="false" customHeight="false" outlineLevel="0" collapsed="false">
      <c r="A973" s="14" t="s">
        <v>17</v>
      </c>
      <c r="B973" s="15" t="s">
        <v>37</v>
      </c>
      <c r="C973" s="14" t="s">
        <v>994</v>
      </c>
      <c r="D973" s="14" t="s">
        <v>3110</v>
      </c>
      <c r="E973" s="14" t="s">
        <v>3104</v>
      </c>
      <c r="F973" s="16" t="n">
        <v>200000</v>
      </c>
      <c r="G973" s="15" t="s">
        <v>1186</v>
      </c>
    </row>
    <row r="974" customFormat="false" ht="25.5" hidden="false" customHeight="false" outlineLevel="0" collapsed="false">
      <c r="A974" s="14" t="s">
        <v>17</v>
      </c>
      <c r="B974" s="15" t="s">
        <v>37</v>
      </c>
      <c r="C974" s="14" t="s">
        <v>360</v>
      </c>
      <c r="D974" s="14" t="s">
        <v>2233</v>
      </c>
      <c r="E974" s="14" t="s">
        <v>90</v>
      </c>
      <c r="F974" s="16" t="n">
        <v>200000</v>
      </c>
      <c r="G974" s="15" t="s">
        <v>903</v>
      </c>
    </row>
    <row r="975" customFormat="false" ht="38.25" hidden="false" customHeight="false" outlineLevel="0" collapsed="false">
      <c r="A975" s="14" t="s">
        <v>17</v>
      </c>
      <c r="B975" s="15" t="s">
        <v>37</v>
      </c>
      <c r="C975" s="14" t="s">
        <v>370</v>
      </c>
      <c r="D975" s="14" t="s">
        <v>1428</v>
      </c>
      <c r="E975" s="14" t="s">
        <v>1429</v>
      </c>
      <c r="F975" s="16" t="n">
        <v>75000</v>
      </c>
      <c r="G975" s="15" t="s">
        <v>1178</v>
      </c>
    </row>
    <row r="976" customFormat="false" ht="25.5" hidden="false" customHeight="false" outlineLevel="0" collapsed="false">
      <c r="A976" s="14" t="s">
        <v>17</v>
      </c>
      <c r="B976" s="15" t="s">
        <v>37</v>
      </c>
      <c r="C976" s="14" t="s">
        <v>2382</v>
      </c>
      <c r="D976" s="14" t="s">
        <v>4241</v>
      </c>
      <c r="E976" s="14" t="s">
        <v>295</v>
      </c>
      <c r="F976" s="16" t="n">
        <v>50000</v>
      </c>
      <c r="G976" s="15" t="s">
        <v>131</v>
      </c>
    </row>
    <row r="977" customFormat="false" ht="25.5" hidden="false" customHeight="false" outlineLevel="0" collapsed="false">
      <c r="A977" s="14" t="s">
        <v>17</v>
      </c>
      <c r="B977" s="15" t="s">
        <v>37</v>
      </c>
      <c r="C977" s="14" t="s">
        <v>2648</v>
      </c>
      <c r="D977" s="14" t="s">
        <v>3113</v>
      </c>
      <c r="E977" s="14" t="s">
        <v>3104</v>
      </c>
      <c r="F977" s="16" t="n">
        <v>200000</v>
      </c>
      <c r="G977" s="15" t="s">
        <v>1186</v>
      </c>
    </row>
    <row r="978" customFormat="false" ht="38.25" hidden="false" customHeight="true" outlineLevel="0" collapsed="false">
      <c r="A978" s="14" t="s">
        <v>17</v>
      </c>
      <c r="B978" s="15" t="s">
        <v>37</v>
      </c>
      <c r="C978" s="14" t="s">
        <v>2447</v>
      </c>
      <c r="D978" s="14" t="s">
        <v>1151</v>
      </c>
      <c r="E978" s="14" t="s">
        <v>1152</v>
      </c>
      <c r="F978" s="16" t="n">
        <v>100000</v>
      </c>
      <c r="G978" s="15" t="s">
        <v>3119</v>
      </c>
    </row>
    <row r="979" customFormat="false" ht="25.5" hidden="false" customHeight="false" outlineLevel="0" collapsed="false">
      <c r="A979" s="14" t="s">
        <v>17</v>
      </c>
      <c r="B979" s="15" t="s">
        <v>37</v>
      </c>
      <c r="C979" s="14" t="s">
        <v>988</v>
      </c>
      <c r="D979" s="14" t="s">
        <v>966</v>
      </c>
      <c r="E979" s="14" t="s">
        <v>967</v>
      </c>
      <c r="F979" s="16" t="n">
        <v>500000</v>
      </c>
      <c r="G979" s="15" t="s">
        <v>2676</v>
      </c>
    </row>
    <row r="980" customFormat="false" ht="38.25" hidden="false" customHeight="false" outlineLevel="0" collapsed="false">
      <c r="A980" s="14" t="s">
        <v>17</v>
      </c>
      <c r="B980" s="15" t="s">
        <v>37</v>
      </c>
      <c r="C980" s="14" t="s">
        <v>1695</v>
      </c>
      <c r="D980" s="14" t="s">
        <v>3203</v>
      </c>
      <c r="E980" s="14" t="s">
        <v>3204</v>
      </c>
      <c r="F980" s="16" t="n">
        <v>950000</v>
      </c>
      <c r="G980" s="15" t="s">
        <v>2230</v>
      </c>
    </row>
    <row r="981" customFormat="false" ht="12.75" hidden="false" customHeight="false" outlineLevel="0" collapsed="false">
      <c r="A981" s="14" t="s">
        <v>17</v>
      </c>
      <c r="B981" s="15" t="s">
        <v>37</v>
      </c>
      <c r="C981" s="14" t="s">
        <v>1711</v>
      </c>
      <c r="D981" s="14" t="s">
        <v>1711</v>
      </c>
      <c r="E981" s="14" t="s">
        <v>1588</v>
      </c>
      <c r="F981" s="16" t="n">
        <v>200000</v>
      </c>
      <c r="G981" s="15" t="s">
        <v>1739</v>
      </c>
    </row>
    <row r="982" customFormat="false" ht="38.25" hidden="false" customHeight="false" outlineLevel="0" collapsed="false">
      <c r="A982" s="14" t="s">
        <v>17</v>
      </c>
      <c r="B982" s="15" t="s">
        <v>37</v>
      </c>
      <c r="C982" s="14" t="s">
        <v>1232</v>
      </c>
      <c r="D982" s="14" t="s">
        <v>3114</v>
      </c>
      <c r="E982" s="14" t="s">
        <v>3104</v>
      </c>
      <c r="F982" s="16" t="n">
        <v>200000</v>
      </c>
      <c r="G982" s="15" t="s">
        <v>1186</v>
      </c>
    </row>
    <row r="983" customFormat="false" ht="38.25" hidden="false" customHeight="false" outlineLevel="0" collapsed="false">
      <c r="A983" s="14" t="s">
        <v>17</v>
      </c>
      <c r="B983" s="15" t="s">
        <v>37</v>
      </c>
      <c r="C983" s="14" t="s">
        <v>2226</v>
      </c>
      <c r="D983" s="14" t="s">
        <v>738</v>
      </c>
      <c r="E983" s="14" t="s">
        <v>729</v>
      </c>
      <c r="F983" s="16" t="n">
        <v>80000</v>
      </c>
      <c r="G983" s="15" t="s">
        <v>325</v>
      </c>
    </row>
    <row r="984" customFormat="false" ht="25.5" hidden="false" customHeight="false" outlineLevel="0" collapsed="false">
      <c r="A984" s="14" t="s">
        <v>17</v>
      </c>
      <c r="B984" s="15" t="s">
        <v>37</v>
      </c>
      <c r="C984" s="14" t="s">
        <v>518</v>
      </c>
      <c r="D984" s="14" t="s">
        <v>1137</v>
      </c>
      <c r="E984" s="14" t="s">
        <v>1138</v>
      </c>
      <c r="F984" s="16" t="n">
        <v>200000</v>
      </c>
      <c r="G984" s="15" t="s">
        <v>1897</v>
      </c>
    </row>
    <row r="985" customFormat="false" ht="12.75" hidden="false" customHeight="false" outlineLevel="0" collapsed="false">
      <c r="A985" s="14" t="s">
        <v>17</v>
      </c>
      <c r="B985" s="15" t="s">
        <v>37</v>
      </c>
      <c r="C985" s="14" t="s">
        <v>2076</v>
      </c>
      <c r="D985" s="14" t="s">
        <v>2076</v>
      </c>
      <c r="E985" s="14" t="s">
        <v>2361</v>
      </c>
      <c r="F985" s="16" t="n">
        <v>400000</v>
      </c>
      <c r="G985" s="15" t="s">
        <v>1680</v>
      </c>
    </row>
    <row r="986" customFormat="false" ht="25.5" hidden="false" customHeight="false" outlineLevel="0" collapsed="false">
      <c r="A986" s="14" t="s">
        <v>17</v>
      </c>
      <c r="B986" s="15" t="s">
        <v>37</v>
      </c>
      <c r="C986" s="14" t="s">
        <v>3485</v>
      </c>
      <c r="D986" s="14" t="s">
        <v>2936</v>
      </c>
      <c r="E986" s="14" t="s">
        <v>2937</v>
      </c>
      <c r="F986" s="16" t="n">
        <v>250000</v>
      </c>
      <c r="G986" s="15" t="s">
        <v>1347</v>
      </c>
    </row>
    <row r="987" customFormat="false" ht="25.5" hidden="false" customHeight="false" outlineLevel="0" collapsed="false">
      <c r="A987" s="14" t="s">
        <v>17</v>
      </c>
      <c r="B987" s="15" t="s">
        <v>37</v>
      </c>
      <c r="C987" s="14" t="s">
        <v>88</v>
      </c>
      <c r="D987" s="14" t="s">
        <v>490</v>
      </c>
      <c r="E987" s="14" t="s">
        <v>483</v>
      </c>
      <c r="F987" s="16" t="n">
        <v>400000</v>
      </c>
      <c r="G987" s="15" t="s">
        <v>197</v>
      </c>
    </row>
    <row r="988" customFormat="false" ht="12.75" hidden="false" customHeight="false" outlineLevel="0" collapsed="false">
      <c r="A988" s="14" t="s">
        <v>17</v>
      </c>
      <c r="B988" s="15" t="s">
        <v>37</v>
      </c>
      <c r="C988" s="14" t="s">
        <v>1371</v>
      </c>
      <c r="D988" s="14" t="s">
        <v>1371</v>
      </c>
      <c r="E988" s="14" t="s">
        <v>1369</v>
      </c>
      <c r="F988" s="16" t="n">
        <v>75000</v>
      </c>
      <c r="G988" s="15" t="s">
        <v>418</v>
      </c>
    </row>
    <row r="989" customFormat="false" ht="38.25" hidden="false" customHeight="false" outlineLevel="0" collapsed="false">
      <c r="A989" s="14" t="s">
        <v>17</v>
      </c>
      <c r="B989" s="15" t="s">
        <v>37</v>
      </c>
      <c r="C989" s="14" t="s">
        <v>895</v>
      </c>
      <c r="D989" s="14" t="s">
        <v>2924</v>
      </c>
      <c r="E989" s="14" t="s">
        <v>2923</v>
      </c>
      <c r="F989" s="16" t="n">
        <v>250000</v>
      </c>
      <c r="G989" s="15" t="s">
        <v>1354</v>
      </c>
    </row>
    <row r="990" customFormat="false" ht="25.5" hidden="false" customHeight="false" outlineLevel="0" collapsed="false">
      <c r="A990" s="14" t="s">
        <v>17</v>
      </c>
      <c r="B990" s="15" t="s">
        <v>37</v>
      </c>
      <c r="C990" s="14" t="s">
        <v>1484</v>
      </c>
      <c r="D990" s="14" t="s">
        <v>1484</v>
      </c>
      <c r="E990" s="14" t="s">
        <v>2661</v>
      </c>
      <c r="F990" s="16" t="n">
        <v>150000</v>
      </c>
      <c r="G990" s="15" t="s">
        <v>1230</v>
      </c>
    </row>
    <row r="991" customFormat="false" ht="38.25" hidden="false" customHeight="false" outlineLevel="0" collapsed="false">
      <c r="A991" s="14" t="s">
        <v>17</v>
      </c>
      <c r="B991" s="15" t="s">
        <v>37</v>
      </c>
      <c r="C991" s="14" t="s">
        <v>551</v>
      </c>
      <c r="D991" s="14" t="s">
        <v>551</v>
      </c>
      <c r="E991" s="14" t="s">
        <v>2396</v>
      </c>
      <c r="F991" s="16" t="n">
        <v>700000</v>
      </c>
      <c r="G991" s="15" t="s">
        <v>314</v>
      </c>
    </row>
    <row r="992" customFormat="false" ht="25.5" hidden="false" customHeight="false" outlineLevel="0" collapsed="false">
      <c r="A992" s="14" t="s">
        <v>17</v>
      </c>
      <c r="B992" s="15" t="s">
        <v>37</v>
      </c>
      <c r="C992" s="14" t="s">
        <v>151</v>
      </c>
      <c r="D992" s="14" t="s">
        <v>151</v>
      </c>
      <c r="E992" s="14" t="s">
        <v>148</v>
      </c>
      <c r="F992" s="16" t="n">
        <v>400000</v>
      </c>
      <c r="G992" s="15" t="s">
        <v>1431</v>
      </c>
    </row>
    <row r="993" customFormat="false" ht="12.75" hidden="false" customHeight="false" outlineLevel="0" collapsed="false">
      <c r="A993" s="14" t="s">
        <v>17</v>
      </c>
      <c r="B993" s="15" t="s">
        <v>37</v>
      </c>
      <c r="C993" s="14" t="s">
        <v>3745</v>
      </c>
      <c r="D993" s="14" t="s">
        <v>1128</v>
      </c>
      <c r="E993" s="14" t="s">
        <v>1066</v>
      </c>
      <c r="F993" s="16" t="n">
        <v>200000</v>
      </c>
      <c r="G993" s="15" t="s">
        <v>2378</v>
      </c>
    </row>
    <row r="994" customFormat="false" ht="25.5" hidden="false" customHeight="false" outlineLevel="0" collapsed="false">
      <c r="A994" s="14" t="s">
        <v>17</v>
      </c>
      <c r="B994" s="15" t="s">
        <v>37</v>
      </c>
      <c r="C994" s="14" t="s">
        <v>146</v>
      </c>
      <c r="D994" s="14" t="s">
        <v>2032</v>
      </c>
      <c r="E994" s="14" t="s">
        <v>3499</v>
      </c>
      <c r="F994" s="16" t="n">
        <v>92000</v>
      </c>
      <c r="G994" s="15" t="s">
        <v>2121</v>
      </c>
    </row>
    <row r="995" customFormat="false" ht="38.25" hidden="false" customHeight="false" outlineLevel="0" collapsed="false">
      <c r="A995" s="14" t="s">
        <v>17</v>
      </c>
      <c r="B995" s="15" t="s">
        <v>37</v>
      </c>
      <c r="C995" s="14" t="s">
        <v>1061</v>
      </c>
      <c r="D995" s="14" t="s">
        <v>2099</v>
      </c>
      <c r="E995" s="14" t="s">
        <v>2100</v>
      </c>
      <c r="F995" s="16" t="n">
        <v>400000</v>
      </c>
      <c r="G995" s="15" t="s">
        <v>3940</v>
      </c>
    </row>
    <row r="996" customFormat="false" ht="12.75" hidden="false" customHeight="false" outlineLevel="0" collapsed="false">
      <c r="A996" s="14" t="s">
        <v>17</v>
      </c>
      <c r="B996" s="15" t="s">
        <v>37</v>
      </c>
      <c r="C996" s="14" t="s">
        <v>432</v>
      </c>
      <c r="D996" s="14" t="s">
        <v>3830</v>
      </c>
      <c r="E996" s="14" t="s">
        <v>3831</v>
      </c>
      <c r="F996" s="16" t="n">
        <v>500000</v>
      </c>
      <c r="G996" s="15" t="s">
        <v>350</v>
      </c>
    </row>
    <row r="997" customFormat="false" ht="38.25" hidden="false" customHeight="false" outlineLevel="0" collapsed="false">
      <c r="A997" s="14" t="s">
        <v>17</v>
      </c>
      <c r="B997" s="15" t="s">
        <v>37</v>
      </c>
      <c r="C997" s="14" t="s">
        <v>198</v>
      </c>
      <c r="D997" s="14" t="s">
        <v>505</v>
      </c>
      <c r="E997" s="14" t="s">
        <v>506</v>
      </c>
      <c r="F997" s="16" t="n">
        <v>400000</v>
      </c>
      <c r="G997" s="15" t="s">
        <v>874</v>
      </c>
    </row>
    <row r="998" customFormat="false" ht="25.5" hidden="false" customHeight="false" outlineLevel="0" collapsed="false">
      <c r="A998" s="14" t="s">
        <v>17</v>
      </c>
      <c r="B998" s="15" t="s">
        <v>37</v>
      </c>
      <c r="C998" s="14" t="s">
        <v>1662</v>
      </c>
      <c r="D998" s="14" t="s">
        <v>4242</v>
      </c>
      <c r="E998" s="14" t="s">
        <v>2790</v>
      </c>
      <c r="F998" s="16" t="n">
        <v>150000</v>
      </c>
      <c r="G998" s="15" t="s">
        <v>1848</v>
      </c>
    </row>
    <row r="999" customFormat="false" ht="25.5" hidden="false" customHeight="false" outlineLevel="0" collapsed="false">
      <c r="A999" s="14" t="s">
        <v>17</v>
      </c>
      <c r="B999" s="15" t="s">
        <v>37</v>
      </c>
      <c r="C999" s="14" t="s">
        <v>2196</v>
      </c>
      <c r="D999" s="14" t="s">
        <v>332</v>
      </c>
      <c r="E999" s="14" t="s">
        <v>333</v>
      </c>
      <c r="F999" s="16" t="n">
        <v>100000</v>
      </c>
      <c r="G999" s="15" t="s">
        <v>373</v>
      </c>
    </row>
    <row r="1000" customFormat="false" ht="25.5" hidden="false" customHeight="false" outlineLevel="0" collapsed="false">
      <c r="A1000" s="14" t="s">
        <v>17</v>
      </c>
      <c r="B1000" s="15" t="s">
        <v>37</v>
      </c>
      <c r="C1000" s="14" t="s">
        <v>2027</v>
      </c>
      <c r="D1000" s="14" t="s">
        <v>4243</v>
      </c>
      <c r="E1000" s="14" t="s">
        <v>729</v>
      </c>
      <c r="F1000" s="16" t="n">
        <v>130000</v>
      </c>
      <c r="G1000" s="15" t="s">
        <v>325</v>
      </c>
    </row>
    <row r="1001" customFormat="false" ht="25.5" hidden="false" customHeight="false" outlineLevel="0" collapsed="false">
      <c r="A1001" s="14" t="s">
        <v>17</v>
      </c>
      <c r="B1001" s="15" t="s">
        <v>37</v>
      </c>
      <c r="C1001" s="14" t="s">
        <v>3626</v>
      </c>
      <c r="D1001" s="14" t="s">
        <v>262</v>
      </c>
      <c r="E1001" s="14" t="s">
        <v>263</v>
      </c>
      <c r="F1001" s="16" t="n">
        <v>550000</v>
      </c>
      <c r="G1001" s="15" t="s">
        <v>3084</v>
      </c>
    </row>
    <row r="1002" customFormat="false" ht="25.5" hidden="false" customHeight="false" outlineLevel="0" collapsed="false">
      <c r="A1002" s="14" t="s">
        <v>17</v>
      </c>
      <c r="B1002" s="15" t="s">
        <v>37</v>
      </c>
      <c r="C1002" s="14" t="s">
        <v>1073</v>
      </c>
      <c r="D1002" s="14" t="s">
        <v>2928</v>
      </c>
      <c r="E1002" s="14" t="s">
        <v>2929</v>
      </c>
      <c r="F1002" s="16" t="n">
        <v>300000</v>
      </c>
      <c r="G1002" s="15" t="s">
        <v>683</v>
      </c>
    </row>
    <row r="1003" customFormat="false" ht="12.75" hidden="false" customHeight="false" outlineLevel="0" collapsed="false">
      <c r="A1003" s="14" t="s">
        <v>17</v>
      </c>
      <c r="B1003" s="15" t="s">
        <v>37</v>
      </c>
      <c r="C1003" s="14" t="s">
        <v>1206</v>
      </c>
      <c r="D1003" s="14" t="s">
        <v>1206</v>
      </c>
      <c r="E1003" s="14" t="s">
        <v>1052</v>
      </c>
      <c r="F1003" s="16" t="n">
        <v>500000</v>
      </c>
      <c r="G1003" s="15" t="s">
        <v>1012</v>
      </c>
    </row>
    <row r="1004" customFormat="false" ht="63.75" hidden="false" customHeight="false" outlineLevel="0" collapsed="false">
      <c r="A1004" s="14" t="s">
        <v>17</v>
      </c>
      <c r="B1004" s="15" t="s">
        <v>37</v>
      </c>
      <c r="C1004" s="14" t="s">
        <v>1287</v>
      </c>
      <c r="D1004" s="14" t="s">
        <v>4244</v>
      </c>
      <c r="E1004" s="14" t="s">
        <v>2754</v>
      </c>
      <c r="F1004" s="16" t="n">
        <v>1500000</v>
      </c>
      <c r="G1004" s="15" t="s">
        <v>2480</v>
      </c>
    </row>
    <row r="1005" customFormat="false" ht="25.5" hidden="false" customHeight="false" outlineLevel="0" collapsed="false">
      <c r="A1005" s="14" t="s">
        <v>17</v>
      </c>
      <c r="B1005" s="15" t="s">
        <v>37</v>
      </c>
      <c r="C1005" s="14" t="s">
        <v>3576</v>
      </c>
      <c r="D1005" s="14" t="s">
        <v>289</v>
      </c>
      <c r="E1005" s="14" t="s">
        <v>290</v>
      </c>
      <c r="F1005" s="16" t="n">
        <v>250000</v>
      </c>
      <c r="G1005" s="15" t="s">
        <v>886</v>
      </c>
    </row>
    <row r="1006" customFormat="false" ht="25.5" hidden="false" customHeight="false" outlineLevel="0" collapsed="false">
      <c r="A1006" s="14" t="s">
        <v>17</v>
      </c>
      <c r="B1006" s="15" t="s">
        <v>37</v>
      </c>
      <c r="C1006" s="14" t="s">
        <v>2028</v>
      </c>
      <c r="D1006" s="14" t="s">
        <v>713</v>
      </c>
      <c r="E1006" s="14" t="s">
        <v>295</v>
      </c>
      <c r="F1006" s="16" t="n">
        <v>80000</v>
      </c>
      <c r="G1006" s="15" t="s">
        <v>325</v>
      </c>
    </row>
    <row r="1007" customFormat="false" ht="25.5" hidden="false" customHeight="false" outlineLevel="0" collapsed="false">
      <c r="A1007" s="14" t="s">
        <v>17</v>
      </c>
      <c r="B1007" s="15" t="s">
        <v>37</v>
      </c>
      <c r="C1007" s="14" t="s">
        <v>616</v>
      </c>
      <c r="D1007" s="14" t="s">
        <v>1373</v>
      </c>
      <c r="E1007" s="14" t="s">
        <v>1374</v>
      </c>
      <c r="F1007" s="16" t="n">
        <v>75000</v>
      </c>
      <c r="G1007" s="15" t="s">
        <v>418</v>
      </c>
    </row>
    <row r="1008" customFormat="false" ht="38.25" hidden="false" customHeight="true" outlineLevel="0" collapsed="false">
      <c r="A1008" s="14" t="s">
        <v>17</v>
      </c>
      <c r="B1008" s="15" t="s">
        <v>37</v>
      </c>
      <c r="C1008" s="14" t="s">
        <v>1042</v>
      </c>
      <c r="D1008" s="14" t="s">
        <v>464</v>
      </c>
      <c r="E1008" s="14" t="s">
        <v>3853</v>
      </c>
      <c r="F1008" s="16" t="n">
        <v>500000</v>
      </c>
      <c r="G1008" s="15" t="s">
        <v>266</v>
      </c>
    </row>
    <row r="1009" customFormat="false" ht="38.25" hidden="false" customHeight="false" outlineLevel="0" collapsed="false">
      <c r="A1009" s="14" t="s">
        <v>17</v>
      </c>
      <c r="B1009" s="15" t="s">
        <v>37</v>
      </c>
      <c r="C1009" s="14" t="s">
        <v>2072</v>
      </c>
      <c r="D1009" s="14" t="s">
        <v>464</v>
      </c>
      <c r="E1009" s="14" t="s">
        <v>465</v>
      </c>
      <c r="F1009" s="16" t="n">
        <v>400000</v>
      </c>
      <c r="G1009" s="15" t="s">
        <v>264</v>
      </c>
    </row>
    <row r="1010" customFormat="false" ht="25.5" hidden="false" customHeight="false" outlineLevel="0" collapsed="false">
      <c r="A1010" s="14" t="s">
        <v>17</v>
      </c>
      <c r="B1010" s="15" t="s">
        <v>37</v>
      </c>
      <c r="C1010" s="14" t="s">
        <v>3147</v>
      </c>
      <c r="D1010" s="14" t="s">
        <v>3460</v>
      </c>
      <c r="E1010" s="14" t="s">
        <v>3459</v>
      </c>
      <c r="F1010" s="16" t="n">
        <v>100000</v>
      </c>
      <c r="G1010" s="15" t="s">
        <v>847</v>
      </c>
    </row>
    <row r="1011" customFormat="false" ht="25.5" hidden="false" customHeight="false" outlineLevel="0" collapsed="false">
      <c r="A1011" s="14" t="s">
        <v>17</v>
      </c>
      <c r="B1011" s="15" t="s">
        <v>37</v>
      </c>
      <c r="C1011" s="14" t="s">
        <v>2032</v>
      </c>
      <c r="D1011" s="14" t="s">
        <v>3134</v>
      </c>
      <c r="E1011" s="14" t="s">
        <v>3135</v>
      </c>
      <c r="F1011" s="16" t="n">
        <v>100000</v>
      </c>
      <c r="G1011" s="15" t="s">
        <v>901</v>
      </c>
    </row>
    <row r="1012" customFormat="false" ht="25.5" hidden="false" customHeight="false" outlineLevel="0" collapsed="false">
      <c r="A1012" s="14" t="s">
        <v>17</v>
      </c>
      <c r="B1012" s="15" t="s">
        <v>37</v>
      </c>
      <c r="C1012" s="14" t="s">
        <v>2032</v>
      </c>
      <c r="D1012" s="14" t="s">
        <v>3136</v>
      </c>
      <c r="E1012" s="14" t="s">
        <v>3137</v>
      </c>
      <c r="F1012" s="16" t="n">
        <v>100000</v>
      </c>
      <c r="G1012" s="15" t="s">
        <v>901</v>
      </c>
    </row>
    <row r="1013" customFormat="false" ht="25.5" hidden="false" customHeight="true" outlineLevel="0" collapsed="false">
      <c r="A1013" s="14" t="s">
        <v>17</v>
      </c>
      <c r="B1013" s="15" t="s">
        <v>37</v>
      </c>
      <c r="C1013" s="14" t="s">
        <v>1949</v>
      </c>
      <c r="D1013" s="14" t="s">
        <v>2419</v>
      </c>
      <c r="E1013" s="14" t="s">
        <v>2420</v>
      </c>
      <c r="F1013" s="16" t="n">
        <v>175000</v>
      </c>
      <c r="G1013" s="15" t="s">
        <v>935</v>
      </c>
    </row>
    <row r="1014" customFormat="false" ht="38.25" hidden="false" customHeight="false" outlineLevel="0" collapsed="false">
      <c r="A1014" s="14" t="s">
        <v>17</v>
      </c>
      <c r="B1014" s="15" t="s">
        <v>37</v>
      </c>
      <c r="C1014" s="14" t="s">
        <v>1326</v>
      </c>
      <c r="D1014" s="14" t="s">
        <v>3118</v>
      </c>
      <c r="E1014" s="14" t="s">
        <v>3104</v>
      </c>
      <c r="F1014" s="16" t="n">
        <v>100000</v>
      </c>
      <c r="G1014" s="15" t="s">
        <v>1186</v>
      </c>
    </row>
    <row r="1015" customFormat="false" ht="25.5" hidden="false" customHeight="false" outlineLevel="0" collapsed="false">
      <c r="A1015" s="14" t="s">
        <v>17</v>
      </c>
      <c r="B1015" s="15" t="s">
        <v>37</v>
      </c>
      <c r="C1015" s="14" t="s">
        <v>1472</v>
      </c>
      <c r="D1015" s="14" t="s">
        <v>650</v>
      </c>
      <c r="E1015" s="14" t="s">
        <v>295</v>
      </c>
      <c r="F1015" s="16" t="n">
        <v>100000</v>
      </c>
      <c r="G1015" s="15" t="s">
        <v>62</v>
      </c>
    </row>
    <row r="1016" customFormat="false" ht="12.75" hidden="false" customHeight="false" outlineLevel="0" collapsed="false">
      <c r="A1016" s="14" t="s">
        <v>17</v>
      </c>
      <c r="B1016" s="15" t="s">
        <v>37</v>
      </c>
      <c r="C1016" s="14" t="s">
        <v>2453</v>
      </c>
      <c r="D1016" s="14" t="s">
        <v>3883</v>
      </c>
      <c r="E1016" s="14" t="s">
        <v>3884</v>
      </c>
      <c r="F1016" s="16" t="n">
        <v>200000</v>
      </c>
      <c r="G1016" s="15" t="s">
        <v>3454</v>
      </c>
    </row>
    <row r="1017" customFormat="false" ht="25.5" hidden="false" customHeight="false" outlineLevel="0" collapsed="false">
      <c r="A1017" s="14" t="s">
        <v>17</v>
      </c>
      <c r="B1017" s="15" t="s">
        <v>37</v>
      </c>
      <c r="C1017" s="14" t="s">
        <v>649</v>
      </c>
      <c r="D1017" s="14" t="s">
        <v>2832</v>
      </c>
      <c r="E1017" s="14" t="s">
        <v>2833</v>
      </c>
      <c r="F1017" s="16" t="n">
        <v>350000</v>
      </c>
      <c r="G1017" s="15" t="s">
        <v>3223</v>
      </c>
    </row>
    <row r="1018" customFormat="false" ht="38.25" hidden="false" customHeight="false" outlineLevel="0" collapsed="false">
      <c r="A1018" s="14" t="s">
        <v>17</v>
      </c>
      <c r="B1018" s="15" t="s">
        <v>37</v>
      </c>
      <c r="C1018" s="14" t="s">
        <v>721</v>
      </c>
      <c r="D1018" s="14" t="s">
        <v>597</v>
      </c>
      <c r="E1018" s="14" t="s">
        <v>590</v>
      </c>
      <c r="F1018" s="16" t="n">
        <v>400000</v>
      </c>
      <c r="G1018" s="15" t="s">
        <v>890</v>
      </c>
    </row>
    <row r="1019" customFormat="false" ht="25.5" hidden="false" customHeight="false" outlineLevel="0" collapsed="false">
      <c r="A1019" s="14" t="s">
        <v>17</v>
      </c>
      <c r="B1019" s="15" t="s">
        <v>37</v>
      </c>
      <c r="C1019" s="14" t="s">
        <v>3526</v>
      </c>
      <c r="D1019" s="14" t="s">
        <v>593</v>
      </c>
      <c r="E1019" s="14" t="s">
        <v>590</v>
      </c>
      <c r="F1019" s="16" t="n">
        <v>250000</v>
      </c>
      <c r="G1019" s="15" t="s">
        <v>890</v>
      </c>
    </row>
    <row r="1020" customFormat="false" ht="38.25" hidden="false" customHeight="false" outlineLevel="0" collapsed="false">
      <c r="A1020" s="14" t="s">
        <v>17</v>
      </c>
      <c r="B1020" s="15" t="s">
        <v>37</v>
      </c>
      <c r="C1020" s="14" t="s">
        <v>3490</v>
      </c>
      <c r="D1020" s="14" t="s">
        <v>1119</v>
      </c>
      <c r="E1020" s="14" t="s">
        <v>1066</v>
      </c>
      <c r="F1020" s="16" t="n">
        <v>100000</v>
      </c>
      <c r="G1020" s="15" t="s">
        <v>2378</v>
      </c>
    </row>
    <row r="1021" customFormat="false" ht="25.5" hidden="false" customHeight="false" outlineLevel="0" collapsed="false">
      <c r="A1021" s="14" t="s">
        <v>17</v>
      </c>
      <c r="B1021" s="15" t="s">
        <v>37</v>
      </c>
      <c r="C1021" s="14" t="s">
        <v>1565</v>
      </c>
      <c r="D1021" s="14" t="s">
        <v>3992</v>
      </c>
      <c r="E1021" s="14" t="s">
        <v>3993</v>
      </c>
      <c r="F1021" s="16" t="n">
        <v>100000</v>
      </c>
      <c r="G1021" s="15" t="s">
        <v>272</v>
      </c>
    </row>
    <row r="1022" customFormat="false" ht="38.25" hidden="false" customHeight="false" outlineLevel="0" collapsed="false">
      <c r="A1022" s="14" t="s">
        <v>17</v>
      </c>
      <c r="B1022" s="15" t="s">
        <v>37</v>
      </c>
      <c r="C1022" s="14" t="s">
        <v>3154</v>
      </c>
      <c r="D1022" s="14" t="s">
        <v>563</v>
      </c>
      <c r="E1022" s="14" t="s">
        <v>558</v>
      </c>
      <c r="F1022" s="16" t="n">
        <v>200000</v>
      </c>
      <c r="G1022" s="15" t="s">
        <v>276</v>
      </c>
    </row>
    <row r="1023" customFormat="false" ht="38.25" hidden="false" customHeight="false" outlineLevel="0" collapsed="false">
      <c r="A1023" s="14" t="s">
        <v>17</v>
      </c>
      <c r="B1023" s="15" t="s">
        <v>37</v>
      </c>
      <c r="C1023" s="14" t="s">
        <v>936</v>
      </c>
      <c r="D1023" s="14" t="s">
        <v>3170</v>
      </c>
      <c r="E1023" s="14" t="s">
        <v>3164</v>
      </c>
      <c r="F1023" s="16" t="n">
        <v>150000</v>
      </c>
      <c r="G1023" s="15" t="s">
        <v>1532</v>
      </c>
    </row>
    <row r="1024" customFormat="false" ht="12.75" hidden="false" customHeight="false" outlineLevel="0" collapsed="false">
      <c r="A1024" s="14" t="s">
        <v>17</v>
      </c>
      <c r="B1024" s="15" t="s">
        <v>37</v>
      </c>
      <c r="C1024" s="14" t="s">
        <v>1920</v>
      </c>
      <c r="D1024" s="14" t="s">
        <v>1920</v>
      </c>
      <c r="E1024" s="14" t="s">
        <v>3758</v>
      </c>
      <c r="F1024" s="16" t="n">
        <v>450000</v>
      </c>
      <c r="G1024" s="15" t="s">
        <v>1592</v>
      </c>
    </row>
    <row r="1025" customFormat="false" ht="25.5" hidden="false" customHeight="false" outlineLevel="0" collapsed="false">
      <c r="A1025" s="14" t="s">
        <v>17</v>
      </c>
      <c r="B1025" s="15" t="s">
        <v>37</v>
      </c>
      <c r="C1025" s="14" t="s">
        <v>3095</v>
      </c>
      <c r="D1025" s="14" t="s">
        <v>986</v>
      </c>
      <c r="E1025" s="14" t="s">
        <v>987</v>
      </c>
      <c r="F1025" s="16" t="n">
        <v>235000</v>
      </c>
      <c r="G1025" s="15" t="s">
        <v>708</v>
      </c>
    </row>
    <row r="1026" customFormat="false" ht="25.5" hidden="false" customHeight="false" outlineLevel="0" collapsed="false">
      <c r="A1026" s="14" t="s">
        <v>17</v>
      </c>
      <c r="B1026" s="15" t="s">
        <v>37</v>
      </c>
      <c r="C1026" s="14" t="s">
        <v>820</v>
      </c>
      <c r="D1026" s="14" t="s">
        <v>780</v>
      </c>
      <c r="E1026" s="14" t="s">
        <v>781</v>
      </c>
      <c r="F1026" s="16" t="n">
        <v>150000</v>
      </c>
      <c r="G1026" s="15" t="s">
        <v>1881</v>
      </c>
    </row>
    <row r="1027" customFormat="false" ht="25.5" hidden="false" customHeight="false" outlineLevel="0" collapsed="false">
      <c r="A1027" s="14" t="s">
        <v>17</v>
      </c>
      <c r="B1027" s="15" t="s">
        <v>37</v>
      </c>
      <c r="C1027" s="14" t="s">
        <v>2902</v>
      </c>
      <c r="D1027" s="14" t="s">
        <v>3175</v>
      </c>
      <c r="E1027" s="14" t="s">
        <v>2923</v>
      </c>
      <c r="F1027" s="16" t="n">
        <v>300000</v>
      </c>
      <c r="G1027" s="15" t="s">
        <v>944</v>
      </c>
    </row>
    <row r="1028" customFormat="false" ht="25.5" hidden="false" customHeight="false" outlineLevel="0" collapsed="false">
      <c r="A1028" s="14" t="s">
        <v>17</v>
      </c>
      <c r="B1028" s="15" t="s">
        <v>37</v>
      </c>
      <c r="C1028" s="14" t="s">
        <v>844</v>
      </c>
      <c r="D1028" s="14" t="s">
        <v>2322</v>
      </c>
      <c r="E1028" s="14" t="s">
        <v>2323</v>
      </c>
      <c r="F1028" s="16" t="n">
        <v>820000</v>
      </c>
      <c r="G1028" s="15" t="s">
        <v>1731</v>
      </c>
    </row>
    <row r="1029" customFormat="false" ht="25.5" hidden="false" customHeight="false" outlineLevel="0" collapsed="false">
      <c r="A1029" s="14" t="s">
        <v>17</v>
      </c>
      <c r="B1029" s="15" t="s">
        <v>37</v>
      </c>
      <c r="C1029" s="14" t="s">
        <v>2276</v>
      </c>
      <c r="D1029" s="14" t="s">
        <v>3121</v>
      </c>
      <c r="E1029" s="14" t="s">
        <v>3104</v>
      </c>
      <c r="F1029" s="16" t="n">
        <v>100000</v>
      </c>
      <c r="G1029" s="15" t="s">
        <v>1186</v>
      </c>
    </row>
    <row r="1030" customFormat="false" ht="38.25" hidden="false" customHeight="false" outlineLevel="0" collapsed="false">
      <c r="A1030" s="14" t="s">
        <v>17</v>
      </c>
      <c r="B1030" s="15" t="s">
        <v>37</v>
      </c>
      <c r="C1030" s="14" t="s">
        <v>3442</v>
      </c>
      <c r="D1030" s="14" t="s">
        <v>2086</v>
      </c>
      <c r="E1030" s="14" t="s">
        <v>2087</v>
      </c>
      <c r="F1030" s="16" t="n">
        <v>300000</v>
      </c>
      <c r="G1030" s="15" t="s">
        <v>843</v>
      </c>
    </row>
    <row r="1031" customFormat="false" ht="38.25" hidden="false" customHeight="false" outlineLevel="0" collapsed="false">
      <c r="A1031" s="14" t="s">
        <v>17</v>
      </c>
      <c r="B1031" s="15" t="s">
        <v>37</v>
      </c>
      <c r="C1031" s="14" t="s">
        <v>1597</v>
      </c>
      <c r="D1031" s="14" t="s">
        <v>693</v>
      </c>
      <c r="E1031" s="14" t="s">
        <v>295</v>
      </c>
      <c r="F1031" s="16" t="n">
        <v>165000</v>
      </c>
      <c r="G1031" s="15" t="s">
        <v>375</v>
      </c>
    </row>
    <row r="1032" customFormat="false" ht="38.25" hidden="false" customHeight="false" outlineLevel="0" collapsed="false">
      <c r="A1032" s="14" t="s">
        <v>17</v>
      </c>
      <c r="B1032" s="15" t="s">
        <v>37</v>
      </c>
      <c r="C1032" s="14" t="s">
        <v>1047</v>
      </c>
      <c r="D1032" s="14" t="s">
        <v>2388</v>
      </c>
      <c r="E1032" s="14" t="s">
        <v>2389</v>
      </c>
      <c r="F1032" s="16" t="n">
        <v>65000</v>
      </c>
      <c r="G1032" s="15" t="s">
        <v>1712</v>
      </c>
    </row>
    <row r="1033" customFormat="false" ht="25.5" hidden="false" customHeight="false" outlineLevel="0" collapsed="false">
      <c r="A1033" s="14" t="s">
        <v>17</v>
      </c>
      <c r="B1033" s="15" t="s">
        <v>37</v>
      </c>
      <c r="C1033" s="14" t="s">
        <v>3572</v>
      </c>
      <c r="D1033" s="14" t="s">
        <v>3064</v>
      </c>
      <c r="E1033" s="14" t="s">
        <v>3065</v>
      </c>
      <c r="F1033" s="16" t="n">
        <v>250000</v>
      </c>
      <c r="G1033" s="15" t="s">
        <v>2963</v>
      </c>
    </row>
    <row r="1034" customFormat="false" ht="38.25" hidden="false" customHeight="false" outlineLevel="0" collapsed="false">
      <c r="A1034" s="14" t="s">
        <v>17</v>
      </c>
      <c r="B1034" s="15" t="s">
        <v>37</v>
      </c>
      <c r="C1034" s="14" t="s">
        <v>1358</v>
      </c>
      <c r="D1034" s="14" t="s">
        <v>3116</v>
      </c>
      <c r="E1034" s="14" t="s">
        <v>3104</v>
      </c>
      <c r="F1034" s="16" t="n">
        <v>50000</v>
      </c>
      <c r="G1034" s="15" t="s">
        <v>1186</v>
      </c>
    </row>
    <row r="1035" customFormat="false" ht="38.25" hidden="false" customHeight="false" outlineLevel="0" collapsed="false">
      <c r="A1035" s="14" t="s">
        <v>17</v>
      </c>
      <c r="B1035" s="15" t="s">
        <v>37</v>
      </c>
      <c r="C1035" s="14" t="s">
        <v>293</v>
      </c>
      <c r="D1035" s="14" t="s">
        <v>3880</v>
      </c>
      <c r="E1035" s="14" t="s">
        <v>3881</v>
      </c>
      <c r="F1035" s="16" t="n">
        <v>500000</v>
      </c>
      <c r="G1035" s="15" t="s">
        <v>3454</v>
      </c>
    </row>
    <row r="1036" customFormat="false" ht="12.75" hidden="false" customHeight="false" outlineLevel="0" collapsed="false">
      <c r="A1036" s="14" t="s">
        <v>17</v>
      </c>
      <c r="B1036" s="15" t="s">
        <v>37</v>
      </c>
      <c r="C1036" s="14" t="s">
        <v>2637</v>
      </c>
      <c r="D1036" s="14" t="s">
        <v>1377</v>
      </c>
      <c r="E1036" s="14" t="s">
        <v>1378</v>
      </c>
      <c r="F1036" s="16" t="n">
        <v>75000</v>
      </c>
      <c r="G1036" s="15" t="s">
        <v>418</v>
      </c>
    </row>
    <row r="1037" customFormat="false" ht="51" hidden="false" customHeight="false" outlineLevel="0" collapsed="false">
      <c r="A1037" s="14" t="s">
        <v>17</v>
      </c>
      <c r="B1037" s="15" t="s">
        <v>37</v>
      </c>
      <c r="C1037" s="14" t="s">
        <v>864</v>
      </c>
      <c r="D1037" s="14" t="s">
        <v>973</v>
      </c>
      <c r="E1037" s="14" t="s">
        <v>964</v>
      </c>
      <c r="F1037" s="16" t="n">
        <v>200000</v>
      </c>
      <c r="G1037" s="15" t="s">
        <v>2676</v>
      </c>
    </row>
    <row r="1038" customFormat="false" ht="25.5" hidden="false" customHeight="false" outlineLevel="0" collapsed="false">
      <c r="A1038" s="14" t="s">
        <v>17</v>
      </c>
      <c r="B1038" s="15" t="s">
        <v>37</v>
      </c>
      <c r="C1038" s="14" t="s">
        <v>2869</v>
      </c>
      <c r="D1038" s="14" t="s">
        <v>3728</v>
      </c>
      <c r="E1038" s="14" t="s">
        <v>3729</v>
      </c>
      <c r="F1038" s="16" t="n">
        <v>200000</v>
      </c>
      <c r="G1038" s="15" t="s">
        <v>26</v>
      </c>
    </row>
    <row r="1039" customFormat="false" ht="25.5" hidden="false" customHeight="false" outlineLevel="0" collapsed="false">
      <c r="A1039" s="14" t="s">
        <v>17</v>
      </c>
      <c r="B1039" s="15" t="s">
        <v>37</v>
      </c>
      <c r="C1039" s="14" t="s">
        <v>3613</v>
      </c>
      <c r="D1039" s="14" t="s">
        <v>1380</v>
      </c>
      <c r="E1039" s="14" t="s">
        <v>1381</v>
      </c>
      <c r="F1039" s="16" t="n">
        <v>75000</v>
      </c>
      <c r="G1039" s="15" t="s">
        <v>418</v>
      </c>
    </row>
    <row r="1040" customFormat="false" ht="25.5" hidden="false" customHeight="false" outlineLevel="0" collapsed="false">
      <c r="A1040" s="14" t="s">
        <v>17</v>
      </c>
      <c r="B1040" s="15" t="s">
        <v>37</v>
      </c>
      <c r="C1040" s="14" t="s">
        <v>2421</v>
      </c>
      <c r="D1040" s="14" t="s">
        <v>133</v>
      </c>
      <c r="E1040" s="14" t="s">
        <v>130</v>
      </c>
      <c r="F1040" s="16" t="n">
        <v>250000</v>
      </c>
      <c r="G1040" s="15" t="s">
        <v>1524</v>
      </c>
    </row>
    <row r="1041" customFormat="false" ht="25.5" hidden="false" customHeight="true" outlineLevel="0" collapsed="false">
      <c r="A1041" s="14" t="s">
        <v>17</v>
      </c>
      <c r="B1041" s="15" t="s">
        <v>37</v>
      </c>
      <c r="C1041" s="14" t="s">
        <v>2599</v>
      </c>
      <c r="D1041" s="14" t="s">
        <v>3857</v>
      </c>
      <c r="E1041" s="14" t="s">
        <v>3858</v>
      </c>
      <c r="F1041" s="16" t="n">
        <v>50000</v>
      </c>
      <c r="G1041" s="15" t="s">
        <v>1592</v>
      </c>
    </row>
    <row r="1042" customFormat="false" ht="38.25" hidden="false" customHeight="false" outlineLevel="0" collapsed="false">
      <c r="A1042" s="14" t="s">
        <v>17</v>
      </c>
      <c r="B1042" s="15" t="s">
        <v>37</v>
      </c>
      <c r="C1042" s="14" t="s">
        <v>3818</v>
      </c>
      <c r="D1042" s="14" t="s">
        <v>1383</v>
      </c>
      <c r="E1042" s="14" t="s">
        <v>1384</v>
      </c>
      <c r="F1042" s="16" t="n">
        <v>75000</v>
      </c>
      <c r="G1042" s="15" t="s">
        <v>418</v>
      </c>
    </row>
    <row r="1043" customFormat="false" ht="25.5" hidden="false" customHeight="false" outlineLevel="0" collapsed="false">
      <c r="A1043" s="14" t="s">
        <v>17</v>
      </c>
      <c r="B1043" s="15" t="s">
        <v>37</v>
      </c>
      <c r="C1043" s="14" t="s">
        <v>3109</v>
      </c>
      <c r="D1043" s="14" t="s">
        <v>3822</v>
      </c>
      <c r="E1043" s="14" t="s">
        <v>3823</v>
      </c>
      <c r="F1043" s="16" t="n">
        <v>250000</v>
      </c>
      <c r="G1043" s="15" t="s">
        <v>1719</v>
      </c>
    </row>
    <row r="1044" customFormat="false" ht="25.5" hidden="false" customHeight="false" outlineLevel="0" collapsed="false">
      <c r="A1044" s="14" t="s">
        <v>17</v>
      </c>
      <c r="B1044" s="15" t="s">
        <v>37</v>
      </c>
      <c r="C1044" s="14" t="s">
        <v>3112</v>
      </c>
      <c r="D1044" s="14" t="s">
        <v>3112</v>
      </c>
      <c r="E1044" s="14" t="s">
        <v>4166</v>
      </c>
      <c r="F1044" s="16" t="n">
        <v>150000</v>
      </c>
      <c r="G1044" s="15" t="s">
        <v>760</v>
      </c>
    </row>
    <row r="1045" customFormat="false" ht="12.75" hidden="false" customHeight="true" outlineLevel="0" collapsed="false">
      <c r="A1045" s="14" t="s">
        <v>17</v>
      </c>
      <c r="B1045" s="15" t="s">
        <v>37</v>
      </c>
      <c r="C1045" s="14" t="s">
        <v>1209</v>
      </c>
      <c r="D1045" s="14" t="s">
        <v>1209</v>
      </c>
      <c r="E1045" s="14" t="s">
        <v>1714</v>
      </c>
      <c r="F1045" s="16" t="n">
        <v>200000</v>
      </c>
      <c r="G1045" s="15" t="s">
        <v>1739</v>
      </c>
    </row>
    <row r="1046" customFormat="false" ht="25.5" hidden="false" customHeight="false" outlineLevel="0" collapsed="false">
      <c r="A1046" s="14" t="s">
        <v>17</v>
      </c>
      <c r="B1046" s="15" t="s">
        <v>37</v>
      </c>
      <c r="C1046" s="14" t="s">
        <v>1285</v>
      </c>
      <c r="D1046" s="14" t="s">
        <v>3074</v>
      </c>
      <c r="E1046" s="14" t="s">
        <v>3075</v>
      </c>
      <c r="F1046" s="16" t="n">
        <v>175000</v>
      </c>
      <c r="G1046" s="15" t="s">
        <v>694</v>
      </c>
    </row>
    <row r="1047" customFormat="false" ht="25.5" hidden="false" customHeight="false" outlineLevel="0" collapsed="false">
      <c r="A1047" s="14" t="s">
        <v>17</v>
      </c>
      <c r="B1047" s="15" t="s">
        <v>37</v>
      </c>
      <c r="C1047" s="14" t="s">
        <v>489</v>
      </c>
      <c r="D1047" s="14" t="s">
        <v>3055</v>
      </c>
      <c r="E1047" s="14" t="s">
        <v>3056</v>
      </c>
      <c r="F1047" s="16" t="n">
        <v>150000</v>
      </c>
      <c r="G1047" s="15" t="s">
        <v>235</v>
      </c>
    </row>
    <row r="1048" customFormat="false" ht="38.25" hidden="false" customHeight="true" outlineLevel="0" collapsed="false">
      <c r="A1048" s="14" t="s">
        <v>17</v>
      </c>
      <c r="B1048" s="15" t="s">
        <v>37</v>
      </c>
      <c r="C1048" s="14" t="s">
        <v>547</v>
      </c>
      <c r="D1048" s="14" t="s">
        <v>3123</v>
      </c>
      <c r="E1048" s="14" t="s">
        <v>3104</v>
      </c>
      <c r="F1048" s="16" t="n">
        <v>150000</v>
      </c>
      <c r="G1048" s="15" t="s">
        <v>1186</v>
      </c>
    </row>
    <row r="1049" customFormat="false" ht="12.75" hidden="false" customHeight="false" outlineLevel="0" collapsed="false">
      <c r="A1049" s="14" t="s">
        <v>17</v>
      </c>
      <c r="B1049" s="15" t="s">
        <v>37</v>
      </c>
      <c r="C1049" s="14" t="s">
        <v>841</v>
      </c>
      <c r="D1049" s="14" t="s">
        <v>841</v>
      </c>
      <c r="E1049" s="14" t="s">
        <v>842</v>
      </c>
      <c r="F1049" s="16" t="n">
        <v>65000</v>
      </c>
      <c r="G1049" s="15" t="s">
        <v>2097</v>
      </c>
    </row>
    <row r="1050" customFormat="false" ht="12.75" hidden="false" customHeight="false" outlineLevel="0" collapsed="false">
      <c r="A1050" s="14" t="s">
        <v>17</v>
      </c>
      <c r="B1050" s="15" t="s">
        <v>37</v>
      </c>
      <c r="C1050" s="14" t="s">
        <v>2660</v>
      </c>
      <c r="D1050" s="14" t="s">
        <v>298</v>
      </c>
      <c r="E1050" s="14" t="s">
        <v>295</v>
      </c>
      <c r="F1050" s="16" t="n">
        <v>95000</v>
      </c>
      <c r="G1050" s="15" t="s">
        <v>131</v>
      </c>
    </row>
    <row r="1051" customFormat="false" ht="25.5" hidden="false" customHeight="false" outlineLevel="0" collapsed="false">
      <c r="A1051" s="14" t="s">
        <v>17</v>
      </c>
      <c r="B1051" s="15" t="s">
        <v>37</v>
      </c>
      <c r="C1051" s="14" t="s">
        <v>2395</v>
      </c>
      <c r="D1051" s="14" t="s">
        <v>4245</v>
      </c>
      <c r="E1051" s="14" t="s">
        <v>1721</v>
      </c>
      <c r="F1051" s="16" t="n">
        <v>125000</v>
      </c>
      <c r="G1051" s="15" t="s">
        <v>1948</v>
      </c>
    </row>
    <row r="1052" customFormat="false" ht="12.75" hidden="false" customHeight="false" outlineLevel="0" collapsed="false">
      <c r="A1052" s="14" t="s">
        <v>17</v>
      </c>
      <c r="B1052" s="15" t="s">
        <v>37</v>
      </c>
      <c r="C1052" s="14" t="s">
        <v>150</v>
      </c>
      <c r="D1052" s="14" t="s">
        <v>1346</v>
      </c>
      <c r="E1052" s="14" t="s">
        <v>1338</v>
      </c>
      <c r="F1052" s="16" t="n">
        <v>75000</v>
      </c>
      <c r="G1052" s="15" t="s">
        <v>418</v>
      </c>
    </row>
    <row r="1053" customFormat="false" ht="25.5" hidden="false" customHeight="false" outlineLevel="0" collapsed="false">
      <c r="A1053" s="14" t="s">
        <v>17</v>
      </c>
      <c r="B1053" s="15" t="s">
        <v>37</v>
      </c>
      <c r="C1053" s="14" t="s">
        <v>2752</v>
      </c>
      <c r="D1053" s="14" t="s">
        <v>4246</v>
      </c>
      <c r="E1053" s="14" t="s">
        <v>1616</v>
      </c>
      <c r="F1053" s="16" t="n">
        <v>180000</v>
      </c>
      <c r="G1053" s="15" t="s">
        <v>2609</v>
      </c>
    </row>
    <row r="1054" customFormat="false" ht="25.5" hidden="false" customHeight="false" outlineLevel="0" collapsed="false">
      <c r="A1054" s="14" t="s">
        <v>17</v>
      </c>
      <c r="B1054" s="15" t="s">
        <v>37</v>
      </c>
      <c r="C1054" s="14" t="s">
        <v>1386</v>
      </c>
      <c r="D1054" s="14" t="s">
        <v>1386</v>
      </c>
      <c r="E1054" s="14" t="s">
        <v>1369</v>
      </c>
      <c r="F1054" s="16" t="n">
        <v>75000</v>
      </c>
      <c r="G1054" s="15" t="s">
        <v>418</v>
      </c>
    </row>
    <row r="1055" customFormat="false" ht="25.5" hidden="false" customHeight="false" outlineLevel="0" collapsed="false">
      <c r="A1055" s="14" t="s">
        <v>17</v>
      </c>
      <c r="B1055" s="15" t="s">
        <v>37</v>
      </c>
      <c r="C1055" s="14" t="s">
        <v>2418</v>
      </c>
      <c r="D1055" s="14" t="s">
        <v>1604</v>
      </c>
      <c r="E1055" s="14" t="s">
        <v>1588</v>
      </c>
      <c r="F1055" s="16" t="n">
        <v>300000</v>
      </c>
      <c r="G1055" s="15" t="s">
        <v>857</v>
      </c>
    </row>
    <row r="1056" customFormat="false" ht="38.25" hidden="false" customHeight="false" outlineLevel="0" collapsed="false">
      <c r="A1056" s="14" t="s">
        <v>17</v>
      </c>
      <c r="B1056" s="15" t="s">
        <v>37</v>
      </c>
      <c r="C1056" s="14" t="s">
        <v>3882</v>
      </c>
      <c r="D1056" s="14" t="s">
        <v>397</v>
      </c>
      <c r="E1056" s="14" t="s">
        <v>395</v>
      </c>
      <c r="F1056" s="16" t="n">
        <v>300000</v>
      </c>
      <c r="G1056" s="15" t="s">
        <v>2175</v>
      </c>
    </row>
    <row r="1057" customFormat="false" ht="38.25" hidden="false" customHeight="false" outlineLevel="0" collapsed="false">
      <c r="A1057" s="14" t="s">
        <v>17</v>
      </c>
      <c r="B1057" s="15" t="s">
        <v>37</v>
      </c>
      <c r="C1057" s="14" t="s">
        <v>2831</v>
      </c>
      <c r="D1057" s="14" t="s">
        <v>182</v>
      </c>
      <c r="E1057" s="14" t="s">
        <v>183</v>
      </c>
      <c r="F1057" s="16" t="n">
        <v>50000</v>
      </c>
      <c r="G1057" s="15" t="s">
        <v>2492</v>
      </c>
    </row>
    <row r="1058" customFormat="false" ht="25.5" hidden="false" customHeight="false" outlineLevel="0" collapsed="false">
      <c r="A1058" s="14" t="s">
        <v>17</v>
      </c>
      <c r="B1058" s="15" t="s">
        <v>37</v>
      </c>
      <c r="C1058" s="14" t="s">
        <v>985</v>
      </c>
      <c r="D1058" s="14" t="s">
        <v>1490</v>
      </c>
      <c r="E1058" s="14" t="s">
        <v>1486</v>
      </c>
      <c r="F1058" s="16" t="n">
        <v>200000</v>
      </c>
      <c r="G1058" s="15" t="s">
        <v>1641</v>
      </c>
    </row>
    <row r="1059" customFormat="false" ht="25.5" hidden="false" customHeight="false" outlineLevel="0" collapsed="false">
      <c r="A1059" s="14" t="s">
        <v>17</v>
      </c>
      <c r="B1059" s="15" t="s">
        <v>37</v>
      </c>
      <c r="C1059" s="14" t="s">
        <v>779</v>
      </c>
      <c r="D1059" s="14" t="s">
        <v>779</v>
      </c>
      <c r="E1059" s="14" t="s">
        <v>1369</v>
      </c>
      <c r="F1059" s="16" t="n">
        <v>50000</v>
      </c>
      <c r="G1059" s="15" t="s">
        <v>418</v>
      </c>
    </row>
    <row r="1060" customFormat="false" ht="25.5" hidden="false" customHeight="true" outlineLevel="0" collapsed="false">
      <c r="A1060" s="14" t="s">
        <v>17</v>
      </c>
      <c r="B1060" s="15" t="s">
        <v>37</v>
      </c>
      <c r="C1060" s="14" t="s">
        <v>3174</v>
      </c>
      <c r="D1060" s="14" t="s">
        <v>2812</v>
      </c>
      <c r="E1060" s="14" t="s">
        <v>2813</v>
      </c>
      <c r="F1060" s="16" t="n">
        <v>250000</v>
      </c>
      <c r="G1060" s="15" t="s">
        <v>792</v>
      </c>
    </row>
    <row r="1061" customFormat="false" ht="25.5" hidden="false" customHeight="false" outlineLevel="0" collapsed="false">
      <c r="A1061" s="14" t="s">
        <v>17</v>
      </c>
      <c r="B1061" s="15" t="s">
        <v>37</v>
      </c>
      <c r="C1061" s="14" t="s">
        <v>692</v>
      </c>
      <c r="D1061" s="14" t="s">
        <v>573</v>
      </c>
      <c r="E1061" s="14" t="s">
        <v>574</v>
      </c>
      <c r="F1061" s="16" t="n">
        <v>82000</v>
      </c>
      <c r="G1061" s="15" t="s">
        <v>334</v>
      </c>
    </row>
    <row r="1062" customFormat="false" ht="38.25" hidden="false" customHeight="false" outlineLevel="0" collapsed="false">
      <c r="A1062" s="14" t="s">
        <v>17</v>
      </c>
      <c r="B1062" s="15" t="s">
        <v>37</v>
      </c>
      <c r="C1062" s="14" t="s">
        <v>3879</v>
      </c>
      <c r="D1062" s="14" t="s">
        <v>3997</v>
      </c>
      <c r="E1062" s="14" t="s">
        <v>3993</v>
      </c>
      <c r="F1062" s="16" t="n">
        <v>200000</v>
      </c>
      <c r="G1062" s="15" t="s">
        <v>272</v>
      </c>
    </row>
    <row r="1063" customFormat="false" ht="25.5" hidden="false" customHeight="false" outlineLevel="0" collapsed="false">
      <c r="A1063" s="14" t="s">
        <v>17</v>
      </c>
      <c r="B1063" s="15" t="s">
        <v>37</v>
      </c>
      <c r="C1063" s="14" t="s">
        <v>1376</v>
      </c>
      <c r="D1063" s="14" t="s">
        <v>3157</v>
      </c>
      <c r="E1063" s="14" t="s">
        <v>2923</v>
      </c>
      <c r="F1063" s="16" t="n">
        <v>200000</v>
      </c>
      <c r="G1063" s="15" t="s">
        <v>488</v>
      </c>
    </row>
    <row r="1064" customFormat="false" ht="38.25" hidden="false" customHeight="false" outlineLevel="0" collapsed="false">
      <c r="A1064" s="14" t="s">
        <v>17</v>
      </c>
      <c r="B1064" s="15" t="s">
        <v>37</v>
      </c>
      <c r="C1064" s="14" t="s">
        <v>1382</v>
      </c>
      <c r="D1064" s="14" t="s">
        <v>307</v>
      </c>
      <c r="E1064" s="14" t="s">
        <v>295</v>
      </c>
      <c r="F1064" s="16" t="n">
        <v>75000</v>
      </c>
      <c r="G1064" s="15" t="s">
        <v>131</v>
      </c>
    </row>
    <row r="1065" customFormat="false" ht="25.5" hidden="false" customHeight="false" outlineLevel="0" collapsed="false">
      <c r="A1065" s="14" t="s">
        <v>17</v>
      </c>
      <c r="B1065" s="15" t="s">
        <v>37</v>
      </c>
      <c r="C1065" s="14" t="s">
        <v>3821</v>
      </c>
      <c r="D1065" s="14" t="s">
        <v>741</v>
      </c>
      <c r="E1065" s="14" t="s">
        <v>729</v>
      </c>
      <c r="F1065" s="16" t="n">
        <v>150000</v>
      </c>
      <c r="G1065" s="15" t="s">
        <v>325</v>
      </c>
    </row>
    <row r="1066" customFormat="false" ht="38.25" hidden="false" customHeight="false" outlineLevel="0" collapsed="false">
      <c r="A1066" s="14" t="s">
        <v>17</v>
      </c>
      <c r="B1066" s="15" t="s">
        <v>37</v>
      </c>
      <c r="C1066" s="14" t="s">
        <v>181</v>
      </c>
      <c r="D1066" s="14" t="s">
        <v>899</v>
      </c>
      <c r="E1066" s="14" t="s">
        <v>900</v>
      </c>
      <c r="F1066" s="16" t="n">
        <v>500000</v>
      </c>
      <c r="G1066" s="15" t="s">
        <v>2041</v>
      </c>
    </row>
    <row r="1067" customFormat="false" ht="38.25" hidden="false" customHeight="false" outlineLevel="0" collapsed="false">
      <c r="A1067" s="14" t="s">
        <v>17</v>
      </c>
      <c r="B1067" s="15" t="s">
        <v>37</v>
      </c>
      <c r="C1067" s="14" t="s">
        <v>1387</v>
      </c>
      <c r="D1067" s="14" t="s">
        <v>948</v>
      </c>
      <c r="E1067" s="14" t="s">
        <v>949</v>
      </c>
      <c r="F1067" s="16" t="n">
        <v>100000</v>
      </c>
      <c r="G1067" s="15" t="s">
        <v>44</v>
      </c>
    </row>
    <row r="1068" customFormat="false" ht="38.25" hidden="false" customHeight="true" outlineLevel="0" collapsed="false">
      <c r="A1068" s="14" t="s">
        <v>17</v>
      </c>
      <c r="B1068" s="15" t="s">
        <v>37</v>
      </c>
      <c r="C1068" s="14" t="s">
        <v>572</v>
      </c>
      <c r="D1068" s="14" t="s">
        <v>2554</v>
      </c>
      <c r="E1068" s="14" t="s">
        <v>90</v>
      </c>
      <c r="F1068" s="16" t="n">
        <v>650000</v>
      </c>
      <c r="G1068" s="15" t="s">
        <v>2194</v>
      </c>
    </row>
    <row r="1069" customFormat="false" ht="25.5" hidden="false" customHeight="false" outlineLevel="0" collapsed="false">
      <c r="A1069" s="14" t="s">
        <v>17</v>
      </c>
      <c r="B1069" s="15" t="s">
        <v>37</v>
      </c>
      <c r="C1069" s="14" t="s">
        <v>2894</v>
      </c>
      <c r="D1069" s="14" t="s">
        <v>2263</v>
      </c>
      <c r="E1069" s="14" t="s">
        <v>2264</v>
      </c>
      <c r="F1069" s="16" t="n">
        <v>480000</v>
      </c>
      <c r="G1069" s="15" t="s">
        <v>1024</v>
      </c>
    </row>
    <row r="1070" customFormat="false" ht="25.5" hidden="false" customHeight="false" outlineLevel="0" collapsed="false">
      <c r="A1070" s="14" t="s">
        <v>17</v>
      </c>
      <c r="B1070" s="15" t="s">
        <v>37</v>
      </c>
      <c r="C1070" s="14" t="s">
        <v>3788</v>
      </c>
      <c r="D1070" s="14" t="s">
        <v>2305</v>
      </c>
      <c r="E1070" s="14" t="s">
        <v>2299</v>
      </c>
      <c r="F1070" s="16" t="n">
        <v>200000</v>
      </c>
      <c r="G1070" s="15" t="s">
        <v>797</v>
      </c>
    </row>
    <row r="1071" customFormat="false" ht="25.5" hidden="false" customHeight="false" outlineLevel="0" collapsed="false">
      <c r="A1071" s="14" t="s">
        <v>17</v>
      </c>
      <c r="B1071" s="15" t="s">
        <v>37</v>
      </c>
      <c r="C1071" s="14" t="s">
        <v>3735</v>
      </c>
      <c r="D1071" s="14" t="s">
        <v>2530</v>
      </c>
      <c r="E1071" s="14" t="s">
        <v>2531</v>
      </c>
      <c r="F1071" s="16" t="n">
        <v>150000</v>
      </c>
      <c r="G1071" s="15" t="s">
        <v>3464</v>
      </c>
    </row>
    <row r="1072" customFormat="false" ht="25.5" hidden="false" customHeight="false" outlineLevel="0" collapsed="false">
      <c r="A1072" s="14" t="s">
        <v>17</v>
      </c>
      <c r="B1072" s="15" t="s">
        <v>37</v>
      </c>
      <c r="C1072" s="14" t="s">
        <v>2550</v>
      </c>
      <c r="D1072" s="14" t="s">
        <v>4182</v>
      </c>
      <c r="E1072" s="14" t="s">
        <v>4183</v>
      </c>
      <c r="F1072" s="16" t="n">
        <v>100000</v>
      </c>
      <c r="G1072" s="15" t="s">
        <v>760</v>
      </c>
    </row>
    <row r="1073" customFormat="false" ht="25.5" hidden="false" customHeight="false" outlineLevel="0" collapsed="false">
      <c r="A1073" s="14" t="s">
        <v>17</v>
      </c>
      <c r="B1073" s="15" t="s">
        <v>37</v>
      </c>
      <c r="C1073" s="14" t="s">
        <v>2710</v>
      </c>
      <c r="D1073" s="14" t="s">
        <v>2895</v>
      </c>
      <c r="E1073" s="14" t="s">
        <v>2896</v>
      </c>
      <c r="F1073" s="16" t="n">
        <v>200000</v>
      </c>
      <c r="G1073" s="15" t="s">
        <v>227</v>
      </c>
    </row>
    <row r="1074" customFormat="false" ht="25.5" hidden="false" customHeight="false" outlineLevel="0" collapsed="false">
      <c r="A1074" s="14" t="s">
        <v>17</v>
      </c>
      <c r="B1074" s="15" t="s">
        <v>37</v>
      </c>
      <c r="C1074" s="14" t="s">
        <v>3813</v>
      </c>
      <c r="D1074" s="14" t="s">
        <v>3789</v>
      </c>
      <c r="E1074" s="14" t="s">
        <v>3790</v>
      </c>
      <c r="F1074" s="16" t="n">
        <v>295000</v>
      </c>
      <c r="G1074" s="15" t="s">
        <v>484</v>
      </c>
    </row>
    <row r="1075" customFormat="false" ht="38.25" hidden="false" customHeight="false" outlineLevel="0" collapsed="false">
      <c r="A1075" s="14" t="s">
        <v>17</v>
      </c>
      <c r="B1075" s="15" t="s">
        <v>37</v>
      </c>
      <c r="C1075" s="14" t="s">
        <v>3638</v>
      </c>
      <c r="D1075" s="14" t="s">
        <v>2769</v>
      </c>
      <c r="E1075" s="14" t="s">
        <v>2770</v>
      </c>
      <c r="F1075" s="16" t="n">
        <v>200000</v>
      </c>
      <c r="G1075" s="15" t="s">
        <v>965</v>
      </c>
    </row>
    <row r="1076" customFormat="false" ht="25.5" hidden="false" customHeight="false" outlineLevel="0" collapsed="false">
      <c r="A1076" s="14" t="s">
        <v>17</v>
      </c>
      <c r="B1076" s="15" t="s">
        <v>37</v>
      </c>
      <c r="C1076" s="14" t="s">
        <v>1666</v>
      </c>
      <c r="D1076" s="14" t="s">
        <v>3159</v>
      </c>
      <c r="E1076" s="14" t="s">
        <v>2923</v>
      </c>
      <c r="F1076" s="16" t="n">
        <v>350000</v>
      </c>
      <c r="G1076" s="15" t="s">
        <v>488</v>
      </c>
    </row>
    <row r="1077" customFormat="false" ht="25.5" hidden="false" customHeight="false" outlineLevel="0" collapsed="false">
      <c r="A1077" s="14" t="s">
        <v>17</v>
      </c>
      <c r="B1077" s="15" t="s">
        <v>37</v>
      </c>
      <c r="C1077" s="14" t="s">
        <v>2091</v>
      </c>
      <c r="D1077" s="14" t="s">
        <v>1051</v>
      </c>
      <c r="E1077" s="14" t="s">
        <v>1052</v>
      </c>
      <c r="F1077" s="16" t="n">
        <v>500000</v>
      </c>
      <c r="G1077" s="15" t="s">
        <v>1190</v>
      </c>
    </row>
    <row r="1078" customFormat="false" ht="25.5" hidden="false" customHeight="false" outlineLevel="0" collapsed="false">
      <c r="A1078" s="14" t="s">
        <v>17</v>
      </c>
      <c r="B1078" s="15" t="s">
        <v>37</v>
      </c>
      <c r="C1078" s="14" t="s">
        <v>3481</v>
      </c>
      <c r="D1078" s="14" t="s">
        <v>2934</v>
      </c>
      <c r="E1078" s="14" t="s">
        <v>2935</v>
      </c>
      <c r="F1078" s="16" t="n">
        <v>500000</v>
      </c>
      <c r="G1078" s="15" t="s">
        <v>1347</v>
      </c>
    </row>
    <row r="1079" customFormat="false" ht="12.75" hidden="false" customHeight="false" outlineLevel="0" collapsed="false">
      <c r="A1079" s="14" t="s">
        <v>17</v>
      </c>
      <c r="B1079" s="15" t="s">
        <v>37</v>
      </c>
      <c r="C1079" s="14" t="s">
        <v>2804</v>
      </c>
      <c r="D1079" s="14" t="s">
        <v>3462</v>
      </c>
      <c r="E1079" s="14" t="s">
        <v>3463</v>
      </c>
      <c r="F1079" s="16" t="n">
        <v>150000</v>
      </c>
      <c r="G1079" s="15" t="s">
        <v>847</v>
      </c>
    </row>
    <row r="1080" customFormat="false" ht="25.5" hidden="false" customHeight="true" outlineLevel="0" collapsed="false">
      <c r="A1080" s="14" t="s">
        <v>17</v>
      </c>
      <c r="B1080" s="15" t="s">
        <v>37</v>
      </c>
      <c r="C1080" s="14" t="s">
        <v>3660</v>
      </c>
      <c r="D1080" s="14" t="s">
        <v>3091</v>
      </c>
      <c r="E1080" s="14" t="s">
        <v>3092</v>
      </c>
      <c r="F1080" s="16" t="n">
        <v>200000</v>
      </c>
      <c r="G1080" s="15" t="s">
        <v>2662</v>
      </c>
    </row>
    <row r="1081" customFormat="false" ht="25.5" hidden="false" customHeight="false" outlineLevel="0" collapsed="false">
      <c r="A1081" s="14" t="s">
        <v>17</v>
      </c>
      <c r="B1081" s="15" t="s">
        <v>37</v>
      </c>
      <c r="C1081" s="14" t="s">
        <v>1623</v>
      </c>
      <c r="D1081" s="14" t="s">
        <v>719</v>
      </c>
      <c r="E1081" s="14" t="s">
        <v>720</v>
      </c>
      <c r="F1081" s="16" t="n">
        <v>250000</v>
      </c>
      <c r="G1081" s="15" t="s">
        <v>325</v>
      </c>
    </row>
    <row r="1082" customFormat="false" ht="25.5" hidden="false" customHeight="false" outlineLevel="0" collapsed="false">
      <c r="A1082" s="14" t="s">
        <v>17</v>
      </c>
      <c r="B1082" s="15" t="s">
        <v>37</v>
      </c>
      <c r="C1082" s="14" t="s">
        <v>1589</v>
      </c>
      <c r="D1082" s="14" t="s">
        <v>4236</v>
      </c>
      <c r="E1082" s="14" t="s">
        <v>1165</v>
      </c>
      <c r="F1082" s="16" t="n">
        <v>300000</v>
      </c>
      <c r="G1082" s="15" t="s">
        <v>897</v>
      </c>
    </row>
    <row r="1083" customFormat="false" ht="25.5" hidden="false" customHeight="false" outlineLevel="0" collapsed="false">
      <c r="A1083" s="14" t="s">
        <v>17</v>
      </c>
      <c r="B1083" s="15" t="s">
        <v>37</v>
      </c>
      <c r="C1083" s="14" t="s">
        <v>3941</v>
      </c>
      <c r="D1083" s="14" t="s">
        <v>39</v>
      </c>
      <c r="E1083" s="14" t="s">
        <v>35</v>
      </c>
      <c r="F1083" s="16" t="n">
        <v>300000</v>
      </c>
      <c r="G1083" s="15" t="s">
        <v>3231</v>
      </c>
    </row>
    <row r="1084" customFormat="false" ht="38.25" hidden="false" customHeight="false" outlineLevel="0" collapsed="false">
      <c r="A1084" s="14" t="s">
        <v>17</v>
      </c>
      <c r="B1084" s="15" t="s">
        <v>37</v>
      </c>
      <c r="C1084" s="14" t="s">
        <v>475</v>
      </c>
      <c r="D1084" s="14" t="s">
        <v>3127</v>
      </c>
      <c r="E1084" s="14" t="s">
        <v>3104</v>
      </c>
      <c r="F1084" s="16" t="n">
        <v>150000</v>
      </c>
      <c r="G1084" s="15" t="s">
        <v>1186</v>
      </c>
    </row>
    <row r="1085" customFormat="false" ht="25.5" hidden="false" customHeight="false" outlineLevel="0" collapsed="false">
      <c r="A1085" s="14" t="s">
        <v>17</v>
      </c>
      <c r="B1085" s="15" t="s">
        <v>37</v>
      </c>
      <c r="C1085" s="14" t="s">
        <v>2843</v>
      </c>
      <c r="D1085" s="14" t="s">
        <v>2355</v>
      </c>
      <c r="E1085" s="14" t="s">
        <v>2356</v>
      </c>
      <c r="F1085" s="16" t="n">
        <v>250000</v>
      </c>
      <c r="G1085" s="15" t="s">
        <v>2625</v>
      </c>
    </row>
    <row r="1086" customFormat="false" ht="25.5" hidden="false" customHeight="false" outlineLevel="0" collapsed="false">
      <c r="A1086" s="14" t="s">
        <v>17</v>
      </c>
      <c r="B1086" s="15" t="s">
        <v>37</v>
      </c>
      <c r="C1086" s="14" t="s">
        <v>3805</v>
      </c>
      <c r="D1086" s="14" t="s">
        <v>3965</v>
      </c>
      <c r="E1086" s="14" t="s">
        <v>3962</v>
      </c>
      <c r="F1086" s="16" t="n">
        <v>150000</v>
      </c>
      <c r="G1086" s="15" t="s">
        <v>168</v>
      </c>
    </row>
    <row r="1087" customFormat="false" ht="25.5" hidden="false" customHeight="false" outlineLevel="0" collapsed="false">
      <c r="A1087" s="14" t="s">
        <v>17</v>
      </c>
      <c r="B1087" s="15" t="s">
        <v>37</v>
      </c>
      <c r="C1087" s="14" t="s">
        <v>538</v>
      </c>
      <c r="D1087" s="14" t="s">
        <v>2891</v>
      </c>
      <c r="E1087" s="14" t="s">
        <v>2892</v>
      </c>
      <c r="F1087" s="16" t="n">
        <v>30000</v>
      </c>
      <c r="G1087" s="15" t="s">
        <v>227</v>
      </c>
    </row>
    <row r="1088" customFormat="false" ht="38.25" hidden="false" customHeight="false" outlineLevel="0" collapsed="false">
      <c r="A1088" s="14" t="s">
        <v>17</v>
      </c>
      <c r="B1088" s="15" t="s">
        <v>37</v>
      </c>
      <c r="C1088" s="14" t="s">
        <v>2140</v>
      </c>
      <c r="D1088" s="14" t="s">
        <v>1850</v>
      </c>
      <c r="E1088" s="14" t="s">
        <v>1851</v>
      </c>
      <c r="F1088" s="16" t="n">
        <v>50000</v>
      </c>
      <c r="G1088" s="15" t="s">
        <v>867</v>
      </c>
    </row>
    <row r="1089" customFormat="false" ht="89.25" hidden="false" customHeight="false" outlineLevel="0" collapsed="false">
      <c r="A1089" s="14" t="s">
        <v>176</v>
      </c>
      <c r="B1089" s="15" t="s">
        <v>176</v>
      </c>
      <c r="C1089" s="14" t="s">
        <v>137</v>
      </c>
      <c r="D1089" s="14" t="s">
        <v>664</v>
      </c>
      <c r="E1089" s="14" t="s">
        <v>665</v>
      </c>
      <c r="F1089" s="16" t="n">
        <v>700000</v>
      </c>
      <c r="G1089" s="15" t="s">
        <v>160</v>
      </c>
    </row>
    <row r="1090" customFormat="false" ht="38.25" hidden="false" customHeight="false" outlineLevel="0" collapsed="false">
      <c r="A1090" s="14" t="s">
        <v>176</v>
      </c>
      <c r="B1090" s="15" t="s">
        <v>176</v>
      </c>
      <c r="C1090" s="14" t="s">
        <v>3533</v>
      </c>
      <c r="D1090" s="14" t="s">
        <v>3736</v>
      </c>
      <c r="E1090" s="14" t="s">
        <v>3737</v>
      </c>
      <c r="F1090" s="16" t="n">
        <v>1000000</v>
      </c>
      <c r="G1090" s="15" t="s">
        <v>1710</v>
      </c>
    </row>
    <row r="1091" customFormat="false" ht="38.25" hidden="false" customHeight="false" outlineLevel="0" collapsed="false">
      <c r="A1091" s="14" t="s">
        <v>176</v>
      </c>
      <c r="B1091" s="15" t="s">
        <v>176</v>
      </c>
      <c r="C1091" s="14" t="s">
        <v>1284</v>
      </c>
      <c r="D1091" s="14" t="s">
        <v>4247</v>
      </c>
      <c r="E1091" s="14" t="s">
        <v>494</v>
      </c>
      <c r="F1091" s="16" t="n">
        <v>1800000</v>
      </c>
      <c r="G1091" s="15" t="s">
        <v>1858</v>
      </c>
    </row>
    <row r="1092" customFormat="false" ht="38.25" hidden="false" customHeight="false" outlineLevel="0" collapsed="false">
      <c r="A1092" s="14" t="s">
        <v>176</v>
      </c>
      <c r="B1092" s="15" t="s">
        <v>176</v>
      </c>
      <c r="C1092" s="14" t="s">
        <v>3824</v>
      </c>
      <c r="D1092" s="14" t="s">
        <v>3564</v>
      </c>
      <c r="E1092" s="14" t="s">
        <v>3565</v>
      </c>
      <c r="F1092" s="16" t="n">
        <v>50000</v>
      </c>
      <c r="G1092" s="15" t="s">
        <v>1058</v>
      </c>
    </row>
    <row r="1093" customFormat="false" ht="38.25" hidden="false" customHeight="false" outlineLevel="0" collapsed="false">
      <c r="A1093" s="14" t="s">
        <v>176</v>
      </c>
      <c r="B1093" s="15" t="s">
        <v>176</v>
      </c>
      <c r="C1093" s="14" t="s">
        <v>1070</v>
      </c>
      <c r="D1093" s="14" t="s">
        <v>933</v>
      </c>
      <c r="E1093" s="14" t="s">
        <v>934</v>
      </c>
      <c r="F1093" s="16" t="n">
        <v>400000</v>
      </c>
      <c r="G1093" s="15" t="s">
        <v>2439</v>
      </c>
    </row>
    <row r="1094" customFormat="false" ht="51" hidden="false" customHeight="false" outlineLevel="0" collapsed="false">
      <c r="A1094" s="14" t="s">
        <v>176</v>
      </c>
      <c r="B1094" s="15" t="s">
        <v>176</v>
      </c>
      <c r="C1094" s="14" t="s">
        <v>3847</v>
      </c>
      <c r="D1094" s="14" t="s">
        <v>3061</v>
      </c>
      <c r="E1094" s="14" t="s">
        <v>3062</v>
      </c>
      <c r="F1094" s="16" t="n">
        <v>435000</v>
      </c>
      <c r="G1094" s="15" t="s">
        <v>2963</v>
      </c>
    </row>
    <row r="1095" customFormat="false" ht="25.5" hidden="false" customHeight="true" outlineLevel="0" collapsed="false">
      <c r="A1095" s="14" t="s">
        <v>176</v>
      </c>
      <c r="B1095" s="15" t="s">
        <v>176</v>
      </c>
      <c r="C1095" s="14" t="s">
        <v>600</v>
      </c>
      <c r="D1095" s="14" t="s">
        <v>2551</v>
      </c>
      <c r="E1095" s="14" t="s">
        <v>2552</v>
      </c>
      <c r="F1095" s="16" t="n">
        <v>410000</v>
      </c>
      <c r="G1095" s="15" t="s">
        <v>1286</v>
      </c>
    </row>
    <row r="1096" customFormat="false" ht="38.25" hidden="false" customHeight="true" outlineLevel="0" collapsed="false">
      <c r="A1096" s="14" t="s">
        <v>176</v>
      </c>
      <c r="B1096" s="15" t="s">
        <v>176</v>
      </c>
      <c r="C1096" s="14" t="s">
        <v>4126</v>
      </c>
      <c r="D1096" s="14" t="s">
        <v>3663</v>
      </c>
      <c r="E1096" s="14" t="s">
        <v>3664</v>
      </c>
      <c r="F1096" s="16" t="n">
        <v>750000</v>
      </c>
      <c r="G1096" s="15" t="s">
        <v>123</v>
      </c>
    </row>
    <row r="1097" customFormat="false" ht="25.5" hidden="false" customHeight="false" outlineLevel="0" collapsed="false">
      <c r="A1097" s="14" t="s">
        <v>176</v>
      </c>
      <c r="B1097" s="15" t="s">
        <v>176</v>
      </c>
      <c r="C1097" s="14" t="s">
        <v>382</v>
      </c>
      <c r="D1097" s="14" t="s">
        <v>4248</v>
      </c>
      <c r="E1097" s="14" t="s">
        <v>1799</v>
      </c>
      <c r="F1097" s="16" t="n">
        <v>750000</v>
      </c>
      <c r="G1097" s="15" t="s">
        <v>770</v>
      </c>
    </row>
    <row r="1098" customFormat="false" ht="25.5" hidden="false" customHeight="false" outlineLevel="0" collapsed="false">
      <c r="A1098" s="14" t="s">
        <v>176</v>
      </c>
      <c r="B1098" s="15" t="s">
        <v>176</v>
      </c>
      <c r="C1098" s="14" t="s">
        <v>2426</v>
      </c>
      <c r="D1098" s="14" t="s">
        <v>3480</v>
      </c>
      <c r="E1098" s="14" t="s">
        <v>3423</v>
      </c>
      <c r="F1098" s="16" t="n">
        <v>1000000</v>
      </c>
      <c r="G1098" s="15" t="s">
        <v>224</v>
      </c>
    </row>
    <row r="1099" customFormat="false" ht="25.5" hidden="false" customHeight="false" outlineLevel="0" collapsed="false">
      <c r="A1099" s="14" t="s">
        <v>176</v>
      </c>
      <c r="B1099" s="15" t="s">
        <v>176</v>
      </c>
      <c r="C1099" s="14" t="s">
        <v>4115</v>
      </c>
      <c r="D1099" s="14" t="s">
        <v>2708</v>
      </c>
      <c r="E1099" s="14" t="s">
        <v>2709</v>
      </c>
      <c r="F1099" s="16" t="n">
        <v>200000</v>
      </c>
      <c r="G1099" s="15" t="s">
        <v>679</v>
      </c>
    </row>
    <row r="1100" customFormat="false" ht="51" hidden="false" customHeight="true" outlineLevel="0" collapsed="false">
      <c r="A1100" s="14" t="s">
        <v>176</v>
      </c>
      <c r="B1100" s="15" t="s">
        <v>176</v>
      </c>
      <c r="C1100" s="14" t="s">
        <v>2163</v>
      </c>
      <c r="D1100" s="14" t="s">
        <v>3798</v>
      </c>
      <c r="E1100" s="14" t="s">
        <v>3799</v>
      </c>
      <c r="F1100" s="16" t="n">
        <v>200000</v>
      </c>
      <c r="G1100" s="15" t="s">
        <v>756</v>
      </c>
    </row>
    <row r="1101" customFormat="false" ht="25.5" hidden="false" customHeight="false" outlineLevel="0" collapsed="false">
      <c r="A1101" s="14" t="s">
        <v>176</v>
      </c>
      <c r="B1101" s="15" t="s">
        <v>176</v>
      </c>
      <c r="C1101" s="14" t="s">
        <v>2456</v>
      </c>
      <c r="D1101" s="14" t="s">
        <v>2711</v>
      </c>
      <c r="E1101" s="14" t="s">
        <v>2712</v>
      </c>
      <c r="F1101" s="16" t="n">
        <v>1100000</v>
      </c>
      <c r="G1101" s="15" t="s">
        <v>679</v>
      </c>
    </row>
    <row r="1102" customFormat="false" ht="51" hidden="false" customHeight="false" outlineLevel="0" collapsed="false">
      <c r="A1102" s="14" t="s">
        <v>176</v>
      </c>
      <c r="B1102" s="15" t="s">
        <v>176</v>
      </c>
      <c r="C1102" s="14" t="s">
        <v>3387</v>
      </c>
      <c r="D1102" s="14" t="s">
        <v>3814</v>
      </c>
      <c r="E1102" s="14" t="s">
        <v>3815</v>
      </c>
      <c r="F1102" s="16" t="n">
        <v>500000</v>
      </c>
      <c r="G1102" s="15" t="s">
        <v>3108</v>
      </c>
    </row>
    <row r="1103" customFormat="false" ht="38.25" hidden="false" customHeight="false" outlineLevel="0" collapsed="false">
      <c r="A1103" s="14" t="s">
        <v>176</v>
      </c>
      <c r="B1103" s="15" t="s">
        <v>176</v>
      </c>
      <c r="C1103" s="14" t="s">
        <v>4249</v>
      </c>
      <c r="D1103" s="14" t="s">
        <v>3639</v>
      </c>
      <c r="E1103" s="14" t="s">
        <v>3640</v>
      </c>
      <c r="F1103" s="16" t="n">
        <v>200000</v>
      </c>
      <c r="G1103" s="15" t="s">
        <v>2848</v>
      </c>
    </row>
    <row r="1104" customFormat="false" ht="25.5" hidden="false" customHeight="false" outlineLevel="0" collapsed="false">
      <c r="A1104" s="14" t="s">
        <v>176</v>
      </c>
      <c r="B1104" s="15" t="s">
        <v>176</v>
      </c>
      <c r="C1104" s="14" t="s">
        <v>2015</v>
      </c>
      <c r="D1104" s="14" t="s">
        <v>2015</v>
      </c>
      <c r="E1104" s="14" t="s">
        <v>2016</v>
      </c>
      <c r="F1104" s="16" t="n">
        <v>200000</v>
      </c>
      <c r="G1104" s="15" t="s">
        <v>446</v>
      </c>
    </row>
    <row r="1105" customFormat="false" ht="25.5" hidden="false" customHeight="false" outlineLevel="0" collapsed="false">
      <c r="A1105" s="14" t="s">
        <v>176</v>
      </c>
      <c r="B1105" s="15" t="s">
        <v>176</v>
      </c>
      <c r="C1105" s="14" t="s">
        <v>4250</v>
      </c>
      <c r="D1105" s="14" t="s">
        <v>4251</v>
      </c>
      <c r="E1105" s="14" t="s">
        <v>1668</v>
      </c>
      <c r="F1105" s="16" t="n">
        <v>250000</v>
      </c>
      <c r="G1105" s="15" t="s">
        <v>149</v>
      </c>
    </row>
    <row r="1106" customFormat="false" ht="25.5" hidden="false" customHeight="true" outlineLevel="0" collapsed="false">
      <c r="A1106" s="14" t="s">
        <v>176</v>
      </c>
      <c r="B1106" s="15" t="s">
        <v>176</v>
      </c>
      <c r="C1106" s="14" t="s">
        <v>41</v>
      </c>
      <c r="D1106" s="14" t="s">
        <v>2089</v>
      </c>
      <c r="E1106" s="14" t="s">
        <v>2090</v>
      </c>
      <c r="F1106" s="16" t="n">
        <v>700000</v>
      </c>
      <c r="G1106" s="15" t="s">
        <v>843</v>
      </c>
    </row>
    <row r="1107" customFormat="false" ht="25.5" hidden="false" customHeight="false" outlineLevel="0" collapsed="false">
      <c r="A1107" s="14" t="s">
        <v>176</v>
      </c>
      <c r="B1107" s="15" t="s">
        <v>176</v>
      </c>
      <c r="C1107" s="14" t="s">
        <v>3144</v>
      </c>
      <c r="D1107" s="14" t="s">
        <v>3482</v>
      </c>
      <c r="E1107" s="14" t="s">
        <v>3423</v>
      </c>
      <c r="F1107" s="16" t="n">
        <v>2750000</v>
      </c>
      <c r="G1107" s="15" t="s">
        <v>224</v>
      </c>
    </row>
    <row r="1108" customFormat="false" ht="25.5" hidden="false" customHeight="false" outlineLevel="0" collapsed="false">
      <c r="A1108" s="14" t="s">
        <v>176</v>
      </c>
      <c r="B1108" s="15" t="s">
        <v>176</v>
      </c>
      <c r="C1108" s="14" t="s">
        <v>3465</v>
      </c>
      <c r="D1108" s="14" t="s">
        <v>2805</v>
      </c>
      <c r="E1108" s="14" t="s">
        <v>2806</v>
      </c>
      <c r="F1108" s="16" t="n">
        <v>1500000</v>
      </c>
      <c r="G1108" s="15" t="s">
        <v>1372</v>
      </c>
    </row>
    <row r="1109" customFormat="false" ht="25.5" hidden="false" customHeight="false" outlineLevel="0" collapsed="false">
      <c r="A1109" s="14" t="s">
        <v>176</v>
      </c>
      <c r="B1109" s="15" t="s">
        <v>176</v>
      </c>
      <c r="C1109" s="14" t="s">
        <v>1443</v>
      </c>
      <c r="D1109" s="14" t="s">
        <v>3658</v>
      </c>
      <c r="E1109" s="14" t="s">
        <v>3661</v>
      </c>
      <c r="F1109" s="16" t="n">
        <v>400000</v>
      </c>
      <c r="G1109" s="15" t="s">
        <v>123</v>
      </c>
    </row>
    <row r="1110" customFormat="false" ht="38.25" hidden="false" customHeight="false" outlineLevel="0" collapsed="false">
      <c r="A1110" s="14" t="s">
        <v>176</v>
      </c>
      <c r="B1110" s="15" t="s">
        <v>176</v>
      </c>
      <c r="C1110" s="14" t="s">
        <v>2477</v>
      </c>
      <c r="D1110" s="14" t="s">
        <v>1590</v>
      </c>
      <c r="E1110" s="14" t="s">
        <v>1591</v>
      </c>
      <c r="F1110" s="16" t="n">
        <v>900000</v>
      </c>
      <c r="G1110" s="15" t="s">
        <v>73</v>
      </c>
    </row>
    <row r="1111" customFormat="false" ht="38.25" hidden="false" customHeight="false" outlineLevel="0" collapsed="false">
      <c r="A1111" s="14" t="s">
        <v>176</v>
      </c>
      <c r="B1111" s="15" t="s">
        <v>176</v>
      </c>
      <c r="C1111" s="14" t="s">
        <v>3957</v>
      </c>
      <c r="D1111" s="14" t="s">
        <v>3942</v>
      </c>
      <c r="E1111" s="14" t="s">
        <v>3943</v>
      </c>
      <c r="F1111" s="16" t="n">
        <v>550000</v>
      </c>
      <c r="G1111" s="15" t="s">
        <v>1631</v>
      </c>
    </row>
    <row r="1112" customFormat="false" ht="38.25" hidden="false" customHeight="false" outlineLevel="0" collapsed="false">
      <c r="A1112" s="14" t="s">
        <v>176</v>
      </c>
      <c r="B1112" s="15" t="s">
        <v>176</v>
      </c>
      <c r="C1112" s="14" t="s">
        <v>3974</v>
      </c>
      <c r="D1112" s="14" t="s">
        <v>476</v>
      </c>
      <c r="E1112" s="14" t="s">
        <v>477</v>
      </c>
      <c r="F1112" s="16" t="n">
        <v>100000</v>
      </c>
      <c r="G1112" s="15" t="s">
        <v>1858</v>
      </c>
    </row>
    <row r="1113" customFormat="false" ht="25.5" hidden="false" customHeight="false" outlineLevel="0" collapsed="false">
      <c r="A1113" s="14" t="s">
        <v>176</v>
      </c>
      <c r="B1113" s="15" t="s">
        <v>176</v>
      </c>
      <c r="C1113" s="14" t="s">
        <v>2632</v>
      </c>
      <c r="D1113" s="14" t="s">
        <v>3619</v>
      </c>
      <c r="E1113" s="14" t="s">
        <v>3617</v>
      </c>
      <c r="F1113" s="16" t="n">
        <v>500000</v>
      </c>
      <c r="G1113" s="15" t="s">
        <v>414</v>
      </c>
    </row>
    <row r="1114" customFormat="false" ht="25.5" hidden="false" customHeight="false" outlineLevel="0" collapsed="false">
      <c r="A1114" s="14" t="s">
        <v>176</v>
      </c>
      <c r="B1114" s="15" t="s">
        <v>176</v>
      </c>
      <c r="C1114" s="14" t="s">
        <v>2311</v>
      </c>
      <c r="D1114" s="14" t="s">
        <v>4252</v>
      </c>
      <c r="E1114" s="14" t="s">
        <v>2417</v>
      </c>
      <c r="F1114" s="16" t="n">
        <v>70000</v>
      </c>
      <c r="G1114" s="15" t="s">
        <v>935</v>
      </c>
    </row>
    <row r="1115" customFormat="false" ht="25.5" hidden="false" customHeight="false" outlineLevel="0" collapsed="false">
      <c r="A1115" s="14" t="s">
        <v>176</v>
      </c>
      <c r="B1115" s="15" t="s">
        <v>176</v>
      </c>
      <c r="C1115" s="14" t="s">
        <v>2288</v>
      </c>
      <c r="D1115" s="14" t="s">
        <v>2288</v>
      </c>
      <c r="E1115" s="14" t="s">
        <v>2844</v>
      </c>
      <c r="F1115" s="16" t="n">
        <v>500000</v>
      </c>
      <c r="G1115" s="15" t="s">
        <v>1724</v>
      </c>
    </row>
    <row r="1116" customFormat="false" ht="25.5" hidden="false" customHeight="false" outlineLevel="0" collapsed="false">
      <c r="A1116" s="14" t="s">
        <v>176</v>
      </c>
      <c r="B1116" s="15" t="s">
        <v>176</v>
      </c>
      <c r="C1116" s="14" t="s">
        <v>2288</v>
      </c>
      <c r="D1116" s="14" t="s">
        <v>3806</v>
      </c>
      <c r="E1116" s="14" t="s">
        <v>3720</v>
      </c>
      <c r="F1116" s="16" t="n">
        <v>1000000</v>
      </c>
      <c r="G1116" s="15" t="s">
        <v>229</v>
      </c>
    </row>
    <row r="1117" customFormat="false" ht="25.5" hidden="false" customHeight="false" outlineLevel="0" collapsed="false">
      <c r="A1117" s="14" t="s">
        <v>176</v>
      </c>
      <c r="B1117" s="15" t="s">
        <v>176</v>
      </c>
      <c r="C1117" s="14" t="s">
        <v>3421</v>
      </c>
      <c r="D1117" s="14" t="s">
        <v>4253</v>
      </c>
      <c r="E1117" s="14" t="s">
        <v>3164</v>
      </c>
      <c r="F1117" s="16" t="n">
        <v>2500000</v>
      </c>
      <c r="G1117" s="15" t="s">
        <v>1532</v>
      </c>
    </row>
    <row r="1118" customFormat="false" ht="51" hidden="false" customHeight="false" outlineLevel="0" collapsed="false">
      <c r="A1118" s="14" t="s">
        <v>176</v>
      </c>
      <c r="B1118" s="15" t="s">
        <v>176</v>
      </c>
      <c r="C1118" s="14" t="s">
        <v>1974</v>
      </c>
      <c r="D1118" s="14" t="s">
        <v>3778</v>
      </c>
      <c r="E1118" s="14" t="s">
        <v>3779</v>
      </c>
      <c r="F1118" s="16" t="n">
        <v>500000</v>
      </c>
      <c r="G1118" s="15" t="s">
        <v>1442</v>
      </c>
    </row>
    <row r="1119" customFormat="false" ht="25.5" hidden="false" customHeight="false" outlineLevel="0" collapsed="false">
      <c r="A1119" s="14" t="s">
        <v>176</v>
      </c>
      <c r="B1119" s="15" t="s">
        <v>176</v>
      </c>
      <c r="C1119" s="14" t="s">
        <v>941</v>
      </c>
      <c r="D1119" s="14" t="s">
        <v>539</v>
      </c>
      <c r="E1119" s="14" t="s">
        <v>540</v>
      </c>
      <c r="F1119" s="16" t="n">
        <v>2800000</v>
      </c>
      <c r="G1119" s="15" t="s">
        <v>907</v>
      </c>
    </row>
    <row r="1120" customFormat="false" ht="89.25" hidden="false" customHeight="false" outlineLevel="0" collapsed="false">
      <c r="A1120" s="14" t="s">
        <v>176</v>
      </c>
      <c r="B1120" s="15" t="s">
        <v>176</v>
      </c>
      <c r="C1120" s="14" t="s">
        <v>737</v>
      </c>
      <c r="D1120" s="14" t="s">
        <v>1219</v>
      </c>
      <c r="E1120" s="14" t="s">
        <v>943</v>
      </c>
      <c r="F1120" s="16" t="n">
        <v>1000000</v>
      </c>
      <c r="G1120" s="15" t="s">
        <v>1555</v>
      </c>
    </row>
    <row r="1121" customFormat="false" ht="38.25" hidden="false" customHeight="false" outlineLevel="0" collapsed="false">
      <c r="A1121" s="14" t="s">
        <v>176</v>
      </c>
      <c r="B1121" s="15" t="s">
        <v>176</v>
      </c>
      <c r="C1121" s="14" t="s">
        <v>1370</v>
      </c>
      <c r="D1121" s="14" t="s">
        <v>3077</v>
      </c>
      <c r="E1121" s="14" t="s">
        <v>3078</v>
      </c>
      <c r="F1121" s="16" t="n">
        <v>250000</v>
      </c>
      <c r="G1121" s="15" t="s">
        <v>694</v>
      </c>
    </row>
    <row r="1122" customFormat="false" ht="51" hidden="false" customHeight="false" outlineLevel="0" collapsed="false">
      <c r="A1122" s="14" t="s">
        <v>176</v>
      </c>
      <c r="B1122" s="15" t="s">
        <v>176</v>
      </c>
      <c r="C1122" s="14" t="s">
        <v>3140</v>
      </c>
      <c r="D1122" s="14" t="s">
        <v>3809</v>
      </c>
      <c r="E1122" s="14" t="s">
        <v>3810</v>
      </c>
      <c r="F1122" s="16" t="n">
        <v>400000</v>
      </c>
      <c r="G1122" s="15" t="s">
        <v>229</v>
      </c>
    </row>
    <row r="1123" customFormat="false" ht="38.25" hidden="false" customHeight="false" outlineLevel="0" collapsed="false">
      <c r="A1123" s="14" t="s">
        <v>176</v>
      </c>
      <c r="B1123" s="15" t="s">
        <v>176</v>
      </c>
      <c r="C1123" s="14" t="s">
        <v>3563</v>
      </c>
      <c r="D1123" s="14" t="s">
        <v>1411</v>
      </c>
      <c r="E1123" s="14" t="s">
        <v>1361</v>
      </c>
      <c r="F1123" s="16" t="n">
        <v>200000</v>
      </c>
      <c r="G1123" s="15" t="s">
        <v>1114</v>
      </c>
    </row>
    <row r="1124" customFormat="false" ht="38.25" hidden="false" customHeight="false" outlineLevel="0" collapsed="false">
      <c r="A1124" s="14" t="s">
        <v>176</v>
      </c>
      <c r="B1124" s="15" t="s">
        <v>176</v>
      </c>
      <c r="C1124" s="14" t="s">
        <v>3618</v>
      </c>
      <c r="D1124" s="14" t="s">
        <v>4163</v>
      </c>
      <c r="E1124" s="14" t="s">
        <v>4164</v>
      </c>
      <c r="F1124" s="16" t="n">
        <v>150000</v>
      </c>
      <c r="G1124" s="15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28" activeCellId="0" sqref="G1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7"/>
    <col collapsed="false" customWidth="false" hidden="false" outlineLevel="0" max="3" min="3" style="20" width="11.56"/>
    <col collapsed="false" customWidth="true" hidden="false" outlineLevel="0" max="4" min="4" style="0" width="14.99"/>
    <col collapsed="false" customWidth="false" hidden="false" outlineLevel="0" max="6" min="5" style="21" width="11.56"/>
    <col collapsed="false" customWidth="true" hidden="false" outlineLevel="0" max="7" min="7" style="21" width="13.14"/>
  </cols>
  <sheetData>
    <row r="1" customFormat="false" ht="12.75" hidden="false" customHeight="false" outlineLevel="0" collapsed="false">
      <c r="A1" s="22" t="s">
        <v>0</v>
      </c>
      <c r="B1" s="22" t="s">
        <v>1</v>
      </c>
      <c r="C1" s="23" t="s">
        <v>2</v>
      </c>
      <c r="D1" s="23" t="s">
        <v>3</v>
      </c>
      <c r="E1" s="24" t="s">
        <v>4</v>
      </c>
      <c r="F1" s="24" t="s">
        <v>5</v>
      </c>
      <c r="G1" s="25" t="s">
        <v>6</v>
      </c>
      <c r="H1" s="22" t="s">
        <v>7</v>
      </c>
      <c r="I1" s="22" t="s">
        <v>8</v>
      </c>
      <c r="J1" s="22" t="s">
        <v>9</v>
      </c>
      <c r="K1" s="22" t="s">
        <v>10</v>
      </c>
      <c r="L1" s="22" t="s">
        <v>11</v>
      </c>
      <c r="M1" s="22" t="s">
        <v>12</v>
      </c>
    </row>
    <row r="2" customFormat="false" ht="12.75" hidden="false" customHeight="false" outlineLevel="0" collapsed="false">
      <c r="A2" s="0" t="s">
        <v>1455</v>
      </c>
      <c r="B2" s="0" t="s">
        <v>1456</v>
      </c>
      <c r="C2" s="20" t="n">
        <v>1000000</v>
      </c>
      <c r="D2" s="20" t="n">
        <v>2475000</v>
      </c>
      <c r="E2" s="26" t="s">
        <v>15</v>
      </c>
      <c r="F2" s="26" t="s">
        <v>1457</v>
      </c>
      <c r="G2" s="27" t="n">
        <v>1</v>
      </c>
      <c r="H2" s="0" t="s">
        <v>53</v>
      </c>
      <c r="I2" s="0" t="s">
        <v>18</v>
      </c>
      <c r="J2" s="0" t="s">
        <v>1465</v>
      </c>
      <c r="K2" s="0" t="s">
        <v>1466</v>
      </c>
      <c r="L2" s="0" t="s">
        <v>1460</v>
      </c>
      <c r="M2" s="0" t="s">
        <v>935</v>
      </c>
    </row>
    <row r="3" customFormat="false" ht="12.75" hidden="false" customHeight="false" outlineLevel="0" collapsed="false">
      <c r="A3" s="0" t="s">
        <v>2885</v>
      </c>
      <c r="B3" s="0" t="s">
        <v>2886</v>
      </c>
      <c r="C3" s="20" t="n">
        <v>900000</v>
      </c>
      <c r="D3" s="20" t="n">
        <v>1800000</v>
      </c>
      <c r="E3" s="26" t="s">
        <v>15</v>
      </c>
      <c r="F3" s="26" t="s">
        <v>2887</v>
      </c>
      <c r="G3" s="27" t="n">
        <v>5</v>
      </c>
      <c r="H3" s="0" t="s">
        <v>17</v>
      </c>
      <c r="I3" s="0" t="s">
        <v>58</v>
      </c>
      <c r="J3" s="0" t="s">
        <v>2897</v>
      </c>
      <c r="K3" s="0" t="s">
        <v>2898</v>
      </c>
      <c r="L3" s="0" t="s">
        <v>2899</v>
      </c>
      <c r="M3" s="0" t="s">
        <v>73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20" t="n">
        <v>900000</v>
      </c>
      <c r="D4" s="20" t="n">
        <v>3100000</v>
      </c>
      <c r="E4" s="26" t="s">
        <v>47</v>
      </c>
      <c r="F4" s="26" t="s">
        <v>69</v>
      </c>
      <c r="G4" s="27" t="n">
        <v>4</v>
      </c>
      <c r="H4" s="0" t="s">
        <v>17</v>
      </c>
      <c r="I4" s="0" t="s">
        <v>101</v>
      </c>
      <c r="J4" s="0" t="s">
        <v>102</v>
      </c>
      <c r="K4" s="0" t="s">
        <v>103</v>
      </c>
      <c r="L4" s="0" t="s">
        <v>104</v>
      </c>
      <c r="M4" s="0" t="s">
        <v>105</v>
      </c>
    </row>
    <row r="5" customFormat="false" ht="12.75" hidden="false" customHeight="false" outlineLevel="0" collapsed="false">
      <c r="A5" s="0" t="s">
        <v>1922</v>
      </c>
      <c r="B5" s="0" t="s">
        <v>1923</v>
      </c>
      <c r="C5" s="20" t="n">
        <v>750000</v>
      </c>
      <c r="D5" s="20" t="n">
        <v>2255000</v>
      </c>
      <c r="E5" s="26" t="s">
        <v>47</v>
      </c>
      <c r="F5" s="26" t="s">
        <v>1924</v>
      </c>
      <c r="G5" s="27" t="n">
        <v>5</v>
      </c>
      <c r="H5" s="0" t="s">
        <v>176</v>
      </c>
      <c r="I5" s="0" t="s">
        <v>37</v>
      </c>
      <c r="J5" s="0" t="s">
        <v>1943</v>
      </c>
      <c r="K5" s="0" t="s">
        <v>1219</v>
      </c>
      <c r="L5" s="0" t="s">
        <v>943</v>
      </c>
      <c r="M5" s="0" t="s">
        <v>131</v>
      </c>
    </row>
    <row r="6" customFormat="false" ht="12.75" hidden="false" customHeight="false" outlineLevel="0" collapsed="false">
      <c r="A6" s="0" t="s">
        <v>1046</v>
      </c>
      <c r="B6" s="0" t="s">
        <v>2238</v>
      </c>
      <c r="C6" s="20" t="n">
        <v>300000</v>
      </c>
      <c r="D6" s="20" t="n">
        <v>1400000</v>
      </c>
      <c r="E6" s="26" t="s">
        <v>15</v>
      </c>
      <c r="F6" s="26" t="s">
        <v>2239</v>
      </c>
      <c r="G6" s="27" t="n">
        <v>1</v>
      </c>
      <c r="H6" s="0" t="s">
        <v>17</v>
      </c>
      <c r="I6" s="0" t="s">
        <v>18</v>
      </c>
      <c r="J6" s="0" t="s">
        <v>2250</v>
      </c>
      <c r="K6" s="0" t="s">
        <v>1984</v>
      </c>
      <c r="L6" s="0" t="s">
        <v>1985</v>
      </c>
      <c r="M6" s="0" t="s">
        <v>2251</v>
      </c>
    </row>
    <row r="7" customFormat="false" ht="12.75" hidden="false" customHeight="false" outlineLevel="0" collapsed="false">
      <c r="A7" s="0" t="s">
        <v>3402</v>
      </c>
      <c r="B7" s="0" t="s">
        <v>3403</v>
      </c>
      <c r="C7" s="20" t="n">
        <v>500000</v>
      </c>
      <c r="D7" s="20" t="n">
        <v>1550000</v>
      </c>
      <c r="E7" s="26" t="s">
        <v>15</v>
      </c>
      <c r="F7" s="26" t="s">
        <v>3404</v>
      </c>
      <c r="G7" s="27" t="n">
        <v>4</v>
      </c>
      <c r="H7" s="0" t="s">
        <v>17</v>
      </c>
      <c r="I7" s="28" t="s">
        <v>157</v>
      </c>
      <c r="J7" s="0" t="s">
        <v>3417</v>
      </c>
      <c r="K7" s="0" t="s">
        <v>568</v>
      </c>
      <c r="L7" s="0" t="s">
        <v>3418</v>
      </c>
      <c r="M7" s="0" t="s">
        <v>768</v>
      </c>
    </row>
    <row r="8" customFormat="false" ht="12.75" hidden="false" customHeight="false" outlineLevel="0" collapsed="false">
      <c r="A8" s="0" t="s">
        <v>2689</v>
      </c>
      <c r="B8" s="0" t="s">
        <v>2690</v>
      </c>
      <c r="C8" s="20" t="n">
        <v>100000</v>
      </c>
      <c r="D8" s="20" t="n">
        <v>100000</v>
      </c>
      <c r="E8" s="26" t="s">
        <v>15</v>
      </c>
      <c r="F8" s="26" t="s">
        <v>2691</v>
      </c>
      <c r="G8" s="27" t="n">
        <v>1</v>
      </c>
      <c r="H8" s="0" t="s">
        <v>17</v>
      </c>
      <c r="I8" s="0" t="s">
        <v>18</v>
      </c>
      <c r="J8" s="0" t="s">
        <v>2692</v>
      </c>
      <c r="K8" s="0" t="s">
        <v>2693</v>
      </c>
      <c r="L8" s="0" t="s">
        <v>2694</v>
      </c>
      <c r="M8" s="0" t="s">
        <v>2137</v>
      </c>
    </row>
    <row r="9" customFormat="false" ht="12.75" hidden="false" customHeight="false" outlineLevel="0" collapsed="false">
      <c r="A9" s="0" t="s">
        <v>2900</v>
      </c>
      <c r="B9" s="0" t="s">
        <v>2901</v>
      </c>
      <c r="C9" s="20" t="n">
        <v>1000000</v>
      </c>
      <c r="D9" s="20" t="n">
        <v>1875000</v>
      </c>
      <c r="E9" s="26" t="s">
        <v>15</v>
      </c>
      <c r="F9" s="26" t="s">
        <v>2887</v>
      </c>
      <c r="G9" s="27" t="n">
        <v>24</v>
      </c>
      <c r="H9" s="0" t="s">
        <v>17</v>
      </c>
      <c r="I9" s="0" t="s">
        <v>58</v>
      </c>
      <c r="J9" s="28" t="s">
        <v>624</v>
      </c>
      <c r="K9" s="0" t="s">
        <v>2910</v>
      </c>
      <c r="L9" s="0" t="s">
        <v>2906</v>
      </c>
      <c r="M9" s="0" t="s">
        <v>2439</v>
      </c>
    </row>
    <row r="10" customFormat="false" ht="12.75" hidden="false" customHeight="false" outlineLevel="0" collapsed="false">
      <c r="A10" s="0" t="s">
        <v>277</v>
      </c>
      <c r="B10" s="0" t="s">
        <v>278</v>
      </c>
      <c r="C10" s="20" t="n">
        <v>400000</v>
      </c>
      <c r="D10" s="20" t="n">
        <v>780000</v>
      </c>
      <c r="E10" s="26" t="s">
        <v>279</v>
      </c>
      <c r="F10" s="26" t="s">
        <v>280</v>
      </c>
      <c r="G10" s="27" t="n">
        <v>43</v>
      </c>
      <c r="H10" s="0" t="s">
        <v>17</v>
      </c>
      <c r="I10" s="0" t="s">
        <v>37</v>
      </c>
      <c r="J10" s="0" t="s">
        <v>288</v>
      </c>
      <c r="K10" s="0" t="s">
        <v>289</v>
      </c>
      <c r="L10" s="0" t="s">
        <v>290</v>
      </c>
      <c r="M10" s="0" t="s">
        <v>66</v>
      </c>
    </row>
    <row r="11" customFormat="false" ht="12.75" hidden="false" customHeight="false" outlineLevel="0" collapsed="false">
      <c r="A11" s="0" t="s">
        <v>106</v>
      </c>
      <c r="B11" s="0" t="s">
        <v>107</v>
      </c>
      <c r="C11" s="20" t="n">
        <v>250000</v>
      </c>
      <c r="D11" s="20" t="n">
        <v>615000</v>
      </c>
      <c r="E11" s="26" t="s">
        <v>47</v>
      </c>
      <c r="F11" s="26" t="s">
        <v>69</v>
      </c>
      <c r="G11" s="27" t="n">
        <v>6</v>
      </c>
      <c r="H11" s="0" t="s">
        <v>17</v>
      </c>
      <c r="I11" s="0" t="s">
        <v>58</v>
      </c>
      <c r="J11" s="0" t="s">
        <v>116</v>
      </c>
      <c r="K11" s="0" t="s">
        <v>117</v>
      </c>
      <c r="L11" s="0" t="s">
        <v>114</v>
      </c>
      <c r="M11" s="0" t="s">
        <v>115</v>
      </c>
    </row>
    <row r="12" customFormat="false" ht="12.75" hidden="false" customHeight="false" outlineLevel="0" collapsed="false">
      <c r="A12" s="0" t="s">
        <v>4014</v>
      </c>
      <c r="B12" s="0" t="s">
        <v>2967</v>
      </c>
      <c r="C12" s="20" t="n">
        <v>1500000</v>
      </c>
      <c r="D12" s="20" t="n">
        <v>2160000</v>
      </c>
      <c r="E12" s="26" t="s">
        <v>15</v>
      </c>
      <c r="F12" s="26" t="s">
        <v>4015</v>
      </c>
      <c r="G12" s="27" t="n">
        <v>3</v>
      </c>
      <c r="H12" s="0" t="s">
        <v>17</v>
      </c>
      <c r="I12" s="0" t="s">
        <v>32</v>
      </c>
      <c r="J12" s="0" t="s">
        <v>120</v>
      </c>
      <c r="K12" s="0" t="s">
        <v>4024</v>
      </c>
      <c r="L12" s="0" t="s">
        <v>4025</v>
      </c>
      <c r="M12" s="0" t="s">
        <v>131</v>
      </c>
    </row>
    <row r="13" customFormat="false" ht="12.75" hidden="false" customHeight="false" outlineLevel="0" collapsed="false">
      <c r="A13" s="0" t="s">
        <v>4067</v>
      </c>
      <c r="B13" s="0" t="s">
        <v>4068</v>
      </c>
      <c r="C13" s="20" t="n">
        <v>100000</v>
      </c>
      <c r="D13" s="20" t="n">
        <v>520000</v>
      </c>
      <c r="E13" s="26" t="s">
        <v>15</v>
      </c>
      <c r="F13" s="26" t="s">
        <v>4069</v>
      </c>
      <c r="G13" s="27" t="s">
        <v>4070</v>
      </c>
      <c r="H13" s="0" t="s">
        <v>17</v>
      </c>
      <c r="I13" s="0" t="s">
        <v>58</v>
      </c>
      <c r="J13" s="0" t="s">
        <v>4074</v>
      </c>
      <c r="K13" s="0" t="s">
        <v>3076</v>
      </c>
      <c r="L13" s="0" t="s">
        <v>4075</v>
      </c>
      <c r="M13" s="0" t="s">
        <v>229</v>
      </c>
    </row>
    <row r="14" customFormat="false" ht="12.75" hidden="false" customHeight="false" outlineLevel="0" collapsed="false">
      <c r="A14" s="0" t="s">
        <v>3590</v>
      </c>
      <c r="B14" s="0" t="s">
        <v>3591</v>
      </c>
      <c r="C14" s="20" t="n">
        <v>200000</v>
      </c>
      <c r="D14" s="20" t="n">
        <v>200000</v>
      </c>
      <c r="E14" s="26" t="s">
        <v>47</v>
      </c>
      <c r="F14" s="26" t="s">
        <v>3592</v>
      </c>
      <c r="G14" s="27" t="n">
        <v>1</v>
      </c>
      <c r="H14" s="0" t="s">
        <v>17</v>
      </c>
      <c r="I14" s="0" t="s">
        <v>101</v>
      </c>
      <c r="J14" s="0" t="s">
        <v>3593</v>
      </c>
      <c r="K14" s="0" t="s">
        <v>3594</v>
      </c>
      <c r="L14" s="0" t="s">
        <v>3595</v>
      </c>
      <c r="M14" s="0" t="s">
        <v>3596</v>
      </c>
    </row>
    <row r="15" customFormat="false" ht="12.75" hidden="false" customHeight="false" outlineLevel="0" collapsed="false">
      <c r="A15" s="0" t="s">
        <v>1324</v>
      </c>
      <c r="B15" s="0" t="s">
        <v>205</v>
      </c>
      <c r="C15" s="20" t="n">
        <v>500000</v>
      </c>
      <c r="D15" s="20" t="n">
        <v>1150000</v>
      </c>
      <c r="E15" s="26" t="s">
        <v>15</v>
      </c>
      <c r="F15" s="26" t="s">
        <v>1325</v>
      </c>
      <c r="G15" s="27" t="n">
        <v>12</v>
      </c>
      <c r="H15" s="0" t="s">
        <v>53</v>
      </c>
      <c r="I15" s="0" t="s">
        <v>18</v>
      </c>
      <c r="J15" s="0" t="s">
        <v>1332</v>
      </c>
      <c r="K15" s="0" t="s">
        <v>1333</v>
      </c>
      <c r="L15" s="0" t="s">
        <v>1334</v>
      </c>
      <c r="M15" s="0" t="s">
        <v>1178</v>
      </c>
    </row>
    <row r="16" customFormat="false" ht="12.75" hidden="false" customHeight="false" outlineLevel="0" collapsed="false">
      <c r="A16" s="0" t="s">
        <v>2114</v>
      </c>
      <c r="B16" s="0" t="s">
        <v>2115</v>
      </c>
      <c r="C16" s="20" t="n">
        <v>1200000</v>
      </c>
      <c r="D16" s="20" t="n">
        <v>2000000</v>
      </c>
      <c r="E16" s="26" t="s">
        <v>47</v>
      </c>
      <c r="F16" s="26" t="s">
        <v>2116</v>
      </c>
      <c r="G16" s="27" t="n">
        <v>6</v>
      </c>
      <c r="H16" s="28" t="s">
        <v>2126</v>
      </c>
      <c r="I16" s="0" t="s">
        <v>18</v>
      </c>
      <c r="J16" s="0" t="s">
        <v>2127</v>
      </c>
      <c r="K16" s="0" t="s">
        <v>1015</v>
      </c>
      <c r="L16" s="0" t="s">
        <v>1016</v>
      </c>
      <c r="M16" s="0" t="s">
        <v>1731</v>
      </c>
    </row>
    <row r="17" customFormat="false" ht="12.75" hidden="false" customHeight="false" outlineLevel="0" collapsed="false">
      <c r="A17" s="0" t="s">
        <v>3678</v>
      </c>
      <c r="B17" s="0" t="s">
        <v>278</v>
      </c>
      <c r="C17" s="20" t="n">
        <v>100000</v>
      </c>
      <c r="D17" s="20" t="n">
        <v>100000</v>
      </c>
      <c r="E17" s="26" t="s">
        <v>47</v>
      </c>
      <c r="F17" s="26" t="s">
        <v>3679</v>
      </c>
      <c r="G17" s="27" t="n">
        <v>6</v>
      </c>
      <c r="H17" s="0" t="s">
        <v>17</v>
      </c>
      <c r="I17" s="0" t="s">
        <v>101</v>
      </c>
      <c r="J17" s="0" t="s">
        <v>3680</v>
      </c>
      <c r="K17" s="0" t="s">
        <v>1349</v>
      </c>
      <c r="L17" s="0" t="s">
        <v>3681</v>
      </c>
      <c r="M17" s="0" t="s">
        <v>687</v>
      </c>
    </row>
    <row r="18" customFormat="false" ht="12.75" hidden="false" customHeight="false" outlineLevel="0" collapsed="false">
      <c r="A18" s="0" t="s">
        <v>1559</v>
      </c>
      <c r="B18" s="0" t="s">
        <v>1560</v>
      </c>
      <c r="C18" s="20" t="n">
        <v>1800000</v>
      </c>
      <c r="D18" s="20" t="n">
        <v>2700000</v>
      </c>
      <c r="E18" s="26" t="s">
        <v>15</v>
      </c>
      <c r="F18" s="26" t="s">
        <v>1561</v>
      </c>
      <c r="G18" s="27" t="n">
        <v>8</v>
      </c>
      <c r="H18" s="0" t="s">
        <v>17</v>
      </c>
      <c r="I18" s="0" t="s">
        <v>58</v>
      </c>
      <c r="J18" s="0" t="s">
        <v>1568</v>
      </c>
      <c r="K18" s="0" t="s">
        <v>1569</v>
      </c>
      <c r="L18" s="0" t="s">
        <v>1570</v>
      </c>
      <c r="M18" s="0" t="s">
        <v>296</v>
      </c>
    </row>
    <row r="19" customFormat="false" ht="12.75" hidden="false" customHeight="false" outlineLevel="0" collapsed="false">
      <c r="A19" s="0" t="s">
        <v>291</v>
      </c>
      <c r="B19" s="0" t="s">
        <v>292</v>
      </c>
      <c r="C19" s="20" t="n">
        <v>200000</v>
      </c>
      <c r="D19" s="20" t="n">
        <v>495000</v>
      </c>
      <c r="E19" s="26" t="s">
        <v>15</v>
      </c>
      <c r="F19" s="26" t="s">
        <v>280</v>
      </c>
      <c r="G19" s="27" t="n">
        <v>31</v>
      </c>
      <c r="H19" s="0" t="s">
        <v>17</v>
      </c>
      <c r="I19" s="0" t="s">
        <v>37</v>
      </c>
      <c r="J19" s="0" t="s">
        <v>306</v>
      </c>
      <c r="K19" s="0" t="s">
        <v>307</v>
      </c>
      <c r="L19" s="0" t="s">
        <v>295</v>
      </c>
      <c r="M19" s="0" t="s">
        <v>308</v>
      </c>
    </row>
    <row r="20" customFormat="false" ht="12.75" hidden="false" customHeight="false" outlineLevel="0" collapsed="false">
      <c r="A20" s="0" t="s">
        <v>2856</v>
      </c>
      <c r="B20" s="0" t="s">
        <v>2857</v>
      </c>
      <c r="C20" s="20" t="n">
        <v>350000</v>
      </c>
      <c r="D20" s="20" t="n">
        <v>775000</v>
      </c>
      <c r="E20" s="26" t="s">
        <v>15</v>
      </c>
      <c r="F20" s="26" t="s">
        <v>2858</v>
      </c>
      <c r="G20" s="27" t="n">
        <v>1</v>
      </c>
      <c r="H20" s="0" t="s">
        <v>17</v>
      </c>
      <c r="I20" s="0" t="s">
        <v>18</v>
      </c>
      <c r="J20" s="0" t="s">
        <v>2864</v>
      </c>
      <c r="K20" s="0" t="s">
        <v>2865</v>
      </c>
      <c r="L20" s="0" t="s">
        <v>2866</v>
      </c>
      <c r="M20" s="0" t="s">
        <v>2862</v>
      </c>
    </row>
    <row r="21" customFormat="false" ht="12.75" hidden="false" customHeight="false" outlineLevel="0" collapsed="false">
      <c r="A21" s="0" t="s">
        <v>309</v>
      </c>
      <c r="B21" s="0" t="s">
        <v>310</v>
      </c>
      <c r="C21" s="20" t="n">
        <v>500000</v>
      </c>
      <c r="D21" s="20" t="n">
        <v>650000</v>
      </c>
      <c r="E21" s="26" t="s">
        <v>15</v>
      </c>
      <c r="F21" s="26" t="s">
        <v>280</v>
      </c>
      <c r="G21" s="27" t="n">
        <v>28</v>
      </c>
      <c r="H21" s="0" t="s">
        <v>17</v>
      </c>
      <c r="I21" s="0" t="s">
        <v>58</v>
      </c>
      <c r="J21" s="0" t="s">
        <v>315</v>
      </c>
      <c r="K21" s="0" t="s">
        <v>316</v>
      </c>
      <c r="L21" s="0" t="s">
        <v>317</v>
      </c>
      <c r="M21" s="0" t="s">
        <v>318</v>
      </c>
    </row>
    <row r="22" customFormat="false" ht="12.75" hidden="false" customHeight="false" outlineLevel="0" collapsed="false">
      <c r="A22" s="0" t="s">
        <v>974</v>
      </c>
      <c r="B22" s="0" t="s">
        <v>975</v>
      </c>
      <c r="C22" s="20" t="n">
        <v>1000000</v>
      </c>
      <c r="D22" s="20" t="n">
        <v>4350000</v>
      </c>
      <c r="E22" s="26" t="s">
        <v>15</v>
      </c>
      <c r="F22" s="26" t="s">
        <v>977</v>
      </c>
      <c r="G22" s="27"/>
      <c r="H22" s="0" t="s">
        <v>17</v>
      </c>
      <c r="I22" s="0" t="s">
        <v>32</v>
      </c>
      <c r="J22" s="0" t="s">
        <v>147</v>
      </c>
      <c r="K22" s="0" t="s">
        <v>42</v>
      </c>
      <c r="L22" s="0" t="s">
        <v>43</v>
      </c>
      <c r="M22" s="0" t="s">
        <v>995</v>
      </c>
    </row>
    <row r="23" customFormat="false" ht="12.75" hidden="false" customHeight="false" outlineLevel="0" collapsed="false">
      <c r="A23" s="0" t="s">
        <v>319</v>
      </c>
      <c r="B23" s="0" t="s">
        <v>320</v>
      </c>
      <c r="C23" s="20" t="n">
        <v>200000</v>
      </c>
      <c r="D23" s="20" t="n">
        <v>200000</v>
      </c>
      <c r="E23" s="26" t="s">
        <v>47</v>
      </c>
      <c r="F23" s="26" t="s">
        <v>280</v>
      </c>
      <c r="G23" s="27" t="n">
        <v>50</v>
      </c>
      <c r="H23" s="0" t="s">
        <v>17</v>
      </c>
      <c r="I23" s="0" t="s">
        <v>321</v>
      </c>
      <c r="J23" s="0" t="s">
        <v>322</v>
      </c>
      <c r="K23" s="0" t="s">
        <v>323</v>
      </c>
      <c r="L23" s="0" t="s">
        <v>324</v>
      </c>
      <c r="M23" s="0" t="s">
        <v>325</v>
      </c>
    </row>
    <row r="24" customFormat="false" ht="12.75" hidden="false" customHeight="false" outlineLevel="0" collapsed="false">
      <c r="A24" s="0" t="s">
        <v>1031</v>
      </c>
      <c r="B24" s="0" t="s">
        <v>1032</v>
      </c>
      <c r="C24" s="20" t="n">
        <v>400000</v>
      </c>
      <c r="D24" s="20" t="n">
        <v>765000</v>
      </c>
      <c r="E24" s="26" t="s">
        <v>47</v>
      </c>
      <c r="F24" s="26" t="s">
        <v>1033</v>
      </c>
      <c r="G24" s="27" t="n">
        <v>12</v>
      </c>
      <c r="H24" s="0" t="s">
        <v>17</v>
      </c>
      <c r="I24" s="0" t="s">
        <v>58</v>
      </c>
      <c r="J24" s="0" t="s">
        <v>1042</v>
      </c>
      <c r="K24" s="0" t="s">
        <v>464</v>
      </c>
      <c r="L24" s="0" t="s">
        <v>1043</v>
      </c>
      <c r="M24" s="0" t="s">
        <v>1044</v>
      </c>
    </row>
    <row r="25" customFormat="false" ht="12.75" hidden="false" customHeight="false" outlineLevel="0" collapsed="false">
      <c r="A25" s="0" t="s">
        <v>2911</v>
      </c>
      <c r="B25" s="0" t="s">
        <v>2912</v>
      </c>
      <c r="C25" s="20" t="n">
        <v>500000</v>
      </c>
      <c r="D25" s="20" t="n">
        <v>1375000</v>
      </c>
      <c r="E25" s="26" t="s">
        <v>15</v>
      </c>
      <c r="F25" s="26" t="s">
        <v>2887</v>
      </c>
      <c r="G25" s="27" t="n">
        <v>1</v>
      </c>
      <c r="H25" s="0" t="s">
        <v>17</v>
      </c>
      <c r="I25" s="0" t="s">
        <v>58</v>
      </c>
      <c r="J25" s="0" t="s">
        <v>2917</v>
      </c>
      <c r="K25" s="0" t="s">
        <v>2918</v>
      </c>
      <c r="L25" s="0" t="s">
        <v>2919</v>
      </c>
      <c r="M25" s="0" t="s">
        <v>1339</v>
      </c>
    </row>
    <row r="26" customFormat="false" ht="12.75" hidden="false" customHeight="false" outlineLevel="0" collapsed="false">
      <c r="A26" s="0" t="s">
        <v>2911</v>
      </c>
      <c r="B26" s="0" t="s">
        <v>3861</v>
      </c>
      <c r="C26" s="20" t="n">
        <v>250000</v>
      </c>
      <c r="D26" s="20" t="n">
        <v>425000</v>
      </c>
      <c r="E26" s="26" t="s">
        <v>47</v>
      </c>
      <c r="F26" s="26" t="s">
        <v>3862</v>
      </c>
      <c r="G26" s="27" t="n">
        <v>1</v>
      </c>
      <c r="H26" s="0" t="s">
        <v>17</v>
      </c>
      <c r="I26" s="0" t="s">
        <v>18</v>
      </c>
      <c r="J26" s="0" t="s">
        <v>3865</v>
      </c>
      <c r="K26" s="0" t="s">
        <v>3866</v>
      </c>
      <c r="L26" s="0" t="s">
        <v>3866</v>
      </c>
      <c r="M26" s="0" t="s">
        <v>591</v>
      </c>
    </row>
    <row r="27" customFormat="false" ht="12.75" hidden="false" customHeight="false" outlineLevel="0" collapsed="false">
      <c r="A27" s="0" t="s">
        <v>1335</v>
      </c>
      <c r="B27" s="0" t="s">
        <v>1336</v>
      </c>
      <c r="C27" s="20" t="n">
        <v>1000000</v>
      </c>
      <c r="D27" s="20" t="n">
        <v>5840000</v>
      </c>
      <c r="E27" s="26" t="s">
        <v>15</v>
      </c>
      <c r="F27" s="26" t="s">
        <v>1325</v>
      </c>
      <c r="G27" s="27" t="n">
        <v>2</v>
      </c>
      <c r="H27" s="0" t="s">
        <v>17</v>
      </c>
      <c r="I27" s="0" t="s">
        <v>37</v>
      </c>
      <c r="J27" s="0" t="s">
        <v>1387</v>
      </c>
      <c r="K27" s="0" t="s">
        <v>779</v>
      </c>
      <c r="L27" s="0" t="s">
        <v>1369</v>
      </c>
      <c r="M27" s="0" t="s">
        <v>418</v>
      </c>
    </row>
    <row r="28" customFormat="false" ht="12.75" hidden="false" customHeight="false" outlineLevel="0" collapsed="false">
      <c r="A28" s="0" t="s">
        <v>3336</v>
      </c>
      <c r="B28" s="0" t="s">
        <v>2642</v>
      </c>
      <c r="C28" s="20" t="n">
        <v>165000</v>
      </c>
      <c r="D28" s="20" t="n">
        <v>715000</v>
      </c>
      <c r="E28" s="26" t="s">
        <v>15</v>
      </c>
      <c r="F28" s="26" t="s">
        <v>3337</v>
      </c>
      <c r="G28" s="27" t="n">
        <v>3</v>
      </c>
      <c r="H28" s="0" t="s">
        <v>17</v>
      </c>
      <c r="I28" s="0" t="s">
        <v>32</v>
      </c>
      <c r="J28" s="0" t="s">
        <v>3342</v>
      </c>
      <c r="K28" s="0" t="s">
        <v>3343</v>
      </c>
      <c r="L28" s="0" t="s">
        <v>3344</v>
      </c>
      <c r="M28" s="0" t="s">
        <v>2403</v>
      </c>
    </row>
    <row r="29" customFormat="false" ht="12.75" hidden="false" customHeight="false" outlineLevel="0" collapsed="false">
      <c r="A29" s="0" t="s">
        <v>2397</v>
      </c>
      <c r="B29" s="0" t="s">
        <v>2398</v>
      </c>
      <c r="C29" s="20" t="n">
        <v>650000</v>
      </c>
      <c r="D29" s="20" t="n">
        <v>1550000</v>
      </c>
      <c r="E29" s="26" t="s">
        <v>47</v>
      </c>
      <c r="F29" s="26" t="s">
        <v>2399</v>
      </c>
      <c r="G29" s="27" t="s">
        <v>2400</v>
      </c>
      <c r="H29" s="0" t="s">
        <v>17</v>
      </c>
      <c r="I29" s="0" t="s">
        <v>176</v>
      </c>
      <c r="J29" s="28" t="s">
        <v>2410</v>
      </c>
      <c r="K29" s="0" t="s">
        <v>2411</v>
      </c>
      <c r="L29" s="0" t="s">
        <v>2412</v>
      </c>
      <c r="M29" s="0" t="s">
        <v>140</v>
      </c>
    </row>
    <row r="30" customFormat="false" ht="12.75" hidden="false" customHeight="false" outlineLevel="0" collapsed="false">
      <c r="A30" s="0" t="s">
        <v>118</v>
      </c>
      <c r="B30" s="0" t="s">
        <v>119</v>
      </c>
      <c r="C30" s="20" t="n">
        <v>550000</v>
      </c>
      <c r="D30" s="20" t="n">
        <v>930000</v>
      </c>
      <c r="E30" s="26" t="s">
        <v>47</v>
      </c>
      <c r="F30" s="26" t="s">
        <v>69</v>
      </c>
      <c r="G30" s="27" t="n">
        <v>1</v>
      </c>
      <c r="H30" s="0" t="s">
        <v>17</v>
      </c>
      <c r="I30" s="0" t="s">
        <v>37</v>
      </c>
      <c r="J30" s="0" t="s">
        <v>132</v>
      </c>
      <c r="K30" s="0" t="s">
        <v>133</v>
      </c>
      <c r="L30" s="0" t="s">
        <v>130</v>
      </c>
      <c r="M30" s="0" t="s">
        <v>134</v>
      </c>
    </row>
    <row r="31" customFormat="false" ht="12.75" hidden="false" customHeight="false" outlineLevel="0" collapsed="false">
      <c r="A31" s="0" t="s">
        <v>326</v>
      </c>
      <c r="B31" s="0" t="s">
        <v>327</v>
      </c>
      <c r="C31" s="20" t="n">
        <v>400000</v>
      </c>
      <c r="D31" s="20" t="n">
        <v>500000</v>
      </c>
      <c r="E31" s="26" t="s">
        <v>47</v>
      </c>
      <c r="F31" s="26" t="s">
        <v>280</v>
      </c>
      <c r="G31" s="27" t="n">
        <v>45</v>
      </c>
      <c r="H31" s="0" t="s">
        <v>17</v>
      </c>
      <c r="I31" s="0" t="s">
        <v>37</v>
      </c>
      <c r="J31" s="0" t="s">
        <v>331</v>
      </c>
      <c r="K31" s="0" t="s">
        <v>332</v>
      </c>
      <c r="L31" s="0" t="s">
        <v>333</v>
      </c>
      <c r="M31" s="0" t="s">
        <v>334</v>
      </c>
    </row>
    <row r="32" customFormat="false" ht="12.75" hidden="false" customHeight="false" outlineLevel="0" collapsed="false">
      <c r="A32" s="0" t="s">
        <v>204</v>
      </c>
      <c r="B32" s="0" t="s">
        <v>205</v>
      </c>
      <c r="C32" s="20" t="n">
        <v>1000000</v>
      </c>
      <c r="D32" s="20" t="n">
        <v>2000000</v>
      </c>
      <c r="E32" s="26" t="s">
        <v>47</v>
      </c>
      <c r="F32" s="26" t="s">
        <v>206</v>
      </c>
      <c r="G32" s="27" t="s">
        <v>207</v>
      </c>
      <c r="H32" s="0" t="s">
        <v>17</v>
      </c>
      <c r="I32" s="0" t="s">
        <v>32</v>
      </c>
      <c r="J32" s="0" t="s">
        <v>209</v>
      </c>
      <c r="K32" s="0" t="s">
        <v>42</v>
      </c>
      <c r="L32" s="0" t="s">
        <v>43</v>
      </c>
      <c r="M32" s="0" t="s">
        <v>210</v>
      </c>
    </row>
    <row r="33" customFormat="false" ht="12.75" hidden="false" customHeight="false" outlineLevel="0" collapsed="false">
      <c r="A33" s="0" t="s">
        <v>1446</v>
      </c>
      <c r="B33" s="0" t="s">
        <v>1447</v>
      </c>
      <c r="C33" s="20" t="n">
        <v>1000000</v>
      </c>
      <c r="D33" s="20" t="n">
        <v>1200000</v>
      </c>
      <c r="E33" s="26" t="s">
        <v>15</v>
      </c>
      <c r="F33" s="26" t="s">
        <v>1448</v>
      </c>
      <c r="G33" s="27" t="s">
        <v>48</v>
      </c>
      <c r="H33" s="28" t="s">
        <v>827</v>
      </c>
      <c r="I33" s="0" t="s">
        <v>18</v>
      </c>
      <c r="J33" s="0" t="s">
        <v>1452</v>
      </c>
      <c r="K33" s="0" t="s">
        <v>1453</v>
      </c>
      <c r="L33" s="0" t="s">
        <v>1454</v>
      </c>
      <c r="M33" s="0" t="s">
        <v>1002</v>
      </c>
    </row>
    <row r="34" customFormat="false" ht="12.75" hidden="false" customHeight="false" outlineLevel="0" collapsed="false">
      <c r="A34" s="0" t="s">
        <v>3302</v>
      </c>
      <c r="B34" s="0" t="s">
        <v>3303</v>
      </c>
      <c r="C34" s="20" t="n">
        <v>500000</v>
      </c>
      <c r="D34" s="20" t="n">
        <v>1317000</v>
      </c>
      <c r="E34" s="26" t="s">
        <v>15</v>
      </c>
      <c r="F34" s="26" t="s">
        <v>3304</v>
      </c>
      <c r="G34" s="27" t="n">
        <v>2</v>
      </c>
      <c r="H34" s="0" t="s">
        <v>53</v>
      </c>
      <c r="I34" s="0" t="s">
        <v>18</v>
      </c>
      <c r="J34" s="28" t="s">
        <v>3313</v>
      </c>
      <c r="K34" s="0" t="s">
        <v>3314</v>
      </c>
      <c r="L34" s="0" t="s">
        <v>3315</v>
      </c>
      <c r="M34" s="0" t="s">
        <v>920</v>
      </c>
    </row>
    <row r="35" customFormat="false" ht="12.75" hidden="false" customHeight="false" outlineLevel="0" collapsed="false">
      <c r="A35" s="0" t="s">
        <v>1477</v>
      </c>
      <c r="B35" s="0" t="s">
        <v>1478</v>
      </c>
      <c r="C35" s="20" t="n">
        <v>1000000</v>
      </c>
      <c r="D35" s="20" t="n">
        <v>1515000</v>
      </c>
      <c r="E35" s="26" t="s">
        <v>15</v>
      </c>
      <c r="F35" s="26" t="s">
        <v>1479</v>
      </c>
      <c r="G35" s="27" t="n">
        <v>3</v>
      </c>
      <c r="H35" s="0" t="s">
        <v>17</v>
      </c>
      <c r="I35" s="0" t="s">
        <v>37</v>
      </c>
      <c r="J35" s="0" t="s">
        <v>181</v>
      </c>
      <c r="K35" s="0" t="s">
        <v>1490</v>
      </c>
      <c r="L35" s="0" t="s">
        <v>1486</v>
      </c>
      <c r="M35" s="0" t="s">
        <v>770</v>
      </c>
    </row>
    <row r="36" customFormat="false" ht="12.75" hidden="false" customHeight="false" outlineLevel="0" collapsed="false">
      <c r="A36" s="0" t="s">
        <v>3888</v>
      </c>
      <c r="B36" s="0" t="s">
        <v>268</v>
      </c>
      <c r="C36" s="20" t="n">
        <v>2000000</v>
      </c>
      <c r="D36" s="20" t="n">
        <v>3500000</v>
      </c>
      <c r="E36" s="26" t="s">
        <v>15</v>
      </c>
      <c r="F36" s="26" t="s">
        <v>3889</v>
      </c>
      <c r="G36" s="27" t="n">
        <v>9</v>
      </c>
      <c r="H36" s="0" t="s">
        <v>17</v>
      </c>
      <c r="I36" s="0" t="s">
        <v>18</v>
      </c>
      <c r="J36" s="0" t="s">
        <v>3893</v>
      </c>
      <c r="K36" s="0" t="s">
        <v>3894</v>
      </c>
      <c r="L36" s="0" t="s">
        <v>3895</v>
      </c>
      <c r="M36" s="0" t="s">
        <v>1631</v>
      </c>
    </row>
    <row r="37" customFormat="false" ht="12.75" hidden="false" customHeight="false" outlineLevel="0" collapsed="false">
      <c r="A37" s="0" t="s">
        <v>1045</v>
      </c>
      <c r="B37" s="0" t="s">
        <v>1046</v>
      </c>
      <c r="C37" s="20" t="n">
        <v>250000</v>
      </c>
      <c r="D37" s="20" t="n">
        <v>3150000</v>
      </c>
      <c r="E37" s="26" t="s">
        <v>15</v>
      </c>
      <c r="F37" s="26" t="s">
        <v>1033</v>
      </c>
      <c r="G37" s="27" t="n">
        <v>2</v>
      </c>
      <c r="H37" s="0" t="s">
        <v>17</v>
      </c>
      <c r="I37" s="0" t="s">
        <v>18</v>
      </c>
      <c r="J37" s="0" t="s">
        <v>1056</v>
      </c>
      <c r="K37" s="0" t="s">
        <v>1057</v>
      </c>
      <c r="L37" s="0" t="s">
        <v>1055</v>
      </c>
      <c r="M37" s="0" t="s">
        <v>1058</v>
      </c>
    </row>
    <row r="38" customFormat="false" ht="12.75" hidden="false" customHeight="false" outlineLevel="0" collapsed="false">
      <c r="A38" s="0" t="s">
        <v>1814</v>
      </c>
      <c r="B38" s="0" t="s">
        <v>1815</v>
      </c>
      <c r="C38" s="20" t="n">
        <v>500000</v>
      </c>
      <c r="D38" s="20" t="n">
        <v>1150000</v>
      </c>
      <c r="E38" s="26" t="s">
        <v>15</v>
      </c>
      <c r="F38" s="26" t="s">
        <v>1816</v>
      </c>
      <c r="G38" s="27" t="n">
        <v>2</v>
      </c>
      <c r="H38" s="0" t="s">
        <v>17</v>
      </c>
      <c r="I38" s="0" t="s">
        <v>176</v>
      </c>
      <c r="J38" s="0" t="s">
        <v>1827</v>
      </c>
      <c r="K38" s="0" t="s">
        <v>1828</v>
      </c>
      <c r="L38" s="0" t="s">
        <v>1829</v>
      </c>
      <c r="M38" s="0" t="s">
        <v>1739</v>
      </c>
    </row>
    <row r="39" customFormat="false" ht="12.75" hidden="false" customHeight="false" outlineLevel="0" collapsed="false">
      <c r="A39" s="0" t="s">
        <v>3419</v>
      </c>
      <c r="B39" s="0" t="s">
        <v>3420</v>
      </c>
      <c r="C39" s="20" t="n">
        <v>1700000</v>
      </c>
      <c r="D39" s="20" t="n">
        <v>2400000</v>
      </c>
      <c r="E39" s="26" t="s">
        <v>15</v>
      </c>
      <c r="F39" s="26" t="s">
        <v>3404</v>
      </c>
      <c r="G39" s="27" t="n">
        <v>1</v>
      </c>
      <c r="H39" s="0" t="s">
        <v>17</v>
      </c>
      <c r="I39" s="0" t="s">
        <v>37</v>
      </c>
      <c r="J39" s="0" t="s">
        <v>3426</v>
      </c>
      <c r="K39" s="0" t="s">
        <v>3427</v>
      </c>
      <c r="L39" s="0" t="s">
        <v>3428</v>
      </c>
      <c r="M39" s="0" t="s">
        <v>1731</v>
      </c>
    </row>
    <row r="40" customFormat="false" ht="12.75" hidden="false" customHeight="false" outlineLevel="0" collapsed="false">
      <c r="A40" s="0" t="s">
        <v>3419</v>
      </c>
      <c r="B40" s="0" t="s">
        <v>3682</v>
      </c>
      <c r="C40" s="20" t="n">
        <v>500000</v>
      </c>
      <c r="D40" s="20" t="n">
        <v>500000</v>
      </c>
      <c r="E40" s="26" t="s">
        <v>47</v>
      </c>
      <c r="F40" s="26" t="s">
        <v>3679</v>
      </c>
      <c r="G40" s="27" t="n">
        <v>8</v>
      </c>
      <c r="H40" s="0" t="s">
        <v>17</v>
      </c>
      <c r="I40" s="0" t="s">
        <v>58</v>
      </c>
      <c r="J40" s="0" t="s">
        <v>3683</v>
      </c>
      <c r="K40" s="0" t="s">
        <v>3684</v>
      </c>
      <c r="L40" s="0" t="s">
        <v>3685</v>
      </c>
      <c r="M40" s="0" t="s">
        <v>3686</v>
      </c>
    </row>
    <row r="41" customFormat="false" ht="12.75" hidden="false" customHeight="false" outlineLevel="0" collapsed="false">
      <c r="A41" s="0" t="s">
        <v>1491</v>
      </c>
      <c r="B41" s="0" t="s">
        <v>1492</v>
      </c>
      <c r="C41" s="20" t="n">
        <v>250000</v>
      </c>
      <c r="D41" s="20" t="n">
        <v>315000</v>
      </c>
      <c r="E41" s="26" t="s">
        <v>15</v>
      </c>
      <c r="F41" s="26" t="s">
        <v>1479</v>
      </c>
      <c r="G41" s="27" t="n">
        <v>1</v>
      </c>
      <c r="H41" s="0" t="s">
        <v>17</v>
      </c>
      <c r="I41" s="0" t="s">
        <v>32</v>
      </c>
      <c r="J41" s="0" t="s">
        <v>366</v>
      </c>
      <c r="K41" s="0" t="s">
        <v>1495</v>
      </c>
      <c r="L41" s="0" t="s">
        <v>1486</v>
      </c>
      <c r="M41" s="0" t="s">
        <v>171</v>
      </c>
    </row>
    <row r="42" customFormat="false" ht="12.75" hidden="false" customHeight="false" outlineLevel="0" collapsed="false">
      <c r="A42" s="0" t="s">
        <v>1059</v>
      </c>
      <c r="B42" s="0" t="s">
        <v>1060</v>
      </c>
      <c r="C42" s="20" t="n">
        <v>250000</v>
      </c>
      <c r="D42" s="20" t="n">
        <v>1450000</v>
      </c>
      <c r="E42" s="26" t="s">
        <v>15</v>
      </c>
      <c r="F42" s="26" t="s">
        <v>1033</v>
      </c>
      <c r="G42" s="27" t="n">
        <v>3</v>
      </c>
      <c r="H42" s="0" t="s">
        <v>17</v>
      </c>
      <c r="I42" s="0" t="s">
        <v>18</v>
      </c>
      <c r="J42" s="28" t="s">
        <v>1077</v>
      </c>
      <c r="K42" s="0" t="s">
        <v>1078</v>
      </c>
      <c r="L42" s="0" t="s">
        <v>1079</v>
      </c>
      <c r="M42" s="0" t="s">
        <v>1080</v>
      </c>
    </row>
    <row r="43" customFormat="false" ht="12.75" hidden="false" customHeight="false" outlineLevel="0" collapsed="false">
      <c r="A43" s="0" t="s">
        <v>3597</v>
      </c>
      <c r="B43" s="0" t="s">
        <v>3598</v>
      </c>
      <c r="C43" s="20" t="n">
        <v>200000</v>
      </c>
      <c r="D43" s="20" t="n">
        <v>200000</v>
      </c>
      <c r="E43" s="26" t="s">
        <v>47</v>
      </c>
      <c r="F43" s="26" t="s">
        <v>3592</v>
      </c>
      <c r="G43" s="27" t="n">
        <v>1</v>
      </c>
      <c r="H43" s="0" t="s">
        <v>17</v>
      </c>
      <c r="I43" s="0" t="s">
        <v>37</v>
      </c>
      <c r="J43" s="0" t="s">
        <v>3426</v>
      </c>
      <c r="K43" s="0" t="s">
        <v>3599</v>
      </c>
      <c r="L43" s="0" t="s">
        <v>3600</v>
      </c>
      <c r="M43" s="0" t="s">
        <v>418</v>
      </c>
    </row>
    <row r="44" customFormat="false" ht="12.75" hidden="false" customHeight="false" outlineLevel="0" collapsed="false">
      <c r="A44" s="0" t="s">
        <v>1081</v>
      </c>
      <c r="B44" s="0" t="s">
        <v>1082</v>
      </c>
      <c r="C44" s="20" t="n">
        <v>250000</v>
      </c>
      <c r="D44" s="20" t="n">
        <v>500000</v>
      </c>
      <c r="E44" s="26" t="s">
        <v>47</v>
      </c>
      <c r="F44" s="26" t="s">
        <v>1033</v>
      </c>
      <c r="G44" s="27" t="n">
        <v>5</v>
      </c>
      <c r="H44" s="0" t="s">
        <v>17</v>
      </c>
      <c r="I44" s="0" t="s">
        <v>58</v>
      </c>
      <c r="J44" s="0" t="s">
        <v>1085</v>
      </c>
      <c r="K44" s="0" t="s">
        <v>1086</v>
      </c>
      <c r="L44" s="0" t="s">
        <v>1087</v>
      </c>
      <c r="M44" s="0" t="s">
        <v>548</v>
      </c>
    </row>
    <row r="45" customFormat="false" ht="12.75" hidden="false" customHeight="false" outlineLevel="0" collapsed="false">
      <c r="A45" s="0" t="s">
        <v>1088</v>
      </c>
      <c r="B45" s="0" t="s">
        <v>1089</v>
      </c>
      <c r="C45" s="20" t="n">
        <v>500000</v>
      </c>
      <c r="D45" s="20" t="n">
        <v>1200000</v>
      </c>
      <c r="E45" s="26" t="s">
        <v>47</v>
      </c>
      <c r="F45" s="26" t="s">
        <v>1033</v>
      </c>
      <c r="G45" s="27" t="n">
        <v>16</v>
      </c>
      <c r="H45" s="0" t="s">
        <v>17</v>
      </c>
      <c r="I45" s="0" t="s">
        <v>18</v>
      </c>
      <c r="J45" s="0" t="s">
        <v>1100</v>
      </c>
      <c r="K45" s="0" t="s">
        <v>1101</v>
      </c>
      <c r="L45" s="0" t="s">
        <v>1098</v>
      </c>
      <c r="M45" s="0" t="s">
        <v>418</v>
      </c>
    </row>
    <row r="46" customFormat="false" ht="12.75" hidden="false" customHeight="false" outlineLevel="0" collapsed="false">
      <c r="A46" s="0" t="s">
        <v>3687</v>
      </c>
      <c r="B46" s="0" t="s">
        <v>3688</v>
      </c>
      <c r="C46" s="20" t="n">
        <v>100000</v>
      </c>
      <c r="D46" s="20" t="n">
        <v>100000</v>
      </c>
      <c r="E46" s="26" t="s">
        <v>47</v>
      </c>
      <c r="F46" s="26" t="s">
        <v>3679</v>
      </c>
      <c r="G46" s="27" t="n">
        <v>26</v>
      </c>
      <c r="H46" s="0" t="s">
        <v>17</v>
      </c>
      <c r="I46" s="0" t="s">
        <v>58</v>
      </c>
      <c r="J46" s="28" t="s">
        <v>3689</v>
      </c>
      <c r="K46" s="0" t="s">
        <v>3690</v>
      </c>
      <c r="L46" s="0" t="s">
        <v>3691</v>
      </c>
      <c r="M46" s="0" t="s">
        <v>924</v>
      </c>
    </row>
    <row r="47" customFormat="false" ht="12.75" hidden="false" customHeight="false" outlineLevel="0" collapsed="false">
      <c r="A47" s="0" t="s">
        <v>2523</v>
      </c>
      <c r="B47" s="0" t="s">
        <v>2524</v>
      </c>
      <c r="C47" s="20" t="n">
        <v>754000</v>
      </c>
      <c r="D47" s="20" t="n">
        <v>1314000</v>
      </c>
      <c r="E47" s="26" t="s">
        <v>15</v>
      </c>
      <c r="F47" s="26" t="s">
        <v>2525</v>
      </c>
      <c r="G47" s="27" t="n">
        <v>1</v>
      </c>
      <c r="H47" s="0" t="s">
        <v>17</v>
      </c>
      <c r="I47" s="0" t="s">
        <v>176</v>
      </c>
      <c r="J47" s="0" t="s">
        <v>1534</v>
      </c>
      <c r="K47" s="0" t="s">
        <v>2536</v>
      </c>
      <c r="L47" s="0" t="s">
        <v>2537</v>
      </c>
      <c r="M47" s="0" t="s">
        <v>210</v>
      </c>
    </row>
    <row r="48" customFormat="false" ht="12.75" hidden="false" customHeight="false" outlineLevel="0" collapsed="false">
      <c r="A48" s="0" t="s">
        <v>1749</v>
      </c>
      <c r="B48" s="0" t="s">
        <v>1497</v>
      </c>
      <c r="C48" s="20" t="n">
        <v>250000</v>
      </c>
      <c r="D48" s="20" t="n">
        <v>500000</v>
      </c>
      <c r="E48" s="26" t="s">
        <v>47</v>
      </c>
      <c r="F48" s="26" t="s">
        <v>1750</v>
      </c>
      <c r="G48" s="27" t="n">
        <v>4</v>
      </c>
      <c r="H48" s="0" t="s">
        <v>17</v>
      </c>
      <c r="I48" s="0" t="s">
        <v>101</v>
      </c>
      <c r="J48" s="0" t="s">
        <v>1755</v>
      </c>
      <c r="K48" s="0" t="s">
        <v>1756</v>
      </c>
      <c r="L48" s="0" t="s">
        <v>1757</v>
      </c>
      <c r="M48" s="0" t="s">
        <v>1754</v>
      </c>
    </row>
    <row r="49" customFormat="false" ht="12.75" hidden="false" customHeight="false" outlineLevel="0" collapsed="false">
      <c r="A49" s="0" t="s">
        <v>335</v>
      </c>
      <c r="B49" s="0" t="s">
        <v>336</v>
      </c>
      <c r="C49" s="20" t="n">
        <v>500000</v>
      </c>
      <c r="D49" s="20" t="n">
        <v>1250000</v>
      </c>
      <c r="E49" s="26" t="s">
        <v>47</v>
      </c>
      <c r="F49" s="26" t="s">
        <v>280</v>
      </c>
      <c r="G49" s="27" t="n">
        <v>42</v>
      </c>
      <c r="H49" s="0" t="s">
        <v>17</v>
      </c>
      <c r="I49" s="0" t="s">
        <v>32</v>
      </c>
      <c r="J49" s="28" t="s">
        <v>348</v>
      </c>
      <c r="K49" s="0" t="s">
        <v>349</v>
      </c>
      <c r="L49" s="0" t="s">
        <v>344</v>
      </c>
      <c r="M49" s="0" t="s">
        <v>350</v>
      </c>
    </row>
    <row r="50" customFormat="false" ht="12.75" hidden="false" customHeight="false" outlineLevel="0" collapsed="false">
      <c r="A50" s="0" t="s">
        <v>3867</v>
      </c>
      <c r="B50" s="0" t="s">
        <v>2211</v>
      </c>
      <c r="C50" s="20" t="n">
        <v>1500000</v>
      </c>
      <c r="D50" s="20" t="n">
        <v>2100000</v>
      </c>
      <c r="E50" s="26" t="s">
        <v>47</v>
      </c>
      <c r="F50" s="26" t="s">
        <v>3862</v>
      </c>
      <c r="G50" s="27" t="n">
        <v>3</v>
      </c>
      <c r="H50" s="0" t="s">
        <v>17</v>
      </c>
      <c r="I50" s="0" t="s">
        <v>101</v>
      </c>
      <c r="J50" s="0" t="s">
        <v>3874</v>
      </c>
      <c r="K50" s="0" t="s">
        <v>3875</v>
      </c>
      <c r="L50" s="0" t="s">
        <v>3876</v>
      </c>
      <c r="M50" s="0" t="s">
        <v>3877</v>
      </c>
    </row>
    <row r="51" customFormat="false" ht="12.75" hidden="false" customHeight="false" outlineLevel="0" collapsed="false">
      <c r="A51" s="0" t="s">
        <v>3998</v>
      </c>
      <c r="B51" s="0" t="s">
        <v>3999</v>
      </c>
      <c r="C51" s="20" t="n">
        <v>1600000</v>
      </c>
      <c r="D51" s="20" t="n">
        <v>2200000</v>
      </c>
      <c r="E51" s="26" t="s">
        <v>47</v>
      </c>
      <c r="F51" s="26" t="s">
        <v>4000</v>
      </c>
      <c r="G51" s="27" t="s">
        <v>1768</v>
      </c>
      <c r="H51" s="0" t="s">
        <v>17</v>
      </c>
      <c r="I51" s="0" t="s">
        <v>32</v>
      </c>
      <c r="J51" s="0" t="s">
        <v>4011</v>
      </c>
      <c r="K51" s="0" t="s">
        <v>4012</v>
      </c>
      <c r="L51" s="0" t="s">
        <v>4013</v>
      </c>
      <c r="M51" s="0" t="s">
        <v>760</v>
      </c>
    </row>
    <row r="52" customFormat="false" ht="12.75" hidden="false" customHeight="false" outlineLevel="0" collapsed="false">
      <c r="A52" s="0" t="s">
        <v>351</v>
      </c>
      <c r="B52" s="0" t="s">
        <v>352</v>
      </c>
      <c r="C52" s="20" t="n">
        <v>1100000</v>
      </c>
      <c r="D52" s="20" t="n">
        <v>1600000</v>
      </c>
      <c r="E52" s="26" t="s">
        <v>15</v>
      </c>
      <c r="F52" s="26" t="s">
        <v>280</v>
      </c>
      <c r="G52" s="27" t="n">
        <v>24</v>
      </c>
      <c r="H52" s="0" t="s">
        <v>17</v>
      </c>
      <c r="I52" s="0" t="s">
        <v>32</v>
      </c>
      <c r="J52" s="0" t="s">
        <v>360</v>
      </c>
      <c r="K52" s="0" t="s">
        <v>361</v>
      </c>
      <c r="L52" s="0" t="s">
        <v>362</v>
      </c>
      <c r="M52" s="0" t="s">
        <v>363</v>
      </c>
    </row>
    <row r="53" customFormat="false" ht="12.75" hidden="false" customHeight="false" outlineLevel="0" collapsed="false">
      <c r="A53" s="0" t="s">
        <v>1971</v>
      </c>
      <c r="B53" s="0" t="s">
        <v>1972</v>
      </c>
      <c r="C53" s="20" t="n">
        <v>750000</v>
      </c>
      <c r="D53" s="20" t="n">
        <v>950000</v>
      </c>
      <c r="E53" s="26" t="s">
        <v>15</v>
      </c>
      <c r="F53" s="26" t="s">
        <v>1973</v>
      </c>
      <c r="G53" s="27" t="n">
        <v>7</v>
      </c>
      <c r="H53" s="0" t="s">
        <v>17</v>
      </c>
      <c r="I53" s="0" t="s">
        <v>37</v>
      </c>
      <c r="J53" s="0" t="s">
        <v>1978</v>
      </c>
      <c r="K53" s="0" t="s">
        <v>1979</v>
      </c>
      <c r="L53" s="0" t="s">
        <v>1976</v>
      </c>
      <c r="M53" s="0" t="s">
        <v>760</v>
      </c>
    </row>
    <row r="54" customFormat="false" ht="12.75" hidden="false" customHeight="false" outlineLevel="0" collapsed="false">
      <c r="A54" s="0" t="s">
        <v>364</v>
      </c>
      <c r="B54" s="0" t="s">
        <v>365</v>
      </c>
      <c r="C54" s="20" t="n">
        <v>500000</v>
      </c>
      <c r="D54" s="20" t="n">
        <v>875000</v>
      </c>
      <c r="E54" s="26" t="s">
        <v>15</v>
      </c>
      <c r="F54" s="26" t="s">
        <v>280</v>
      </c>
      <c r="G54" s="27" t="n">
        <v>18</v>
      </c>
      <c r="H54" s="0" t="s">
        <v>17</v>
      </c>
      <c r="I54" s="0" t="s">
        <v>101</v>
      </c>
      <c r="J54" s="0" t="s">
        <v>376</v>
      </c>
      <c r="K54" s="0" t="s">
        <v>377</v>
      </c>
      <c r="L54" s="0" t="s">
        <v>378</v>
      </c>
      <c r="M54" s="0" t="s">
        <v>379</v>
      </c>
    </row>
    <row r="55" customFormat="false" ht="12.75" hidden="false" customHeight="false" outlineLevel="0" collapsed="false">
      <c r="A55" s="0" t="s">
        <v>2413</v>
      </c>
      <c r="B55" s="0" t="s">
        <v>2414</v>
      </c>
      <c r="C55" s="20" t="n">
        <v>300000</v>
      </c>
      <c r="D55" s="20" t="n">
        <v>615000</v>
      </c>
      <c r="E55" s="26" t="s">
        <v>15</v>
      </c>
      <c r="F55" s="26" t="s">
        <v>2399</v>
      </c>
      <c r="G55" s="27" t="n">
        <v>3</v>
      </c>
      <c r="H55" s="0" t="s">
        <v>17</v>
      </c>
      <c r="I55" s="0" t="s">
        <v>37</v>
      </c>
      <c r="J55" s="0" t="s">
        <v>2421</v>
      </c>
      <c r="K55" s="0" t="s">
        <v>2422</v>
      </c>
      <c r="L55" s="0" t="s">
        <v>2417</v>
      </c>
      <c r="M55" s="0" t="s">
        <v>2423</v>
      </c>
    </row>
    <row r="56" customFormat="false" ht="12.75" hidden="false" customHeight="false" outlineLevel="0" collapsed="false">
      <c r="A56" s="0" t="s">
        <v>3429</v>
      </c>
      <c r="B56" s="0" t="s">
        <v>3430</v>
      </c>
      <c r="C56" s="20" t="n">
        <v>100000</v>
      </c>
      <c r="D56" s="20" t="n">
        <v>2595000</v>
      </c>
      <c r="E56" s="26" t="s">
        <v>15</v>
      </c>
      <c r="F56" s="26" t="s">
        <v>3404</v>
      </c>
      <c r="G56" s="27" t="n">
        <v>10</v>
      </c>
      <c r="H56" s="0" t="s">
        <v>17</v>
      </c>
      <c r="I56" s="0" t="s">
        <v>37</v>
      </c>
      <c r="J56" s="0" t="s">
        <v>3442</v>
      </c>
      <c r="K56" s="0" t="s">
        <v>3443</v>
      </c>
      <c r="L56" s="0" t="s">
        <v>3444</v>
      </c>
      <c r="M56" s="0" t="s">
        <v>894</v>
      </c>
    </row>
    <row r="57" customFormat="false" ht="12.75" hidden="false" customHeight="false" outlineLevel="0" collapsed="false">
      <c r="A57" s="0" t="s">
        <v>1758</v>
      </c>
      <c r="B57" s="0" t="s">
        <v>1759</v>
      </c>
      <c r="C57" s="20" t="n">
        <v>250000</v>
      </c>
      <c r="D57" s="20" t="n">
        <v>450000</v>
      </c>
      <c r="E57" s="26" t="s">
        <v>15</v>
      </c>
      <c r="F57" s="26" t="s">
        <v>1750</v>
      </c>
      <c r="G57" s="27" t="n">
        <v>7</v>
      </c>
      <c r="H57" s="0" t="s">
        <v>17</v>
      </c>
      <c r="I57" s="0" t="s">
        <v>58</v>
      </c>
      <c r="J57" s="0" t="s">
        <v>1765</v>
      </c>
      <c r="K57" s="0" t="s">
        <v>1766</v>
      </c>
      <c r="L57" s="0" t="s">
        <v>1764</v>
      </c>
      <c r="M57" s="0" t="s">
        <v>210</v>
      </c>
    </row>
    <row r="58" customFormat="false" ht="12.75" hidden="false" customHeight="false" outlineLevel="0" collapsed="false">
      <c r="A58" s="0" t="s">
        <v>3692</v>
      </c>
      <c r="B58" s="0" t="s">
        <v>3693</v>
      </c>
      <c r="C58" s="20" t="n">
        <v>550000</v>
      </c>
      <c r="D58" s="20" t="n">
        <v>650000</v>
      </c>
      <c r="E58" s="26" t="s">
        <v>47</v>
      </c>
      <c r="F58" s="26" t="s">
        <v>3679</v>
      </c>
      <c r="G58" s="27" t="n">
        <v>31</v>
      </c>
      <c r="H58" s="0" t="s">
        <v>17</v>
      </c>
      <c r="I58" s="0" t="s">
        <v>58</v>
      </c>
      <c r="J58" s="0" t="s">
        <v>3698</v>
      </c>
      <c r="K58" s="0" t="s">
        <v>3699</v>
      </c>
      <c r="L58" s="0" t="s">
        <v>3700</v>
      </c>
      <c r="M58" s="0" t="s">
        <v>797</v>
      </c>
    </row>
    <row r="59" customFormat="false" ht="12.75" hidden="false" customHeight="false" outlineLevel="0" collapsed="false">
      <c r="A59" s="0" t="s">
        <v>1018</v>
      </c>
      <c r="B59" s="0" t="s">
        <v>1019</v>
      </c>
      <c r="C59" s="20" t="n">
        <v>350000</v>
      </c>
      <c r="D59" s="20" t="n">
        <v>750000</v>
      </c>
      <c r="E59" s="26" t="s">
        <v>47</v>
      </c>
      <c r="F59" s="26" t="s">
        <v>1020</v>
      </c>
      <c r="G59" s="27" t="s">
        <v>998</v>
      </c>
      <c r="H59" s="0" t="s">
        <v>17</v>
      </c>
      <c r="I59" s="0" t="s">
        <v>176</v>
      </c>
      <c r="J59" s="0" t="s">
        <v>1028</v>
      </c>
      <c r="K59" s="0" t="s">
        <v>1029</v>
      </c>
      <c r="L59" s="0" t="s">
        <v>1030</v>
      </c>
      <c r="M59" s="0" t="s">
        <v>1027</v>
      </c>
    </row>
    <row r="60" customFormat="false" ht="12.75" hidden="false" customHeight="false" outlineLevel="0" collapsed="false">
      <c r="A60" s="0" t="s">
        <v>1102</v>
      </c>
      <c r="B60" s="0" t="s">
        <v>1103</v>
      </c>
      <c r="C60" s="20" t="n">
        <v>300000</v>
      </c>
      <c r="D60" s="20" t="n">
        <v>1215000</v>
      </c>
      <c r="E60" s="26" t="s">
        <v>15</v>
      </c>
      <c r="F60" s="26" t="s">
        <v>1033</v>
      </c>
      <c r="G60" s="27" t="n">
        <v>12</v>
      </c>
      <c r="H60" s="0" t="s">
        <v>17</v>
      </c>
      <c r="I60" s="0" t="s">
        <v>37</v>
      </c>
      <c r="J60" s="0" t="s">
        <v>159</v>
      </c>
      <c r="K60" s="0" t="s">
        <v>1113</v>
      </c>
      <c r="L60" s="0" t="s">
        <v>1111</v>
      </c>
      <c r="M60" s="0" t="s">
        <v>1114</v>
      </c>
    </row>
    <row r="61" customFormat="false" ht="12.75" hidden="false" customHeight="false" outlineLevel="0" collapsed="false">
      <c r="A61" s="0" t="s">
        <v>1944</v>
      </c>
      <c r="B61" s="0" t="s">
        <v>1945</v>
      </c>
      <c r="C61" s="20" t="n">
        <v>500000</v>
      </c>
      <c r="D61" s="20" t="n">
        <v>750000</v>
      </c>
      <c r="E61" s="26" t="s">
        <v>15</v>
      </c>
      <c r="F61" s="26" t="s">
        <v>1924</v>
      </c>
      <c r="G61" s="27" t="n">
        <v>6</v>
      </c>
      <c r="H61" s="0" t="s">
        <v>17</v>
      </c>
      <c r="I61" s="0" t="s">
        <v>58</v>
      </c>
      <c r="J61" s="0" t="s">
        <v>1949</v>
      </c>
      <c r="K61" s="0" t="s">
        <v>1950</v>
      </c>
      <c r="L61" s="0" t="s">
        <v>1933</v>
      </c>
      <c r="M61" s="0" t="s">
        <v>1951</v>
      </c>
    </row>
    <row r="62" customFormat="false" ht="12.75" hidden="false" customHeight="false" outlineLevel="0" collapsed="false">
      <c r="A62" s="0" t="s">
        <v>3179</v>
      </c>
      <c r="B62" s="0" t="s">
        <v>1497</v>
      </c>
      <c r="C62" s="20" t="n">
        <v>4500000</v>
      </c>
      <c r="D62" s="20" t="n">
        <v>4997000</v>
      </c>
      <c r="E62" s="26" t="s">
        <v>47</v>
      </c>
      <c r="F62" s="26" t="s">
        <v>3180</v>
      </c>
      <c r="G62" s="27" t="n">
        <v>1</v>
      </c>
      <c r="H62" s="0" t="s">
        <v>17</v>
      </c>
      <c r="I62" s="0" t="s">
        <v>58</v>
      </c>
      <c r="J62" s="0" t="s">
        <v>3186</v>
      </c>
      <c r="K62" s="0" t="s">
        <v>3187</v>
      </c>
      <c r="L62" s="0" t="s">
        <v>3183</v>
      </c>
      <c r="M62" s="0" t="s">
        <v>3188</v>
      </c>
    </row>
    <row r="63" customFormat="false" ht="12.75" hidden="false" customHeight="false" outlineLevel="0" collapsed="false">
      <c r="A63" s="0" t="s">
        <v>1859</v>
      </c>
      <c r="B63" s="0" t="s">
        <v>1860</v>
      </c>
      <c r="C63" s="20" t="n">
        <v>250000</v>
      </c>
      <c r="D63" s="20" t="n">
        <v>1000000</v>
      </c>
      <c r="E63" s="26" t="s">
        <v>15</v>
      </c>
      <c r="F63" s="26" t="s">
        <v>1861</v>
      </c>
      <c r="G63" s="27" t="n">
        <v>6</v>
      </c>
      <c r="H63" s="0" t="s">
        <v>17</v>
      </c>
      <c r="I63" s="0" t="s">
        <v>18</v>
      </c>
      <c r="J63" s="0" t="s">
        <v>1873</v>
      </c>
      <c r="K63" s="0" t="s">
        <v>1874</v>
      </c>
      <c r="L63" s="0" t="s">
        <v>1871</v>
      </c>
      <c r="M63" s="0" t="s">
        <v>903</v>
      </c>
    </row>
    <row r="64" customFormat="false" ht="12.75" hidden="false" customHeight="false" outlineLevel="0" collapsed="false">
      <c r="A64" s="0" t="s">
        <v>3983</v>
      </c>
      <c r="B64" s="0" t="s">
        <v>3984</v>
      </c>
      <c r="C64" s="20" t="n">
        <v>200000</v>
      </c>
      <c r="D64" s="20" t="n">
        <v>200000</v>
      </c>
      <c r="E64" s="26" t="s">
        <v>15</v>
      </c>
      <c r="F64" s="26" t="s">
        <v>3985</v>
      </c>
      <c r="G64" s="27" t="s">
        <v>48</v>
      </c>
      <c r="H64" s="0" t="s">
        <v>17</v>
      </c>
      <c r="I64" s="0" t="s">
        <v>18</v>
      </c>
      <c r="J64" s="0" t="s">
        <v>3986</v>
      </c>
      <c r="K64" s="0" t="s">
        <v>3987</v>
      </c>
      <c r="L64" s="0" t="s">
        <v>3988</v>
      </c>
      <c r="M64" s="0" t="s">
        <v>111</v>
      </c>
    </row>
    <row r="65" customFormat="false" ht="12.75" hidden="false" customHeight="false" outlineLevel="0" collapsed="false">
      <c r="A65" s="0" t="s">
        <v>2920</v>
      </c>
      <c r="B65" s="0" t="s">
        <v>2921</v>
      </c>
      <c r="C65" s="20" t="n">
        <v>75000</v>
      </c>
      <c r="D65" s="20" t="n">
        <v>150000</v>
      </c>
      <c r="E65" s="26" t="s">
        <v>15</v>
      </c>
      <c r="F65" s="26" t="s">
        <v>2887</v>
      </c>
      <c r="G65" s="27" t="n">
        <v>9</v>
      </c>
      <c r="H65" s="0" t="s">
        <v>17</v>
      </c>
      <c r="I65" s="0" t="s">
        <v>37</v>
      </c>
      <c r="J65" s="0" t="s">
        <v>841</v>
      </c>
      <c r="K65" s="0" t="s">
        <v>2924</v>
      </c>
      <c r="L65" s="0" t="s">
        <v>2923</v>
      </c>
      <c r="M65" s="0" t="s">
        <v>1872</v>
      </c>
    </row>
    <row r="66" customFormat="false" ht="12.75" hidden="false" customHeight="false" outlineLevel="0" collapsed="false">
      <c r="A66" s="0" t="s">
        <v>2424</v>
      </c>
      <c r="B66" s="0" t="s">
        <v>2425</v>
      </c>
      <c r="C66" s="20" t="n">
        <v>500000</v>
      </c>
      <c r="D66" s="20" t="n">
        <v>500000</v>
      </c>
      <c r="E66" s="26" t="s">
        <v>15</v>
      </c>
      <c r="F66" s="26" t="s">
        <v>2399</v>
      </c>
      <c r="G66" s="27" t="n">
        <v>1</v>
      </c>
      <c r="H66" s="0" t="s">
        <v>17</v>
      </c>
      <c r="I66" s="0" t="s">
        <v>18</v>
      </c>
      <c r="J66" s="0" t="s">
        <v>2426</v>
      </c>
      <c r="K66" s="0" t="s">
        <v>2427</v>
      </c>
      <c r="L66" s="0" t="s">
        <v>2417</v>
      </c>
      <c r="M66" s="0" t="s">
        <v>884</v>
      </c>
    </row>
    <row r="67" customFormat="false" ht="12.75" hidden="false" customHeight="false" outlineLevel="0" collapsed="false">
      <c r="A67" s="0" t="s">
        <v>2428</v>
      </c>
      <c r="B67" s="0" t="s">
        <v>1594</v>
      </c>
      <c r="C67" s="20" t="n">
        <v>2000000</v>
      </c>
      <c r="D67" s="20" t="n">
        <v>2200000</v>
      </c>
      <c r="E67" s="26" t="s">
        <v>15</v>
      </c>
      <c r="F67" s="26" t="s">
        <v>2399</v>
      </c>
      <c r="G67" s="27" t="n">
        <v>5</v>
      </c>
      <c r="H67" s="0" t="s">
        <v>17</v>
      </c>
      <c r="I67" s="0" t="s">
        <v>58</v>
      </c>
      <c r="J67" s="0" t="s">
        <v>2432</v>
      </c>
      <c r="K67" s="0" t="s">
        <v>2433</v>
      </c>
      <c r="L67" s="0" t="s">
        <v>2430</v>
      </c>
      <c r="M67" s="0" t="s">
        <v>369</v>
      </c>
    </row>
    <row r="68" customFormat="false" ht="12.75" hidden="false" customHeight="false" outlineLevel="0" collapsed="false">
      <c r="A68" s="0" t="s">
        <v>3601</v>
      </c>
      <c r="B68" s="0" t="s">
        <v>3602</v>
      </c>
      <c r="C68" s="20" t="n">
        <v>515000</v>
      </c>
      <c r="D68" s="20" t="n">
        <v>2760000</v>
      </c>
      <c r="E68" s="26" t="s">
        <v>15</v>
      </c>
      <c r="F68" s="26" t="s">
        <v>3592</v>
      </c>
      <c r="G68" s="27" t="n">
        <v>6</v>
      </c>
      <c r="H68" s="0" t="s">
        <v>17</v>
      </c>
      <c r="I68" s="0" t="s">
        <v>176</v>
      </c>
      <c r="J68" s="0" t="s">
        <v>3620</v>
      </c>
      <c r="K68" s="0" t="s">
        <v>1869</v>
      </c>
      <c r="L68" s="0" t="s">
        <v>3621</v>
      </c>
      <c r="M68" s="0" t="s">
        <v>1366</v>
      </c>
    </row>
    <row r="69" customFormat="false" ht="12.75" hidden="false" customHeight="false" outlineLevel="0" collapsed="false">
      <c r="A69" s="0" t="s">
        <v>2538</v>
      </c>
      <c r="B69" s="0" t="s">
        <v>2539</v>
      </c>
      <c r="C69" s="20" t="n">
        <v>340000</v>
      </c>
      <c r="D69" s="20" t="n">
        <v>680000</v>
      </c>
      <c r="E69" s="26" t="s">
        <v>47</v>
      </c>
      <c r="F69" s="26" t="s">
        <v>2525</v>
      </c>
      <c r="G69" s="27" t="n">
        <v>6</v>
      </c>
      <c r="H69" s="0" t="s">
        <v>17</v>
      </c>
      <c r="I69" s="0" t="s">
        <v>18</v>
      </c>
      <c r="J69" s="0" t="s">
        <v>2543</v>
      </c>
      <c r="K69" s="0" t="s">
        <v>2544</v>
      </c>
      <c r="L69" s="0" t="s">
        <v>2545</v>
      </c>
      <c r="M69" s="0" t="s">
        <v>824</v>
      </c>
    </row>
    <row r="70" customFormat="false" ht="12.75" hidden="false" customHeight="false" outlineLevel="0" collapsed="false">
      <c r="A70" s="0" t="s">
        <v>3636</v>
      </c>
      <c r="B70" s="0" t="s">
        <v>1497</v>
      </c>
      <c r="C70" s="20" t="n">
        <v>1000000</v>
      </c>
      <c r="D70" s="20" t="n">
        <v>1500000</v>
      </c>
      <c r="E70" s="26" t="s">
        <v>15</v>
      </c>
      <c r="F70" s="26" t="s">
        <v>3637</v>
      </c>
      <c r="G70" s="27" t="n">
        <v>9</v>
      </c>
      <c r="H70" s="0" t="s">
        <v>17</v>
      </c>
      <c r="I70" s="0" t="s">
        <v>58</v>
      </c>
      <c r="J70" s="28" t="s">
        <v>1121</v>
      </c>
      <c r="K70" s="0" t="s">
        <v>3641</v>
      </c>
      <c r="L70" s="0" t="s">
        <v>3640</v>
      </c>
      <c r="M70" s="0" t="s">
        <v>2558</v>
      </c>
    </row>
    <row r="71" customFormat="false" ht="12.75" hidden="false" customHeight="false" outlineLevel="0" collapsed="false">
      <c r="A71" s="0" t="s">
        <v>3316</v>
      </c>
      <c r="B71" s="0" t="s">
        <v>1502</v>
      </c>
      <c r="C71" s="20" t="n">
        <v>1000000</v>
      </c>
      <c r="D71" s="20" t="n">
        <v>1550000</v>
      </c>
      <c r="E71" s="26" t="s">
        <v>47</v>
      </c>
      <c r="F71" s="26" t="s">
        <v>3304</v>
      </c>
      <c r="G71" s="27" t="n">
        <v>4</v>
      </c>
      <c r="H71" s="0" t="s">
        <v>53</v>
      </c>
      <c r="I71" s="0" t="s">
        <v>18</v>
      </c>
      <c r="J71" s="0" t="s">
        <v>3322</v>
      </c>
      <c r="K71" s="0" t="s">
        <v>3323</v>
      </c>
      <c r="L71" s="0" t="s">
        <v>3319</v>
      </c>
      <c r="M71" s="0" t="s">
        <v>3321</v>
      </c>
    </row>
    <row r="72" customFormat="false" ht="12.75" hidden="false" customHeight="false" outlineLevel="0" collapsed="false">
      <c r="A72" s="0" t="s">
        <v>3701</v>
      </c>
      <c r="B72" s="0" t="s">
        <v>3702</v>
      </c>
      <c r="C72" s="20" t="n">
        <v>580000</v>
      </c>
      <c r="D72" s="20" t="n">
        <v>580000</v>
      </c>
      <c r="E72" s="26" t="s">
        <v>47</v>
      </c>
      <c r="F72" s="26" t="s">
        <v>3679</v>
      </c>
      <c r="G72" s="27" t="n">
        <v>11</v>
      </c>
      <c r="H72" s="0" t="s">
        <v>17</v>
      </c>
      <c r="I72" s="0" t="s">
        <v>58</v>
      </c>
      <c r="J72" s="0" t="s">
        <v>3703</v>
      </c>
      <c r="K72" s="0" t="s">
        <v>3704</v>
      </c>
      <c r="L72" s="0" t="s">
        <v>3705</v>
      </c>
      <c r="M72" s="0" t="s">
        <v>1362</v>
      </c>
    </row>
    <row r="73" customFormat="false" ht="12.75" hidden="false" customHeight="false" outlineLevel="0" collapsed="false">
      <c r="A73" s="0" t="s">
        <v>2261</v>
      </c>
      <c r="B73" s="0" t="s">
        <v>205</v>
      </c>
      <c r="C73" s="20" t="n">
        <v>100000</v>
      </c>
      <c r="D73" s="20" t="n">
        <v>280000</v>
      </c>
      <c r="E73" s="26" t="s">
        <v>15</v>
      </c>
      <c r="F73" s="26" t="s">
        <v>2262</v>
      </c>
      <c r="G73" s="27" t="n">
        <v>13</v>
      </c>
      <c r="H73" s="0" t="s">
        <v>17</v>
      </c>
      <c r="I73" s="0" t="s">
        <v>37</v>
      </c>
      <c r="J73" s="0" t="s">
        <v>1348</v>
      </c>
      <c r="K73" s="0" t="s">
        <v>2266</v>
      </c>
      <c r="L73" s="0" t="s">
        <v>2264</v>
      </c>
      <c r="M73" s="0" t="s">
        <v>140</v>
      </c>
    </row>
    <row r="74" customFormat="false" ht="12.75" hidden="false" customHeight="false" outlineLevel="0" collapsed="false">
      <c r="A74" s="0" t="s">
        <v>380</v>
      </c>
      <c r="B74" s="0" t="s">
        <v>381</v>
      </c>
      <c r="C74" s="20" t="n">
        <v>200000</v>
      </c>
      <c r="D74" s="20" t="n">
        <v>275000</v>
      </c>
      <c r="E74" s="26" t="s">
        <v>15</v>
      </c>
      <c r="F74" s="26" t="s">
        <v>280</v>
      </c>
      <c r="G74" s="27" t="n">
        <v>20</v>
      </c>
      <c r="H74" s="0" t="s">
        <v>17</v>
      </c>
      <c r="I74" s="0" t="s">
        <v>18</v>
      </c>
      <c r="J74" s="0" t="s">
        <v>386</v>
      </c>
      <c r="K74" s="0" t="s">
        <v>387</v>
      </c>
      <c r="L74" s="0" t="s">
        <v>388</v>
      </c>
      <c r="M74" s="0" t="s">
        <v>389</v>
      </c>
    </row>
    <row r="75" customFormat="false" ht="12.75" hidden="false" customHeight="false" outlineLevel="0" collapsed="false">
      <c r="A75" s="0" t="s">
        <v>1571</v>
      </c>
      <c r="B75" s="0" t="s">
        <v>1572</v>
      </c>
      <c r="C75" s="20" t="n">
        <v>1800000</v>
      </c>
      <c r="D75" s="20" t="n">
        <v>2025000</v>
      </c>
      <c r="E75" s="26" t="s">
        <v>15</v>
      </c>
      <c r="F75" s="26" t="s">
        <v>1561</v>
      </c>
      <c r="G75" s="27" t="n">
        <v>21</v>
      </c>
      <c r="H75" s="0" t="s">
        <v>17</v>
      </c>
      <c r="I75" s="0" t="s">
        <v>101</v>
      </c>
      <c r="J75" s="0" t="s">
        <v>634</v>
      </c>
      <c r="K75" s="0" t="s">
        <v>1583</v>
      </c>
      <c r="L75" s="0" t="s">
        <v>1584</v>
      </c>
      <c r="M75" s="0" t="s">
        <v>1398</v>
      </c>
    </row>
    <row r="76" customFormat="false" ht="12.75" hidden="false" customHeight="false" outlineLevel="0" collapsed="false">
      <c r="A76" s="0" t="s">
        <v>858</v>
      </c>
      <c r="B76" s="0" t="s">
        <v>278</v>
      </c>
      <c r="C76" s="20" t="n">
        <v>1000000</v>
      </c>
      <c r="D76" s="20" t="n">
        <v>3365000</v>
      </c>
      <c r="E76" s="26" t="s">
        <v>15</v>
      </c>
      <c r="F76" s="26" t="s">
        <v>859</v>
      </c>
      <c r="G76" s="27" t="n">
        <v>2</v>
      </c>
      <c r="H76" s="0" t="s">
        <v>53</v>
      </c>
      <c r="I76" s="0" t="s">
        <v>18</v>
      </c>
      <c r="J76" s="0" t="s">
        <v>875</v>
      </c>
      <c r="K76" s="0" t="s">
        <v>876</v>
      </c>
      <c r="L76" s="0" t="s">
        <v>877</v>
      </c>
      <c r="M76" s="0" t="s">
        <v>878</v>
      </c>
    </row>
    <row r="77" customFormat="false" ht="12.75" hidden="false" customHeight="false" outlineLevel="0" collapsed="false">
      <c r="A77" s="0" t="s">
        <v>135</v>
      </c>
      <c r="B77" s="0" t="s">
        <v>136</v>
      </c>
      <c r="C77" s="20" t="n">
        <v>500000</v>
      </c>
      <c r="D77" s="20" t="n">
        <v>1775000</v>
      </c>
      <c r="E77" s="26" t="s">
        <v>15</v>
      </c>
      <c r="F77" s="26" t="s">
        <v>69</v>
      </c>
      <c r="G77" s="27" t="n">
        <v>5</v>
      </c>
      <c r="H77" s="0" t="s">
        <v>17</v>
      </c>
      <c r="I77" s="28" t="s">
        <v>157</v>
      </c>
      <c r="J77" s="0" t="s">
        <v>158</v>
      </c>
      <c r="K77" s="0" t="s">
        <v>159</v>
      </c>
      <c r="L77" s="0" t="s">
        <v>144</v>
      </c>
      <c r="M77" s="0" t="s">
        <v>160</v>
      </c>
    </row>
    <row r="78" customFormat="false" ht="12.75" hidden="false" customHeight="false" outlineLevel="0" collapsed="false">
      <c r="A78" s="0" t="s">
        <v>1115</v>
      </c>
      <c r="B78" s="0" t="s">
        <v>1116</v>
      </c>
      <c r="C78" s="20" t="n">
        <v>2500000</v>
      </c>
      <c r="D78" s="20" t="n">
        <v>4800000</v>
      </c>
      <c r="E78" s="26" t="s">
        <v>47</v>
      </c>
      <c r="F78" s="26" t="s">
        <v>1033</v>
      </c>
      <c r="G78" s="27" t="n">
        <v>4</v>
      </c>
      <c r="H78" s="0" t="s">
        <v>17</v>
      </c>
      <c r="I78" s="0" t="s">
        <v>37</v>
      </c>
      <c r="J78" s="0" t="s">
        <v>1127</v>
      </c>
      <c r="K78" s="0" t="s">
        <v>1128</v>
      </c>
      <c r="L78" s="0" t="s">
        <v>1066</v>
      </c>
      <c r="M78" s="0" t="s">
        <v>760</v>
      </c>
    </row>
    <row r="79" customFormat="false" ht="12.75" hidden="false" customHeight="false" outlineLevel="0" collapsed="false">
      <c r="A79" s="0" t="s">
        <v>2925</v>
      </c>
      <c r="B79" s="0" t="s">
        <v>2926</v>
      </c>
      <c r="C79" s="20" t="n">
        <v>500000</v>
      </c>
      <c r="D79" s="20" t="n">
        <v>600000</v>
      </c>
      <c r="E79" s="26" t="s">
        <v>15</v>
      </c>
      <c r="F79" s="26" t="s">
        <v>2887</v>
      </c>
      <c r="G79" s="27" t="n">
        <v>14</v>
      </c>
      <c r="H79" s="0" t="s">
        <v>17</v>
      </c>
      <c r="I79" s="0" t="s">
        <v>37</v>
      </c>
      <c r="J79" s="0" t="s">
        <v>261</v>
      </c>
      <c r="K79" s="0" t="s">
        <v>2928</v>
      </c>
      <c r="L79" s="0" t="s">
        <v>2929</v>
      </c>
      <c r="M79" s="0" t="s">
        <v>2930</v>
      </c>
    </row>
    <row r="80" customFormat="false" ht="12.75" hidden="false" customHeight="false" outlineLevel="0" collapsed="false">
      <c r="A80" s="0" t="s">
        <v>4190</v>
      </c>
      <c r="B80" s="0" t="s">
        <v>510</v>
      </c>
      <c r="C80" s="20" t="n">
        <v>100000</v>
      </c>
      <c r="D80" s="20" t="n">
        <v>200000</v>
      </c>
      <c r="E80" s="26" t="s">
        <v>47</v>
      </c>
      <c r="F80" s="26" t="s">
        <v>4191</v>
      </c>
      <c r="G80" s="27" t="s">
        <v>48</v>
      </c>
      <c r="H80" s="0" t="s">
        <v>17</v>
      </c>
      <c r="I80" s="0" t="s">
        <v>32</v>
      </c>
      <c r="J80" s="0" t="s">
        <v>2407</v>
      </c>
      <c r="K80" s="0" t="s">
        <v>4195</v>
      </c>
      <c r="L80" s="0" t="s">
        <v>4196</v>
      </c>
      <c r="M80" s="0" t="s">
        <v>760</v>
      </c>
    </row>
    <row r="81" customFormat="false" ht="12.75" hidden="false" customHeight="false" outlineLevel="0" collapsed="false">
      <c r="A81" s="0" t="s">
        <v>3706</v>
      </c>
      <c r="B81" s="0" t="s">
        <v>3707</v>
      </c>
      <c r="C81" s="20" t="n">
        <v>600000</v>
      </c>
      <c r="D81" s="20" t="n">
        <v>1300000</v>
      </c>
      <c r="E81" s="26" t="s">
        <v>15</v>
      </c>
      <c r="F81" s="26" t="s">
        <v>3679</v>
      </c>
      <c r="G81" s="27" t="n">
        <v>28</v>
      </c>
      <c r="H81" s="0" t="s">
        <v>17</v>
      </c>
      <c r="I81" s="0" t="s">
        <v>58</v>
      </c>
      <c r="J81" s="0" t="s">
        <v>3714</v>
      </c>
      <c r="K81" s="0" t="s">
        <v>3704</v>
      </c>
      <c r="L81" s="0" t="s">
        <v>3705</v>
      </c>
      <c r="M81" s="0" t="s">
        <v>3715</v>
      </c>
    </row>
    <row r="82" customFormat="false" ht="12.75" hidden="false" customHeight="false" outlineLevel="0" collapsed="false">
      <c r="A82" s="0" t="s">
        <v>3716</v>
      </c>
      <c r="B82" s="0" t="s">
        <v>3717</v>
      </c>
      <c r="C82" s="20" t="n">
        <v>550000</v>
      </c>
      <c r="D82" s="20" t="n">
        <v>650000</v>
      </c>
      <c r="E82" s="26" t="s">
        <v>47</v>
      </c>
      <c r="F82" s="26" t="s">
        <v>3679</v>
      </c>
      <c r="G82" s="27" t="n">
        <v>7</v>
      </c>
      <c r="H82" s="0" t="s">
        <v>17</v>
      </c>
      <c r="I82" s="0" t="s">
        <v>58</v>
      </c>
      <c r="J82" s="0" t="s">
        <v>3722</v>
      </c>
      <c r="K82" s="0" t="s">
        <v>3723</v>
      </c>
      <c r="L82" s="0" t="s">
        <v>3724</v>
      </c>
      <c r="M82" s="0" t="s">
        <v>3721</v>
      </c>
    </row>
    <row r="83" customFormat="false" ht="12.75" hidden="false" customHeight="false" outlineLevel="0" collapsed="false">
      <c r="A83" s="0" t="s">
        <v>2128</v>
      </c>
      <c r="B83" s="0" t="s">
        <v>2129</v>
      </c>
      <c r="C83" s="20" t="n">
        <v>750000</v>
      </c>
      <c r="D83" s="20" t="n">
        <v>1000000</v>
      </c>
      <c r="E83" s="26" t="s">
        <v>15</v>
      </c>
      <c r="F83" s="26" t="s">
        <v>2116</v>
      </c>
      <c r="G83" s="27" t="n">
        <v>7</v>
      </c>
      <c r="H83" s="0" t="s">
        <v>176</v>
      </c>
      <c r="I83" s="0" t="s">
        <v>37</v>
      </c>
      <c r="J83" s="0" t="s">
        <v>2140</v>
      </c>
      <c r="K83" s="0" t="s">
        <v>1219</v>
      </c>
      <c r="L83" s="0" t="s">
        <v>943</v>
      </c>
      <c r="M83" s="0" t="s">
        <v>2139</v>
      </c>
    </row>
    <row r="84" customFormat="false" ht="12.75" hidden="false" customHeight="false" outlineLevel="0" collapsed="false">
      <c r="A84" s="0" t="s">
        <v>161</v>
      </c>
      <c r="B84" s="0" t="s">
        <v>390</v>
      </c>
      <c r="C84" s="20" t="n">
        <v>640000</v>
      </c>
      <c r="D84" s="20" t="n">
        <v>1075000</v>
      </c>
      <c r="E84" s="26" t="s">
        <v>15</v>
      </c>
      <c r="F84" s="26" t="s">
        <v>280</v>
      </c>
      <c r="G84" s="27" t="n">
        <v>53</v>
      </c>
      <c r="H84" s="0" t="s">
        <v>17</v>
      </c>
      <c r="I84" s="0" t="s">
        <v>37</v>
      </c>
      <c r="J84" s="0" t="s">
        <v>396</v>
      </c>
      <c r="K84" s="0" t="s">
        <v>397</v>
      </c>
      <c r="L84" s="0" t="s">
        <v>395</v>
      </c>
      <c r="M84" s="0" t="s">
        <v>398</v>
      </c>
    </row>
    <row r="85" customFormat="false" ht="12.75" hidden="false" customHeight="false" outlineLevel="0" collapsed="false">
      <c r="A85" s="0" t="s">
        <v>161</v>
      </c>
      <c r="B85" s="0" t="s">
        <v>1130</v>
      </c>
      <c r="C85" s="20" t="n">
        <v>1000000</v>
      </c>
      <c r="D85" s="20" t="n">
        <v>1000000</v>
      </c>
      <c r="E85" s="26" t="s">
        <v>15</v>
      </c>
      <c r="F85" s="26" t="s">
        <v>3637</v>
      </c>
      <c r="G85" s="27" t="n">
        <v>4</v>
      </c>
      <c r="H85" s="0" t="s">
        <v>53</v>
      </c>
      <c r="I85" s="0" t="s">
        <v>18</v>
      </c>
      <c r="J85" s="0" t="s">
        <v>3642</v>
      </c>
      <c r="K85" s="0" t="s">
        <v>3643</v>
      </c>
      <c r="L85" s="0" t="s">
        <v>3644</v>
      </c>
      <c r="M85" s="0" t="s">
        <v>3645</v>
      </c>
    </row>
    <row r="86" customFormat="false" ht="12.75" hidden="false" customHeight="false" outlineLevel="0" collapsed="false">
      <c r="A86" s="0" t="s">
        <v>161</v>
      </c>
      <c r="B86" s="0" t="s">
        <v>1585</v>
      </c>
      <c r="C86" s="20" t="n">
        <v>500000</v>
      </c>
      <c r="D86" s="20" t="n">
        <v>530000</v>
      </c>
      <c r="E86" s="26" t="s">
        <v>15</v>
      </c>
      <c r="F86" s="26" t="s">
        <v>1561</v>
      </c>
      <c r="G86" s="27" t="n">
        <v>7</v>
      </c>
      <c r="H86" s="0" t="s">
        <v>17</v>
      </c>
      <c r="I86" s="0" t="s">
        <v>58</v>
      </c>
      <c r="J86" s="0" t="s">
        <v>895</v>
      </c>
      <c r="K86" s="0" t="s">
        <v>1593</v>
      </c>
      <c r="L86" s="0" t="s">
        <v>1588</v>
      </c>
      <c r="M86" s="0" t="s">
        <v>594</v>
      </c>
    </row>
    <row r="87" customFormat="false" ht="12.75" hidden="false" customHeight="false" outlineLevel="0" collapsed="false">
      <c r="A87" s="0" t="s">
        <v>161</v>
      </c>
      <c r="B87" s="0" t="s">
        <v>162</v>
      </c>
      <c r="C87" s="20" t="n">
        <v>250000</v>
      </c>
      <c r="D87" s="20" t="n">
        <v>480000</v>
      </c>
      <c r="E87" s="26" t="s">
        <v>163</v>
      </c>
      <c r="F87" s="26" t="s">
        <v>69</v>
      </c>
      <c r="G87" s="27" t="n">
        <v>7</v>
      </c>
      <c r="H87" s="0" t="s">
        <v>17</v>
      </c>
      <c r="I87" s="0" t="s">
        <v>18</v>
      </c>
      <c r="J87" s="0" t="s">
        <v>169</v>
      </c>
      <c r="K87" s="0" t="s">
        <v>170</v>
      </c>
      <c r="L87" s="0" t="s">
        <v>114</v>
      </c>
      <c r="M87" s="0" t="s">
        <v>171</v>
      </c>
    </row>
    <row r="88" customFormat="false" ht="12.75" hidden="false" customHeight="false" outlineLevel="0" collapsed="false">
      <c r="A88" s="0" t="s">
        <v>161</v>
      </c>
      <c r="B88" s="0" t="s">
        <v>1502</v>
      </c>
      <c r="C88" s="20" t="n">
        <v>1200000</v>
      </c>
      <c r="D88" s="20" t="n">
        <v>3225000</v>
      </c>
      <c r="E88" s="26" t="s">
        <v>47</v>
      </c>
      <c r="F88" s="26" t="s">
        <v>3889</v>
      </c>
      <c r="G88" s="27" t="n">
        <v>11</v>
      </c>
      <c r="H88" s="28" t="s">
        <v>2126</v>
      </c>
      <c r="I88" s="0" t="s">
        <v>18</v>
      </c>
      <c r="J88" s="0" t="s">
        <v>2127</v>
      </c>
      <c r="K88" s="0" t="s">
        <v>1015</v>
      </c>
      <c r="L88" s="0" t="s">
        <v>1016</v>
      </c>
      <c r="M88" s="0" t="s">
        <v>2169</v>
      </c>
    </row>
    <row r="89" customFormat="false" ht="12.75" hidden="false" customHeight="false" outlineLevel="0" collapsed="false">
      <c r="A89" s="0" t="s">
        <v>161</v>
      </c>
      <c r="B89" s="0" t="s">
        <v>1875</v>
      </c>
      <c r="C89" s="20" t="n">
        <v>400000</v>
      </c>
      <c r="D89" s="20" t="n">
        <v>1075000</v>
      </c>
      <c r="E89" s="26" t="s">
        <v>47</v>
      </c>
      <c r="F89" s="26" t="s">
        <v>1861</v>
      </c>
      <c r="G89" s="27" t="n">
        <v>4</v>
      </c>
      <c r="H89" s="0" t="s">
        <v>17</v>
      </c>
      <c r="I89" s="0" t="s">
        <v>18</v>
      </c>
      <c r="J89" s="0" t="s">
        <v>1889</v>
      </c>
      <c r="K89" s="0" t="s">
        <v>1890</v>
      </c>
      <c r="L89" s="0" t="s">
        <v>1891</v>
      </c>
      <c r="M89" s="0" t="s">
        <v>874</v>
      </c>
    </row>
    <row r="90" customFormat="false" ht="12.75" hidden="false" customHeight="false" outlineLevel="0" collapsed="false">
      <c r="A90" s="0" t="s">
        <v>161</v>
      </c>
      <c r="B90" s="0" t="s">
        <v>410</v>
      </c>
      <c r="C90" s="20" t="n">
        <v>500000</v>
      </c>
      <c r="D90" s="20" t="n">
        <v>650000</v>
      </c>
      <c r="E90" s="26" t="s">
        <v>47</v>
      </c>
      <c r="F90" s="26" t="s">
        <v>3637</v>
      </c>
      <c r="G90" s="27" t="n">
        <v>1</v>
      </c>
      <c r="H90" s="0" t="s">
        <v>17</v>
      </c>
      <c r="I90" s="0" t="s">
        <v>176</v>
      </c>
      <c r="J90" s="0" t="s">
        <v>2018</v>
      </c>
      <c r="K90" s="0" t="s">
        <v>3649</v>
      </c>
      <c r="L90" s="0" t="s">
        <v>3650</v>
      </c>
      <c r="M90" s="0" t="s">
        <v>398</v>
      </c>
    </row>
    <row r="91" customFormat="false" ht="12.75" hidden="false" customHeight="false" outlineLevel="0" collapsed="false">
      <c r="A91" s="0" t="s">
        <v>3345</v>
      </c>
      <c r="B91" s="0" t="s">
        <v>3346</v>
      </c>
      <c r="C91" s="20" t="n">
        <v>500000</v>
      </c>
      <c r="D91" s="20" t="n">
        <v>900000</v>
      </c>
      <c r="E91" s="26" t="s">
        <v>15</v>
      </c>
      <c r="F91" s="26" t="s">
        <v>3337</v>
      </c>
      <c r="G91" s="27" t="n">
        <v>4</v>
      </c>
      <c r="H91" s="0" t="s">
        <v>17</v>
      </c>
      <c r="I91" s="0" t="s">
        <v>32</v>
      </c>
      <c r="J91" s="0" t="s">
        <v>2447</v>
      </c>
      <c r="K91" s="0" t="s">
        <v>2130</v>
      </c>
      <c r="L91" s="0" t="s">
        <v>3349</v>
      </c>
      <c r="M91" s="0" t="s">
        <v>491</v>
      </c>
    </row>
    <row r="92" customFormat="false" ht="12.75" hidden="false" customHeight="false" outlineLevel="0" collapsed="false">
      <c r="A92" s="0" t="s">
        <v>1980</v>
      </c>
      <c r="B92" s="0" t="s">
        <v>1981</v>
      </c>
      <c r="C92" s="20" t="n">
        <v>500000</v>
      </c>
      <c r="D92" s="20" t="n">
        <v>1100000</v>
      </c>
      <c r="E92" s="26" t="s">
        <v>15</v>
      </c>
      <c r="F92" s="26" t="s">
        <v>1973</v>
      </c>
      <c r="G92" s="27" t="n">
        <v>10</v>
      </c>
      <c r="H92" s="0" t="s">
        <v>53</v>
      </c>
      <c r="I92" s="0" t="s">
        <v>18</v>
      </c>
      <c r="J92" s="0" t="s">
        <v>1987</v>
      </c>
      <c r="K92" s="0" t="s">
        <v>1988</v>
      </c>
      <c r="L92" s="0" t="s">
        <v>1989</v>
      </c>
      <c r="M92" s="0" t="s">
        <v>907</v>
      </c>
    </row>
    <row r="93" customFormat="false" ht="12.75" hidden="false" customHeight="false" outlineLevel="0" collapsed="false">
      <c r="A93" s="0" t="s">
        <v>879</v>
      </c>
      <c r="B93" s="0" t="s">
        <v>880</v>
      </c>
      <c r="C93" s="20" t="n">
        <v>200000</v>
      </c>
      <c r="D93" s="20" t="n">
        <v>6190000</v>
      </c>
      <c r="E93" s="26" t="s">
        <v>15</v>
      </c>
      <c r="F93" s="26" t="s">
        <v>859</v>
      </c>
      <c r="G93" s="27" t="n">
        <v>3</v>
      </c>
      <c r="H93" s="0" t="s">
        <v>17</v>
      </c>
      <c r="I93" s="0" t="s">
        <v>58</v>
      </c>
      <c r="J93" s="0" t="s">
        <v>922</v>
      </c>
      <c r="K93" s="0" t="s">
        <v>923</v>
      </c>
      <c r="L93" s="0" t="s">
        <v>90</v>
      </c>
      <c r="M93" s="0" t="s">
        <v>924</v>
      </c>
    </row>
    <row r="94" customFormat="false" ht="12.75" hidden="false" customHeight="false" outlineLevel="0" collapsed="false">
      <c r="A94" s="0" t="s">
        <v>3445</v>
      </c>
      <c r="B94" s="0" t="s">
        <v>3446</v>
      </c>
      <c r="C94" s="20" t="n">
        <v>500000</v>
      </c>
      <c r="D94" s="20" t="n">
        <v>1145000</v>
      </c>
      <c r="E94" s="26" t="s">
        <v>47</v>
      </c>
      <c r="F94" s="26" t="s">
        <v>3404</v>
      </c>
      <c r="G94" s="27" t="n">
        <v>15</v>
      </c>
      <c r="H94" s="0" t="s">
        <v>17</v>
      </c>
      <c r="I94" s="0" t="s">
        <v>58</v>
      </c>
      <c r="J94" s="0" t="s">
        <v>93</v>
      </c>
      <c r="K94" s="0" t="s">
        <v>3453</v>
      </c>
      <c r="L94" s="0" t="s">
        <v>3449</v>
      </c>
      <c r="M94" s="0" t="s">
        <v>3454</v>
      </c>
    </row>
    <row r="95" customFormat="false" ht="12.75" hidden="false" customHeight="false" outlineLevel="0" collapsed="false">
      <c r="A95" s="0" t="s">
        <v>1129</v>
      </c>
      <c r="B95" s="0" t="s">
        <v>1130</v>
      </c>
      <c r="C95" s="20" t="n">
        <v>100000</v>
      </c>
      <c r="D95" s="20" t="n">
        <v>950000</v>
      </c>
      <c r="E95" s="26" t="s">
        <v>47</v>
      </c>
      <c r="F95" s="26" t="s">
        <v>1033</v>
      </c>
      <c r="G95" s="27" t="n">
        <v>25</v>
      </c>
      <c r="H95" s="0" t="s">
        <v>17</v>
      </c>
      <c r="I95" s="0" t="s">
        <v>18</v>
      </c>
      <c r="J95" s="0" t="s">
        <v>1140</v>
      </c>
      <c r="K95" s="0" t="s">
        <v>1141</v>
      </c>
      <c r="L95" s="0" t="s">
        <v>1142</v>
      </c>
      <c r="M95" s="0" t="s">
        <v>1136</v>
      </c>
    </row>
    <row r="96" customFormat="false" ht="12.75" hidden="false" customHeight="false" outlineLevel="0" collapsed="false">
      <c r="A96" s="0" t="s">
        <v>1129</v>
      </c>
      <c r="B96" s="0" t="s">
        <v>1143</v>
      </c>
      <c r="C96" s="20" t="n">
        <v>600000</v>
      </c>
      <c r="D96" s="20" t="n">
        <v>875000</v>
      </c>
      <c r="E96" s="26" t="s">
        <v>47</v>
      </c>
      <c r="F96" s="26" t="s">
        <v>1033</v>
      </c>
      <c r="G96" s="27" t="n">
        <v>25</v>
      </c>
      <c r="H96" s="0" t="s">
        <v>17</v>
      </c>
      <c r="I96" s="0" t="s">
        <v>37</v>
      </c>
      <c r="J96" s="0" t="s">
        <v>1150</v>
      </c>
      <c r="K96" s="0" t="s">
        <v>1151</v>
      </c>
      <c r="L96" s="0" t="s">
        <v>1152</v>
      </c>
      <c r="M96" s="0" t="s">
        <v>1153</v>
      </c>
    </row>
    <row r="97" customFormat="false" ht="12.75" hidden="false" customHeight="false" outlineLevel="0" collapsed="false">
      <c r="A97" s="0" t="s">
        <v>4026</v>
      </c>
      <c r="B97" s="0" t="s">
        <v>4027</v>
      </c>
      <c r="C97" s="20" t="n">
        <v>500000</v>
      </c>
      <c r="D97" s="20" t="n">
        <v>1635000</v>
      </c>
      <c r="E97" s="26" t="s">
        <v>15</v>
      </c>
      <c r="F97" s="26" t="s">
        <v>4015</v>
      </c>
      <c r="G97" s="27" t="n">
        <v>6</v>
      </c>
      <c r="H97" s="0" t="s">
        <v>17</v>
      </c>
      <c r="I97" s="0" t="s">
        <v>58</v>
      </c>
      <c r="J97" s="28" t="s">
        <v>4034</v>
      </c>
      <c r="K97" s="0" t="s">
        <v>4035</v>
      </c>
      <c r="L97" s="0" t="s">
        <v>4022</v>
      </c>
      <c r="M97" s="0" t="s">
        <v>522</v>
      </c>
    </row>
    <row r="98" customFormat="false" ht="12.75" hidden="false" customHeight="false" outlineLevel="0" collapsed="false">
      <c r="A98" s="0" t="s">
        <v>2267</v>
      </c>
      <c r="B98" s="0" t="s">
        <v>2268</v>
      </c>
      <c r="C98" s="20" t="n">
        <v>200000</v>
      </c>
      <c r="D98" s="20" t="n">
        <v>800000</v>
      </c>
      <c r="E98" s="26" t="s">
        <v>15</v>
      </c>
      <c r="F98" s="26" t="s">
        <v>2262</v>
      </c>
      <c r="G98" s="27" t="n">
        <v>12</v>
      </c>
      <c r="H98" s="0" t="s">
        <v>17</v>
      </c>
      <c r="I98" s="0" t="s">
        <v>58</v>
      </c>
      <c r="J98" s="28" t="s">
        <v>2277</v>
      </c>
      <c r="K98" s="0" t="s">
        <v>2278</v>
      </c>
      <c r="L98" s="0" t="s">
        <v>2279</v>
      </c>
      <c r="M98" s="0" t="s">
        <v>2272</v>
      </c>
    </row>
    <row r="99" customFormat="false" ht="12.75" hidden="false" customHeight="false" outlineLevel="0" collapsed="false">
      <c r="A99" s="0" t="s">
        <v>3725</v>
      </c>
      <c r="B99" s="0" t="s">
        <v>3726</v>
      </c>
      <c r="C99" s="20" t="n">
        <v>950000</v>
      </c>
      <c r="D99" s="20" t="n">
        <v>2050000</v>
      </c>
      <c r="E99" s="26" t="s">
        <v>15</v>
      </c>
      <c r="F99" s="26" t="s">
        <v>3679</v>
      </c>
      <c r="G99" s="27" t="n">
        <v>35</v>
      </c>
      <c r="H99" s="0" t="s">
        <v>17</v>
      </c>
      <c r="I99" s="0" t="s">
        <v>101</v>
      </c>
      <c r="J99" s="0" t="s">
        <v>634</v>
      </c>
      <c r="K99" s="0" t="s">
        <v>3731</v>
      </c>
      <c r="L99" s="0" t="s">
        <v>3732</v>
      </c>
      <c r="M99" s="0" t="s">
        <v>2558</v>
      </c>
    </row>
    <row r="100" customFormat="false" ht="12.75" hidden="false" customHeight="false" outlineLevel="0" collapsed="false">
      <c r="A100" s="0" t="s">
        <v>1767</v>
      </c>
      <c r="B100" s="0" t="s">
        <v>278</v>
      </c>
      <c r="C100" s="20" t="n">
        <v>100000</v>
      </c>
      <c r="D100" s="20" t="n">
        <v>300000</v>
      </c>
      <c r="E100" s="26" t="s">
        <v>15</v>
      </c>
      <c r="F100" s="26" t="s">
        <v>1750</v>
      </c>
      <c r="G100" s="27" t="s">
        <v>1768</v>
      </c>
      <c r="H100" s="0" t="s">
        <v>17</v>
      </c>
      <c r="I100" s="0" t="s">
        <v>58</v>
      </c>
      <c r="J100" s="0" t="s">
        <v>1773</v>
      </c>
      <c r="K100" s="0" t="s">
        <v>1774</v>
      </c>
      <c r="L100" s="0" t="s">
        <v>1775</v>
      </c>
      <c r="M100" s="0" t="s">
        <v>1776</v>
      </c>
    </row>
    <row r="101" customFormat="false" ht="12.75" hidden="false" customHeight="false" outlineLevel="0" collapsed="false">
      <c r="A101" s="0" t="s">
        <v>399</v>
      </c>
      <c r="B101" s="0" t="s">
        <v>400</v>
      </c>
      <c r="C101" s="20" t="n">
        <v>350000</v>
      </c>
      <c r="D101" s="20" t="n">
        <v>500000</v>
      </c>
      <c r="E101" s="26" t="s">
        <v>47</v>
      </c>
      <c r="F101" s="26" t="s">
        <v>280</v>
      </c>
      <c r="G101" s="27" t="n">
        <v>4</v>
      </c>
      <c r="H101" s="0" t="s">
        <v>17</v>
      </c>
      <c r="I101" s="0" t="s">
        <v>18</v>
      </c>
      <c r="J101" s="0" t="s">
        <v>405</v>
      </c>
      <c r="K101" s="0" t="s">
        <v>406</v>
      </c>
      <c r="L101" s="0" t="s">
        <v>407</v>
      </c>
      <c r="M101" s="0" t="s">
        <v>408</v>
      </c>
    </row>
    <row r="102" customFormat="false" ht="12.75" hidden="false" customHeight="false" outlineLevel="0" collapsed="false">
      <c r="A102" s="0" t="s">
        <v>3455</v>
      </c>
      <c r="B102" s="0" t="s">
        <v>3456</v>
      </c>
      <c r="C102" s="20" t="n">
        <v>1800000</v>
      </c>
      <c r="D102" s="20" t="n">
        <v>3570000</v>
      </c>
      <c r="E102" s="26" t="s">
        <v>15</v>
      </c>
      <c r="F102" s="26" t="s">
        <v>3404</v>
      </c>
      <c r="G102" s="27" t="n">
        <v>14</v>
      </c>
      <c r="H102" s="0" t="s">
        <v>17</v>
      </c>
      <c r="I102" s="0" t="s">
        <v>58</v>
      </c>
      <c r="J102" s="0" t="s">
        <v>3465</v>
      </c>
      <c r="K102" s="0" t="s">
        <v>3466</v>
      </c>
      <c r="L102" s="0" t="s">
        <v>3459</v>
      </c>
      <c r="M102" s="28" t="s">
        <v>3467</v>
      </c>
    </row>
    <row r="103" customFormat="false" ht="12.75" hidden="false" customHeight="false" outlineLevel="0" collapsed="false">
      <c r="A103" s="0" t="s">
        <v>3905</v>
      </c>
      <c r="B103" s="0" t="s">
        <v>3906</v>
      </c>
      <c r="C103" s="20" t="n">
        <v>200000</v>
      </c>
      <c r="D103" s="20" t="n">
        <v>709000</v>
      </c>
      <c r="E103" s="26" t="s">
        <v>47</v>
      </c>
      <c r="F103" s="26" t="s">
        <v>3889</v>
      </c>
      <c r="G103" s="27" t="n">
        <v>2</v>
      </c>
      <c r="H103" s="0" t="s">
        <v>17</v>
      </c>
      <c r="I103" s="0" t="s">
        <v>18</v>
      </c>
      <c r="J103" s="0" t="s">
        <v>3907</v>
      </c>
      <c r="K103" s="0" t="s">
        <v>3924</v>
      </c>
      <c r="L103" s="0" t="s">
        <v>3925</v>
      </c>
      <c r="M103" s="0" t="s">
        <v>3923</v>
      </c>
    </row>
    <row r="104" customFormat="false" ht="12.75" hidden="false" customHeight="false" outlineLevel="0" collapsed="false">
      <c r="A104" s="0" t="s">
        <v>409</v>
      </c>
      <c r="B104" s="0" t="s">
        <v>410</v>
      </c>
      <c r="C104" s="20" t="n">
        <v>200000</v>
      </c>
      <c r="D104" s="20" t="n">
        <v>300000</v>
      </c>
      <c r="E104" s="26" t="s">
        <v>47</v>
      </c>
      <c r="F104" s="26" t="s">
        <v>280</v>
      </c>
      <c r="G104" s="27" t="n">
        <v>26</v>
      </c>
      <c r="H104" s="0" t="s">
        <v>17</v>
      </c>
      <c r="I104" s="0" t="s">
        <v>32</v>
      </c>
      <c r="J104" s="0" t="s">
        <v>415</v>
      </c>
      <c r="K104" s="0" t="s">
        <v>416</v>
      </c>
      <c r="L104" s="0" t="s">
        <v>417</v>
      </c>
      <c r="M104" s="0" t="s">
        <v>418</v>
      </c>
    </row>
    <row r="105" customFormat="false" ht="12.75" hidden="false" customHeight="false" outlineLevel="0" collapsed="false">
      <c r="A105" s="0" t="s">
        <v>3651</v>
      </c>
      <c r="B105" s="0" t="s">
        <v>2952</v>
      </c>
      <c r="C105" s="20" t="n">
        <v>90000</v>
      </c>
      <c r="D105" s="20" t="n">
        <v>90000</v>
      </c>
      <c r="E105" s="26" t="s">
        <v>47</v>
      </c>
      <c r="F105" s="26" t="s">
        <v>3637</v>
      </c>
      <c r="G105" s="27" t="n">
        <v>2</v>
      </c>
      <c r="H105" s="0" t="s">
        <v>17</v>
      </c>
      <c r="I105" s="0" t="s">
        <v>37</v>
      </c>
      <c r="J105" s="0" t="s">
        <v>3298</v>
      </c>
      <c r="K105" s="0" t="s">
        <v>3652</v>
      </c>
      <c r="L105" s="0" t="s">
        <v>3653</v>
      </c>
      <c r="M105" s="0" t="s">
        <v>863</v>
      </c>
    </row>
    <row r="106" customFormat="false" ht="12.75" hidden="false" customHeight="false" outlineLevel="0" collapsed="false">
      <c r="A106" s="0" t="s">
        <v>3733</v>
      </c>
      <c r="B106" s="0" t="s">
        <v>3734</v>
      </c>
      <c r="C106" s="20" t="n">
        <v>576000</v>
      </c>
      <c r="D106" s="20" t="n">
        <v>2256000</v>
      </c>
      <c r="E106" s="26" t="s">
        <v>15</v>
      </c>
      <c r="F106" s="26" t="s">
        <v>3679</v>
      </c>
      <c r="G106" s="27" t="n">
        <v>17</v>
      </c>
      <c r="H106" s="0" t="s">
        <v>17</v>
      </c>
      <c r="I106" s="0" t="s">
        <v>58</v>
      </c>
      <c r="J106" s="0" t="s">
        <v>2917</v>
      </c>
      <c r="K106" s="0" t="s">
        <v>3753</v>
      </c>
      <c r="L106" s="0" t="s">
        <v>3754</v>
      </c>
      <c r="M106" s="0" t="s">
        <v>736</v>
      </c>
    </row>
    <row r="107" customFormat="false" ht="12.75" hidden="false" customHeight="false" outlineLevel="0" collapsed="false">
      <c r="A107" s="0" t="s">
        <v>2280</v>
      </c>
      <c r="B107" s="0" t="s">
        <v>2281</v>
      </c>
      <c r="C107" s="20" t="n">
        <v>400000</v>
      </c>
      <c r="D107" s="20" t="n">
        <v>400000</v>
      </c>
      <c r="E107" s="26" t="s">
        <v>47</v>
      </c>
      <c r="F107" s="26" t="s">
        <v>2262</v>
      </c>
      <c r="G107" s="27" t="n">
        <v>3</v>
      </c>
      <c r="H107" s="0" t="s">
        <v>17</v>
      </c>
      <c r="I107" s="0" t="s">
        <v>58</v>
      </c>
      <c r="J107" s="0" t="s">
        <v>2282</v>
      </c>
      <c r="K107" s="0" t="s">
        <v>2283</v>
      </c>
      <c r="L107" s="0" t="s">
        <v>2284</v>
      </c>
      <c r="M107" s="0" t="s">
        <v>2285</v>
      </c>
    </row>
    <row r="108" customFormat="false" ht="12.75" hidden="false" customHeight="false" outlineLevel="0" collapsed="false">
      <c r="A108" s="0" t="s">
        <v>2357</v>
      </c>
      <c r="B108" s="0" t="s">
        <v>2358</v>
      </c>
      <c r="C108" s="20" t="n">
        <v>1000000</v>
      </c>
      <c r="D108" s="20" t="n">
        <v>1395000</v>
      </c>
      <c r="E108" s="26" t="s">
        <v>15</v>
      </c>
      <c r="F108" s="26" t="s">
        <v>2359</v>
      </c>
      <c r="G108" s="27" t="n">
        <v>5</v>
      </c>
      <c r="H108" s="0" t="s">
        <v>17</v>
      </c>
      <c r="I108" s="0" t="s">
        <v>58</v>
      </c>
      <c r="J108" s="0" t="s">
        <v>2367</v>
      </c>
      <c r="K108" s="0" t="s">
        <v>2368</v>
      </c>
      <c r="L108" s="0" t="s">
        <v>2361</v>
      </c>
      <c r="M108" s="0" t="s">
        <v>1781</v>
      </c>
    </row>
    <row r="109" customFormat="false" ht="12.75" hidden="false" customHeight="false" outlineLevel="0" collapsed="false">
      <c r="A109" s="0" t="s">
        <v>1777</v>
      </c>
      <c r="B109" s="0" t="s">
        <v>743</v>
      </c>
      <c r="C109" s="20" t="n">
        <v>2500000</v>
      </c>
      <c r="D109" s="20" t="n">
        <v>4850000</v>
      </c>
      <c r="E109" s="26" t="s">
        <v>15</v>
      </c>
      <c r="F109" s="26" t="s">
        <v>1750</v>
      </c>
      <c r="G109" s="27" t="n">
        <v>8</v>
      </c>
      <c r="H109" s="0" t="s">
        <v>17</v>
      </c>
      <c r="I109" s="0" t="s">
        <v>58</v>
      </c>
      <c r="J109" s="0" t="s">
        <v>1785</v>
      </c>
      <c r="K109" s="0" t="s">
        <v>1786</v>
      </c>
      <c r="L109" s="0" t="s">
        <v>1780</v>
      </c>
      <c r="M109" s="0" t="s">
        <v>111</v>
      </c>
    </row>
    <row r="110" customFormat="false" ht="12.75" hidden="false" customHeight="false" outlineLevel="0" collapsed="false">
      <c r="A110" s="0" t="s">
        <v>1594</v>
      </c>
      <c r="B110" s="0" t="s">
        <v>1595</v>
      </c>
      <c r="C110" s="20" t="n">
        <v>1000000</v>
      </c>
      <c r="D110" s="20" t="n">
        <v>1490000</v>
      </c>
      <c r="E110" s="26" t="s">
        <v>15</v>
      </c>
      <c r="F110" s="26" t="s">
        <v>1561</v>
      </c>
      <c r="G110" s="27" t="n">
        <v>5</v>
      </c>
      <c r="H110" s="0" t="s">
        <v>17</v>
      </c>
      <c r="I110" s="0" t="s">
        <v>37</v>
      </c>
      <c r="J110" s="0" t="s">
        <v>1603</v>
      </c>
      <c r="K110" s="0" t="s">
        <v>1604</v>
      </c>
      <c r="L110" s="0" t="s">
        <v>1588</v>
      </c>
      <c r="M110" s="0" t="s">
        <v>723</v>
      </c>
    </row>
    <row r="111" customFormat="false" ht="12.75" hidden="false" customHeight="false" outlineLevel="0" collapsed="false">
      <c r="A111" s="0" t="s">
        <v>2434</v>
      </c>
      <c r="B111" s="0" t="s">
        <v>2435</v>
      </c>
      <c r="C111" s="20" t="n">
        <v>500000</v>
      </c>
      <c r="D111" s="20" t="n">
        <v>1750000</v>
      </c>
      <c r="E111" s="26" t="s">
        <v>2436</v>
      </c>
      <c r="F111" s="26" t="s">
        <v>2399</v>
      </c>
      <c r="G111" s="27" t="n">
        <v>8</v>
      </c>
      <c r="H111" s="0" t="s">
        <v>17</v>
      </c>
      <c r="I111" s="0" t="s">
        <v>32</v>
      </c>
      <c r="J111" s="0" t="s">
        <v>2447</v>
      </c>
      <c r="K111" s="0" t="s">
        <v>2449</v>
      </c>
      <c r="L111" s="0" t="s">
        <v>2450</v>
      </c>
      <c r="M111" s="28" t="s">
        <v>2451</v>
      </c>
    </row>
    <row r="112" customFormat="false" ht="12.75" hidden="false" customHeight="false" outlineLevel="0" collapsed="false">
      <c r="A112" s="0" t="s">
        <v>2931</v>
      </c>
      <c r="B112" s="0" t="s">
        <v>2932</v>
      </c>
      <c r="C112" s="20" t="n">
        <v>300000</v>
      </c>
      <c r="D112" s="20" t="n">
        <v>375000</v>
      </c>
      <c r="E112" s="26" t="s">
        <v>15</v>
      </c>
      <c r="F112" s="26" t="s">
        <v>2887</v>
      </c>
      <c r="G112" s="27" t="n">
        <v>16</v>
      </c>
      <c r="H112" s="0" t="s">
        <v>17</v>
      </c>
      <c r="I112" s="0" t="s">
        <v>37</v>
      </c>
      <c r="J112" s="0" t="s">
        <v>737</v>
      </c>
      <c r="K112" s="0" t="s">
        <v>2936</v>
      </c>
      <c r="L112" s="0" t="s">
        <v>2937</v>
      </c>
      <c r="M112" s="0" t="s">
        <v>708</v>
      </c>
    </row>
    <row r="113" customFormat="false" ht="12.75" hidden="false" customHeight="false" outlineLevel="0" collapsed="false">
      <c r="A113" s="0" t="s">
        <v>3468</v>
      </c>
      <c r="B113" s="0" t="s">
        <v>1389</v>
      </c>
      <c r="C113" s="20" t="n">
        <v>200000</v>
      </c>
      <c r="D113" s="20" t="n">
        <v>275000</v>
      </c>
      <c r="E113" s="26" t="s">
        <v>47</v>
      </c>
      <c r="F113" s="26" t="s">
        <v>3404</v>
      </c>
      <c r="G113" s="27" t="n">
        <v>3</v>
      </c>
      <c r="H113" s="0" t="s">
        <v>17</v>
      </c>
      <c r="I113" s="0" t="s">
        <v>18</v>
      </c>
      <c r="J113" s="0" t="s">
        <v>3471</v>
      </c>
      <c r="K113" s="0" t="s">
        <v>3472</v>
      </c>
      <c r="L113" s="0" t="s">
        <v>3473</v>
      </c>
      <c r="M113" s="0" t="s">
        <v>3474</v>
      </c>
    </row>
    <row r="114" customFormat="false" ht="12.75" hidden="false" customHeight="false" outlineLevel="0" collapsed="false">
      <c r="A114" s="0" t="s">
        <v>419</v>
      </c>
      <c r="B114" s="0" t="s">
        <v>420</v>
      </c>
      <c r="C114" s="20" t="n">
        <v>100000</v>
      </c>
      <c r="D114" s="20" t="n">
        <v>100000</v>
      </c>
      <c r="E114" s="26" t="s">
        <v>421</v>
      </c>
      <c r="F114" s="26" t="s">
        <v>280</v>
      </c>
      <c r="G114" s="27" t="n">
        <v>41</v>
      </c>
      <c r="H114" s="0" t="s">
        <v>17</v>
      </c>
      <c r="I114" s="0" t="s">
        <v>37</v>
      </c>
      <c r="J114" s="0" t="s">
        <v>422</v>
      </c>
      <c r="K114" s="0" t="s">
        <v>423</v>
      </c>
      <c r="L114" s="0" t="s">
        <v>424</v>
      </c>
      <c r="M114" s="0" t="s">
        <v>425</v>
      </c>
    </row>
    <row r="115" customFormat="false" ht="12.75" hidden="false" customHeight="false" outlineLevel="0" collapsed="false">
      <c r="A115" s="0" t="s">
        <v>419</v>
      </c>
      <c r="B115" s="0" t="s">
        <v>420</v>
      </c>
      <c r="C115" s="20" t="n">
        <v>500000</v>
      </c>
      <c r="D115" s="20" t="n">
        <v>500000</v>
      </c>
      <c r="E115" s="26" t="s">
        <v>15</v>
      </c>
      <c r="F115" s="26" t="s">
        <v>280</v>
      </c>
      <c r="G115" s="27" t="n">
        <v>41</v>
      </c>
      <c r="H115" s="0" t="s">
        <v>17</v>
      </c>
      <c r="I115" s="0" t="s">
        <v>58</v>
      </c>
      <c r="J115" s="0" t="s">
        <v>426</v>
      </c>
      <c r="K115" s="0" t="s">
        <v>427</v>
      </c>
      <c r="L115" s="0" t="s">
        <v>428</v>
      </c>
      <c r="M115" s="0" t="s">
        <v>429</v>
      </c>
    </row>
    <row r="116" customFormat="false" ht="12.75" hidden="false" customHeight="false" outlineLevel="0" collapsed="false">
      <c r="A116" s="0" t="s">
        <v>2546</v>
      </c>
      <c r="B116" s="0" t="s">
        <v>440</v>
      </c>
      <c r="C116" s="20" t="n">
        <v>1250000</v>
      </c>
      <c r="D116" s="20" t="n">
        <v>2400000</v>
      </c>
      <c r="E116" s="26" t="s">
        <v>15</v>
      </c>
      <c r="F116" s="26" t="s">
        <v>2525</v>
      </c>
      <c r="G116" s="27" t="n">
        <v>2</v>
      </c>
      <c r="H116" s="0" t="s">
        <v>17</v>
      </c>
      <c r="I116" s="0" t="s">
        <v>18</v>
      </c>
      <c r="J116" s="0" t="s">
        <v>2555</v>
      </c>
      <c r="K116" s="0" t="s">
        <v>2556</v>
      </c>
      <c r="L116" s="0" t="s">
        <v>2557</v>
      </c>
      <c r="M116" s="0" t="s">
        <v>2558</v>
      </c>
    </row>
    <row r="117" customFormat="false" ht="12.75" hidden="false" customHeight="false" outlineLevel="0" collapsed="false">
      <c r="A117" s="0" t="s">
        <v>172</v>
      </c>
      <c r="B117" s="0" t="s">
        <v>173</v>
      </c>
      <c r="C117" s="20" t="n">
        <v>1000000</v>
      </c>
      <c r="D117" s="20" t="n">
        <v>1784000</v>
      </c>
      <c r="E117" s="26" t="s">
        <v>47</v>
      </c>
      <c r="F117" s="26" t="s">
        <v>69</v>
      </c>
      <c r="G117" s="27" t="n">
        <v>2</v>
      </c>
      <c r="H117" s="0" t="s">
        <v>17</v>
      </c>
      <c r="I117" s="0" t="s">
        <v>37</v>
      </c>
      <c r="J117" s="0" t="s">
        <v>181</v>
      </c>
      <c r="K117" s="0" t="s">
        <v>182</v>
      </c>
      <c r="L117" s="0" t="s">
        <v>183</v>
      </c>
      <c r="M117" s="0" t="s">
        <v>180</v>
      </c>
    </row>
    <row r="118" customFormat="false" ht="12.75" hidden="false" customHeight="false" outlineLevel="0" collapsed="false">
      <c r="A118" s="0" t="s">
        <v>3324</v>
      </c>
      <c r="B118" s="0" t="s">
        <v>327</v>
      </c>
      <c r="C118" s="20" t="n">
        <v>400000</v>
      </c>
      <c r="D118" s="20" t="n">
        <v>800000</v>
      </c>
      <c r="E118" s="26" t="s">
        <v>3325</v>
      </c>
      <c r="F118" s="26" t="s">
        <v>3304</v>
      </c>
      <c r="G118" s="27" t="n">
        <v>5</v>
      </c>
      <c r="H118" s="0" t="s">
        <v>17</v>
      </c>
      <c r="I118" s="0" t="s">
        <v>18</v>
      </c>
      <c r="J118" s="0" t="s">
        <v>3326</v>
      </c>
      <c r="K118" s="0" t="s">
        <v>3311</v>
      </c>
      <c r="L118" s="0" t="s">
        <v>3312</v>
      </c>
      <c r="M118" s="0" t="s">
        <v>180</v>
      </c>
    </row>
    <row r="119" customFormat="false" ht="12.75" hidden="false" customHeight="false" outlineLevel="0" collapsed="false">
      <c r="A119" s="0" t="s">
        <v>430</v>
      </c>
      <c r="B119" s="0" t="s">
        <v>431</v>
      </c>
      <c r="C119" s="20" t="n">
        <v>350000</v>
      </c>
      <c r="D119" s="20" t="n">
        <v>850000</v>
      </c>
      <c r="E119" s="26" t="s">
        <v>15</v>
      </c>
      <c r="F119" s="26" t="s">
        <v>280</v>
      </c>
      <c r="G119" s="27" t="n">
        <v>20</v>
      </c>
      <c r="H119" s="0" t="s">
        <v>53</v>
      </c>
      <c r="I119" s="0" t="s">
        <v>18</v>
      </c>
      <c r="J119" s="0" t="s">
        <v>438</v>
      </c>
      <c r="K119" s="0" t="s">
        <v>358</v>
      </c>
      <c r="L119" s="0" t="s">
        <v>359</v>
      </c>
      <c r="M119" s="0" t="s">
        <v>437</v>
      </c>
    </row>
    <row r="120" customFormat="false" ht="12.75" hidden="false" customHeight="false" outlineLevel="0" collapsed="false">
      <c r="A120" s="0" t="s">
        <v>3475</v>
      </c>
      <c r="B120" s="0" t="s">
        <v>3476</v>
      </c>
      <c r="C120" s="20" t="n">
        <v>400000</v>
      </c>
      <c r="D120" s="20" t="n">
        <v>1520000</v>
      </c>
      <c r="E120" s="26" t="s">
        <v>15</v>
      </c>
      <c r="F120" s="26" t="s">
        <v>3404</v>
      </c>
      <c r="G120" s="27" t="n">
        <v>2</v>
      </c>
      <c r="H120" s="0" t="s">
        <v>17</v>
      </c>
      <c r="I120" s="0" t="s">
        <v>58</v>
      </c>
      <c r="J120" s="0" t="s">
        <v>3487</v>
      </c>
      <c r="K120" s="0" t="s">
        <v>3488</v>
      </c>
      <c r="L120" s="0" t="s">
        <v>3423</v>
      </c>
      <c r="M120" s="0" t="s">
        <v>3231</v>
      </c>
    </row>
    <row r="121" customFormat="false" ht="12.75" hidden="false" customHeight="false" outlineLevel="0" collapsed="false">
      <c r="A121" s="0" t="s">
        <v>2695</v>
      </c>
      <c r="B121" s="0" t="s">
        <v>14</v>
      </c>
      <c r="C121" s="20" t="n">
        <v>1350000</v>
      </c>
      <c r="D121" s="20" t="n">
        <v>1655000</v>
      </c>
      <c r="E121" s="26" t="s">
        <v>47</v>
      </c>
      <c r="F121" s="26" t="s">
        <v>2691</v>
      </c>
      <c r="G121" s="27" t="n">
        <v>7</v>
      </c>
      <c r="H121" s="0" t="s">
        <v>17</v>
      </c>
      <c r="I121" s="0" t="s">
        <v>101</v>
      </c>
      <c r="J121" s="0" t="s">
        <v>2702</v>
      </c>
      <c r="K121" s="0" t="s">
        <v>2703</v>
      </c>
      <c r="L121" s="0" t="s">
        <v>2704</v>
      </c>
      <c r="M121" s="0" t="s">
        <v>645</v>
      </c>
    </row>
    <row r="122" customFormat="false" ht="12.75" hidden="false" customHeight="false" outlineLevel="0" collapsed="false">
      <c r="A122" s="0" t="s">
        <v>439</v>
      </c>
      <c r="B122" s="0" t="s">
        <v>440</v>
      </c>
      <c r="C122" s="20" t="n">
        <v>200000</v>
      </c>
      <c r="D122" s="20" t="n">
        <v>300000</v>
      </c>
      <c r="E122" s="26" t="s">
        <v>15</v>
      </c>
      <c r="F122" s="26" t="s">
        <v>280</v>
      </c>
      <c r="G122" s="27" t="n">
        <v>51</v>
      </c>
      <c r="H122" s="0" t="s">
        <v>17</v>
      </c>
      <c r="I122" s="0" t="s">
        <v>321</v>
      </c>
      <c r="J122" s="0" t="s">
        <v>445</v>
      </c>
      <c r="K122" s="0" t="s">
        <v>323</v>
      </c>
      <c r="L122" s="0" t="s">
        <v>324</v>
      </c>
      <c r="M122" s="0" t="s">
        <v>446</v>
      </c>
    </row>
    <row r="123" customFormat="false" ht="12.75" hidden="false" customHeight="false" outlineLevel="0" collapsed="false">
      <c r="A123" s="0" t="s">
        <v>3926</v>
      </c>
      <c r="B123" s="0" t="s">
        <v>3927</v>
      </c>
      <c r="C123" s="20" t="n">
        <v>150000</v>
      </c>
      <c r="D123" s="20" t="n">
        <v>230000</v>
      </c>
      <c r="E123" s="26" t="s">
        <v>47</v>
      </c>
      <c r="F123" s="26" t="s">
        <v>3889</v>
      </c>
      <c r="G123" s="27" t="n">
        <v>4</v>
      </c>
      <c r="H123" s="0" t="s">
        <v>17</v>
      </c>
      <c r="I123" s="0" t="s">
        <v>58</v>
      </c>
      <c r="J123" s="0" t="s">
        <v>3931</v>
      </c>
      <c r="K123" s="0" t="s">
        <v>3932</v>
      </c>
      <c r="L123" s="0" t="s">
        <v>3933</v>
      </c>
      <c r="M123" s="0" t="s">
        <v>3930</v>
      </c>
    </row>
    <row r="124" customFormat="false" ht="12.75" hidden="false" customHeight="false" outlineLevel="0" collapsed="false">
      <c r="A124" s="0" t="s">
        <v>2651</v>
      </c>
      <c r="B124" s="0" t="s">
        <v>1227</v>
      </c>
      <c r="C124" s="20" t="n">
        <v>115000</v>
      </c>
      <c r="D124" s="20" t="n">
        <v>115000</v>
      </c>
      <c r="E124" s="26" t="s">
        <v>47</v>
      </c>
      <c r="F124" s="26" t="s">
        <v>2652</v>
      </c>
      <c r="G124" s="27" t="n">
        <v>1</v>
      </c>
      <c r="H124" s="0" t="s">
        <v>17</v>
      </c>
      <c r="I124" s="0" t="s">
        <v>18</v>
      </c>
      <c r="J124" s="28" t="s">
        <v>2653</v>
      </c>
      <c r="K124" s="0" t="s">
        <v>2654</v>
      </c>
      <c r="L124" s="0" t="s">
        <v>2655</v>
      </c>
      <c r="M124" s="0" t="s">
        <v>2656</v>
      </c>
    </row>
    <row r="125" customFormat="false" ht="12.75" hidden="false" customHeight="false" outlineLevel="0" collapsed="false">
      <c r="A125" s="0" t="s">
        <v>3379</v>
      </c>
      <c r="B125" s="0" t="s">
        <v>3380</v>
      </c>
      <c r="C125" s="20" t="n">
        <v>500000</v>
      </c>
      <c r="D125" s="20" t="n">
        <v>2000000</v>
      </c>
      <c r="E125" s="26" t="s">
        <v>3381</v>
      </c>
      <c r="F125" s="26" t="s">
        <v>3382</v>
      </c>
      <c r="G125" s="27" t="s">
        <v>3383</v>
      </c>
      <c r="H125" s="0" t="s">
        <v>53</v>
      </c>
      <c r="I125" s="0" t="s">
        <v>18</v>
      </c>
      <c r="J125" s="0" t="s">
        <v>1293</v>
      </c>
      <c r="K125" s="0" t="s">
        <v>653</v>
      </c>
      <c r="L125" s="0" t="s">
        <v>3401</v>
      </c>
      <c r="M125" s="0" t="s">
        <v>993</v>
      </c>
    </row>
    <row r="126" customFormat="false" ht="12.75" hidden="false" customHeight="false" outlineLevel="0" collapsed="false">
      <c r="A126" s="0" t="s">
        <v>1605</v>
      </c>
      <c r="B126" s="0" t="s">
        <v>1541</v>
      </c>
      <c r="C126" s="20" t="n">
        <v>1100000</v>
      </c>
      <c r="D126" s="20" t="n">
        <v>1350000</v>
      </c>
      <c r="E126" s="26" t="s">
        <v>15</v>
      </c>
      <c r="F126" s="26" t="s">
        <v>1561</v>
      </c>
      <c r="G126" s="27" t="n">
        <v>11</v>
      </c>
      <c r="H126" s="0" t="s">
        <v>17</v>
      </c>
      <c r="I126" s="0" t="s">
        <v>32</v>
      </c>
      <c r="J126" s="28" t="s">
        <v>187</v>
      </c>
      <c r="K126" s="0" t="s">
        <v>1612</v>
      </c>
      <c r="L126" s="0" t="s">
        <v>1613</v>
      </c>
      <c r="M126" s="28" t="s">
        <v>1608</v>
      </c>
    </row>
    <row r="127" customFormat="false" ht="12.75" hidden="false" customHeight="false" outlineLevel="0" collapsed="false">
      <c r="A127" s="0" t="s">
        <v>1990</v>
      </c>
      <c r="B127" s="0" t="s">
        <v>1991</v>
      </c>
      <c r="C127" s="20" t="n">
        <v>1000000</v>
      </c>
      <c r="D127" s="20" t="n">
        <v>2875000</v>
      </c>
      <c r="E127" s="26" t="s">
        <v>15</v>
      </c>
      <c r="F127" s="26" t="s">
        <v>1973</v>
      </c>
      <c r="G127" s="27" t="n">
        <v>4</v>
      </c>
      <c r="H127" s="0" t="s">
        <v>53</v>
      </c>
      <c r="I127" s="0" t="s">
        <v>18</v>
      </c>
      <c r="J127" s="0" t="s">
        <v>2005</v>
      </c>
      <c r="K127" s="0" t="s">
        <v>2006</v>
      </c>
      <c r="L127" s="0" t="s">
        <v>2003</v>
      </c>
      <c r="M127" s="0" t="s">
        <v>1634</v>
      </c>
    </row>
    <row r="128" customFormat="false" ht="12.75" hidden="false" customHeight="false" outlineLevel="0" collapsed="false">
      <c r="A128" s="0" t="s">
        <v>2705</v>
      </c>
      <c r="B128" s="0" t="s">
        <v>2706</v>
      </c>
      <c r="C128" s="20" t="n">
        <v>900000</v>
      </c>
      <c r="D128" s="20" t="n">
        <v>3380000</v>
      </c>
      <c r="E128" s="26" t="s">
        <v>47</v>
      </c>
      <c r="F128" s="26" t="s">
        <v>2691</v>
      </c>
      <c r="G128" s="27" t="n">
        <v>11</v>
      </c>
      <c r="H128" s="0" t="s">
        <v>17</v>
      </c>
      <c r="I128" s="0" t="s">
        <v>18</v>
      </c>
      <c r="J128" s="0" t="s">
        <v>2731</v>
      </c>
      <c r="K128" s="0" t="s">
        <v>2732</v>
      </c>
      <c r="L128" s="0" t="s">
        <v>2733</v>
      </c>
      <c r="M128" s="0" t="s">
        <v>77</v>
      </c>
    </row>
    <row r="129" customFormat="false" ht="12.75" hidden="false" customHeight="false" outlineLevel="0" collapsed="false">
      <c r="A129" s="0" t="s">
        <v>447</v>
      </c>
      <c r="B129" s="0" t="s">
        <v>448</v>
      </c>
      <c r="C129" s="20" t="n">
        <v>1100000</v>
      </c>
      <c r="D129" s="20" t="n">
        <v>2317000</v>
      </c>
      <c r="E129" s="26" t="s">
        <v>47</v>
      </c>
      <c r="F129" s="26" t="s">
        <v>280</v>
      </c>
      <c r="G129" s="27" t="n">
        <v>24</v>
      </c>
      <c r="H129" s="0" t="s">
        <v>17</v>
      </c>
      <c r="I129" s="0" t="s">
        <v>58</v>
      </c>
      <c r="J129" s="0" t="s">
        <v>455</v>
      </c>
      <c r="K129" s="0" t="s">
        <v>361</v>
      </c>
      <c r="L129" s="0" t="s">
        <v>362</v>
      </c>
      <c r="M129" s="0" t="s">
        <v>456</v>
      </c>
    </row>
    <row r="130" customFormat="false" ht="12.75" hidden="false" customHeight="false" outlineLevel="0" collapsed="false">
      <c r="A130" s="0" t="s">
        <v>2734</v>
      </c>
      <c r="B130" s="0" t="s">
        <v>1435</v>
      </c>
      <c r="C130" s="20" t="n">
        <v>1270000</v>
      </c>
      <c r="D130" s="20" t="n">
        <v>1270000</v>
      </c>
      <c r="E130" s="26" t="s">
        <v>47</v>
      </c>
      <c r="F130" s="26" t="s">
        <v>2691</v>
      </c>
      <c r="G130" s="27" t="n">
        <v>5</v>
      </c>
      <c r="H130" s="0" t="s">
        <v>17</v>
      </c>
      <c r="I130" s="0" t="s">
        <v>18</v>
      </c>
      <c r="J130" s="0" t="s">
        <v>2735</v>
      </c>
      <c r="K130" s="0" t="s">
        <v>2736</v>
      </c>
      <c r="L130" s="0" t="s">
        <v>2737</v>
      </c>
      <c r="M130" s="0" t="s">
        <v>456</v>
      </c>
    </row>
    <row r="131" customFormat="false" ht="12.75" hidden="false" customHeight="false" outlineLevel="0" collapsed="false">
      <c r="A131" s="0" t="s">
        <v>3489</v>
      </c>
      <c r="B131" s="0" t="s">
        <v>381</v>
      </c>
      <c r="C131" s="20" t="n">
        <v>450000</v>
      </c>
      <c r="D131" s="20" t="n">
        <v>995000</v>
      </c>
      <c r="E131" s="26" t="s">
        <v>47</v>
      </c>
      <c r="F131" s="26" t="s">
        <v>3404</v>
      </c>
      <c r="G131" s="27" t="n">
        <v>6</v>
      </c>
      <c r="H131" s="0" t="s">
        <v>17</v>
      </c>
      <c r="I131" s="0" t="s">
        <v>37</v>
      </c>
      <c r="J131" s="0" t="s">
        <v>3498</v>
      </c>
      <c r="K131" s="0" t="s">
        <v>2032</v>
      </c>
      <c r="L131" s="0" t="s">
        <v>3499</v>
      </c>
      <c r="M131" s="0" t="s">
        <v>217</v>
      </c>
    </row>
    <row r="132" customFormat="false" ht="12.75" hidden="false" customHeight="false" outlineLevel="0" collapsed="false">
      <c r="A132" s="0" t="s">
        <v>211</v>
      </c>
      <c r="B132" s="0" t="s">
        <v>212</v>
      </c>
      <c r="C132" s="20" t="n">
        <v>445000</v>
      </c>
      <c r="D132" s="20" t="n">
        <v>745000</v>
      </c>
      <c r="E132" s="26" t="s">
        <v>15</v>
      </c>
      <c r="F132" s="26" t="s">
        <v>213</v>
      </c>
      <c r="G132" s="27" t="n">
        <v>8</v>
      </c>
      <c r="H132" s="0" t="s">
        <v>17</v>
      </c>
      <c r="I132" s="0" t="s">
        <v>18</v>
      </c>
      <c r="J132" s="0" t="s">
        <v>221</v>
      </c>
      <c r="K132" s="0" t="s">
        <v>222</v>
      </c>
      <c r="L132" s="0" t="s">
        <v>223</v>
      </c>
      <c r="M132" s="0" t="s">
        <v>224</v>
      </c>
    </row>
    <row r="133" customFormat="false" ht="12.75" hidden="false" customHeight="false" outlineLevel="0" collapsed="false">
      <c r="A133" s="0" t="s">
        <v>2141</v>
      </c>
      <c r="B133" s="0" t="s">
        <v>2142</v>
      </c>
      <c r="C133" s="20" t="n">
        <v>1200000</v>
      </c>
      <c r="D133" s="20" t="n">
        <v>2750000</v>
      </c>
      <c r="E133" s="26" t="s">
        <v>47</v>
      </c>
      <c r="F133" s="26" t="s">
        <v>2116</v>
      </c>
      <c r="G133" s="27" t="n">
        <v>1</v>
      </c>
      <c r="H133" s="28" t="s">
        <v>2126</v>
      </c>
      <c r="I133" s="0" t="s">
        <v>18</v>
      </c>
      <c r="J133" s="0" t="s">
        <v>2127</v>
      </c>
      <c r="K133" s="0" t="s">
        <v>1015</v>
      </c>
      <c r="L133" s="0" t="s">
        <v>1016</v>
      </c>
      <c r="M133" s="0" t="s">
        <v>2150</v>
      </c>
    </row>
    <row r="134" customFormat="false" ht="12.75" hidden="false" customHeight="false" outlineLevel="0" collapsed="false">
      <c r="A134" s="0" t="s">
        <v>2938</v>
      </c>
      <c r="B134" s="0" t="s">
        <v>2939</v>
      </c>
      <c r="C134" s="20" t="n">
        <v>500000</v>
      </c>
      <c r="D134" s="20" t="n">
        <v>900000</v>
      </c>
      <c r="E134" s="26" t="s">
        <v>15</v>
      </c>
      <c r="F134" s="26" t="s">
        <v>2887</v>
      </c>
      <c r="G134" s="27" t="s">
        <v>2940</v>
      </c>
      <c r="H134" s="0" t="s">
        <v>17</v>
      </c>
      <c r="I134" s="0" t="s">
        <v>176</v>
      </c>
      <c r="J134" s="0" t="s">
        <v>2948</v>
      </c>
      <c r="K134" s="0" t="s">
        <v>2949</v>
      </c>
      <c r="L134" s="0" t="s">
        <v>2950</v>
      </c>
      <c r="M134" s="0" t="s">
        <v>2947</v>
      </c>
    </row>
    <row r="135" customFormat="false" ht="12.75" hidden="false" customHeight="false" outlineLevel="0" collapsed="false">
      <c r="A135" s="0" t="s">
        <v>1388</v>
      </c>
      <c r="B135" s="0" t="s">
        <v>1389</v>
      </c>
      <c r="C135" s="20" t="n">
        <v>175000</v>
      </c>
      <c r="D135" s="20" t="n">
        <v>175000</v>
      </c>
      <c r="E135" s="26" t="s">
        <v>47</v>
      </c>
      <c r="F135" s="26" t="s">
        <v>1325</v>
      </c>
      <c r="G135" s="27" t="n">
        <v>11</v>
      </c>
      <c r="H135" s="0" t="s">
        <v>17</v>
      </c>
      <c r="I135" s="0" t="s">
        <v>101</v>
      </c>
      <c r="J135" s="0" t="s">
        <v>1390</v>
      </c>
      <c r="K135" s="0" t="s">
        <v>1391</v>
      </c>
      <c r="L135" s="0" t="s">
        <v>1392</v>
      </c>
      <c r="M135" s="0" t="s">
        <v>1375</v>
      </c>
    </row>
    <row r="136" customFormat="false" ht="12.75" hidden="false" customHeight="false" outlineLevel="0" collapsed="false">
      <c r="A136" s="0" t="s">
        <v>3755</v>
      </c>
      <c r="B136" s="0" t="s">
        <v>3284</v>
      </c>
      <c r="C136" s="20" t="n">
        <v>40000</v>
      </c>
      <c r="D136" s="20" t="n">
        <v>40000</v>
      </c>
      <c r="E136" s="26" t="s">
        <v>15</v>
      </c>
      <c r="F136" s="26" t="s">
        <v>3679</v>
      </c>
      <c r="G136" s="27" t="n">
        <v>20</v>
      </c>
      <c r="H136" s="0" t="s">
        <v>17</v>
      </c>
      <c r="I136" s="0" t="s">
        <v>58</v>
      </c>
      <c r="J136" s="0" t="s">
        <v>3756</v>
      </c>
      <c r="K136" s="0" t="s">
        <v>3757</v>
      </c>
      <c r="L136" s="0" t="s">
        <v>3758</v>
      </c>
      <c r="M136" s="0" t="s">
        <v>700</v>
      </c>
    </row>
    <row r="137" customFormat="false" ht="12.75" hidden="false" customHeight="false" outlineLevel="0" collapsed="false">
      <c r="A137" s="0" t="s">
        <v>3934</v>
      </c>
      <c r="B137" s="0" t="s">
        <v>3935</v>
      </c>
      <c r="C137" s="20" t="n">
        <v>500000</v>
      </c>
      <c r="D137" s="20" t="n">
        <v>830000</v>
      </c>
      <c r="E137" s="26" t="s">
        <v>3936</v>
      </c>
      <c r="F137" s="26" t="s">
        <v>3889</v>
      </c>
      <c r="G137" s="27" t="n">
        <v>5</v>
      </c>
      <c r="H137" s="0" t="s">
        <v>17</v>
      </c>
      <c r="I137" s="0" t="s">
        <v>176</v>
      </c>
      <c r="J137" s="0" t="s">
        <v>3944</v>
      </c>
      <c r="K137" s="0" t="s">
        <v>3945</v>
      </c>
      <c r="L137" s="0" t="s">
        <v>3946</v>
      </c>
      <c r="M137" s="0" t="s">
        <v>656</v>
      </c>
    </row>
    <row r="138" customFormat="false" ht="12.75" hidden="false" customHeight="false" outlineLevel="0" collapsed="false">
      <c r="A138" s="0" t="s">
        <v>3654</v>
      </c>
      <c r="B138" s="0" t="s">
        <v>2339</v>
      </c>
      <c r="C138" s="20" t="n">
        <v>550000</v>
      </c>
      <c r="D138" s="20" t="n">
        <v>1225000</v>
      </c>
      <c r="E138" s="26" t="s">
        <v>15</v>
      </c>
      <c r="F138" s="26" t="s">
        <v>3637</v>
      </c>
      <c r="G138" s="27" t="n">
        <v>6</v>
      </c>
      <c r="H138" s="0" t="s">
        <v>176</v>
      </c>
      <c r="I138" s="0" t="s">
        <v>37</v>
      </c>
      <c r="J138" s="0" t="s">
        <v>3662</v>
      </c>
      <c r="K138" s="0" t="s">
        <v>3663</v>
      </c>
      <c r="L138" s="0" t="s">
        <v>3664</v>
      </c>
      <c r="M138" s="0" t="s">
        <v>2676</v>
      </c>
    </row>
    <row r="139" customFormat="false" ht="12.75" hidden="false" customHeight="false" outlineLevel="0" collapsed="false">
      <c r="A139" s="0" t="s">
        <v>3759</v>
      </c>
      <c r="B139" s="0" t="s">
        <v>3760</v>
      </c>
      <c r="C139" s="20" t="n">
        <v>600000</v>
      </c>
      <c r="D139" s="20" t="n">
        <v>1095000</v>
      </c>
      <c r="E139" s="26" t="s">
        <v>47</v>
      </c>
      <c r="F139" s="26" t="s">
        <v>3679</v>
      </c>
      <c r="G139" s="27" t="n">
        <v>2</v>
      </c>
      <c r="H139" s="0" t="s">
        <v>17</v>
      </c>
      <c r="I139" s="0" t="s">
        <v>58</v>
      </c>
      <c r="J139" s="0" t="s">
        <v>3765</v>
      </c>
      <c r="K139" s="0" t="s">
        <v>3704</v>
      </c>
      <c r="L139" s="0" t="s">
        <v>3705</v>
      </c>
      <c r="M139" s="0" t="s">
        <v>325</v>
      </c>
    </row>
    <row r="140" customFormat="false" ht="12.75" hidden="false" customHeight="false" outlineLevel="0" collapsed="false">
      <c r="A140" s="0" t="s">
        <v>2452</v>
      </c>
      <c r="B140" s="0" t="s">
        <v>431</v>
      </c>
      <c r="C140" s="20" t="n">
        <v>640000</v>
      </c>
      <c r="D140" s="20" t="n">
        <v>1170000</v>
      </c>
      <c r="E140" s="26" t="s">
        <v>47</v>
      </c>
      <c r="F140" s="26" t="s">
        <v>2399</v>
      </c>
      <c r="G140" s="27" t="n">
        <v>6</v>
      </c>
      <c r="H140" s="0" t="s">
        <v>17</v>
      </c>
      <c r="I140" s="0" t="s">
        <v>18</v>
      </c>
      <c r="J140" s="0" t="s">
        <v>2456</v>
      </c>
      <c r="K140" s="0" t="s">
        <v>2457</v>
      </c>
      <c r="L140" s="0" t="s">
        <v>2458</v>
      </c>
      <c r="M140" s="0" t="s">
        <v>495</v>
      </c>
    </row>
    <row r="141" customFormat="false" ht="12.75" hidden="false" customHeight="false" outlineLevel="0" collapsed="false">
      <c r="A141" s="0" t="s">
        <v>3766</v>
      </c>
      <c r="B141" s="0" t="s">
        <v>2485</v>
      </c>
      <c r="C141" s="20" t="n">
        <v>700000</v>
      </c>
      <c r="D141" s="20" t="n">
        <v>700000</v>
      </c>
      <c r="E141" s="26" t="s">
        <v>15</v>
      </c>
      <c r="F141" s="26" t="s">
        <v>3679</v>
      </c>
      <c r="G141" s="27" t="n">
        <v>29</v>
      </c>
      <c r="H141" s="0" t="s">
        <v>17</v>
      </c>
      <c r="I141" s="0" t="s">
        <v>18</v>
      </c>
      <c r="J141" s="0" t="s">
        <v>1530</v>
      </c>
      <c r="K141" s="0" t="s">
        <v>3771</v>
      </c>
      <c r="L141" s="0" t="s">
        <v>3769</v>
      </c>
      <c r="M141" s="0" t="s">
        <v>1190</v>
      </c>
    </row>
    <row r="142" customFormat="false" ht="12.75" hidden="false" customHeight="false" outlineLevel="0" collapsed="false">
      <c r="A142" s="0" t="s">
        <v>3766</v>
      </c>
      <c r="B142" s="0" t="s">
        <v>3767</v>
      </c>
      <c r="C142" s="20" t="n">
        <v>200000</v>
      </c>
      <c r="D142" s="20" t="n">
        <v>400000</v>
      </c>
      <c r="E142" s="26" t="s">
        <v>15</v>
      </c>
      <c r="F142" s="26" t="s">
        <v>3679</v>
      </c>
      <c r="G142" s="27" t="n">
        <v>9</v>
      </c>
      <c r="H142" s="0" t="s">
        <v>17</v>
      </c>
      <c r="I142" s="0" t="s">
        <v>58</v>
      </c>
      <c r="J142" s="28" t="s">
        <v>1741</v>
      </c>
      <c r="K142" s="0" t="s">
        <v>3768</v>
      </c>
      <c r="L142" s="0" t="s">
        <v>3769</v>
      </c>
      <c r="M142" s="0" t="s">
        <v>1897</v>
      </c>
    </row>
    <row r="143" customFormat="false" ht="12.75" hidden="false" customHeight="false" outlineLevel="0" collapsed="false">
      <c r="A143" s="0" t="s">
        <v>225</v>
      </c>
      <c r="B143" s="0" t="s">
        <v>226</v>
      </c>
      <c r="C143" s="20" t="n">
        <v>300000</v>
      </c>
      <c r="D143" s="20" t="n">
        <v>1025000</v>
      </c>
      <c r="E143" s="26" t="s">
        <v>15</v>
      </c>
      <c r="F143" s="26" t="s">
        <v>213</v>
      </c>
      <c r="G143" s="27" t="n">
        <v>3</v>
      </c>
      <c r="H143" s="0" t="s">
        <v>17</v>
      </c>
      <c r="I143" s="0" t="s">
        <v>37</v>
      </c>
      <c r="J143" s="0" t="s">
        <v>236</v>
      </c>
      <c r="K143" s="0" t="s">
        <v>237</v>
      </c>
      <c r="L143" s="0" t="s">
        <v>238</v>
      </c>
      <c r="M143" s="0" t="s">
        <v>239</v>
      </c>
    </row>
    <row r="144" customFormat="false" ht="12.75" hidden="false" customHeight="false" outlineLevel="0" collapsed="false">
      <c r="A144" s="0" t="s">
        <v>2951</v>
      </c>
      <c r="B144" s="0" t="s">
        <v>2952</v>
      </c>
      <c r="C144" s="20" t="n">
        <v>900000</v>
      </c>
      <c r="D144" s="20" t="n">
        <v>1880000</v>
      </c>
      <c r="E144" s="26" t="s">
        <v>15</v>
      </c>
      <c r="F144" s="26" t="s">
        <v>2887</v>
      </c>
      <c r="G144" s="27" t="n">
        <v>19</v>
      </c>
      <c r="H144" s="0" t="s">
        <v>17</v>
      </c>
      <c r="I144" s="0" t="s">
        <v>101</v>
      </c>
      <c r="J144" s="0" t="s">
        <v>1187</v>
      </c>
      <c r="K144" s="0" t="s">
        <v>2964</v>
      </c>
      <c r="L144" s="0" t="s">
        <v>2965</v>
      </c>
      <c r="M144" s="0" t="s">
        <v>2169</v>
      </c>
    </row>
    <row r="145" customFormat="false" ht="12.75" hidden="false" customHeight="false" outlineLevel="0" collapsed="false">
      <c r="A145" s="0" t="s">
        <v>2951</v>
      </c>
      <c r="B145" s="0" t="s">
        <v>3772</v>
      </c>
      <c r="C145" s="20" t="n">
        <v>125000</v>
      </c>
      <c r="D145" s="20" t="n">
        <v>125000</v>
      </c>
      <c r="E145" s="26" t="s">
        <v>3773</v>
      </c>
      <c r="F145" s="26" t="s">
        <v>3679</v>
      </c>
      <c r="G145" s="27" t="n">
        <v>4</v>
      </c>
      <c r="H145" s="0" t="s">
        <v>17</v>
      </c>
      <c r="I145" s="0" t="s">
        <v>101</v>
      </c>
      <c r="J145" s="0" t="s">
        <v>1038</v>
      </c>
      <c r="K145" s="0" t="s">
        <v>3774</v>
      </c>
      <c r="L145" s="0" t="s">
        <v>3775</v>
      </c>
      <c r="M145" s="0" t="s">
        <v>3776</v>
      </c>
    </row>
    <row r="146" customFormat="false" ht="12.75" hidden="false" customHeight="false" outlineLevel="0" collapsed="false">
      <c r="A146" s="0" t="s">
        <v>2951</v>
      </c>
      <c r="B146" s="0" t="s">
        <v>3772</v>
      </c>
      <c r="C146" s="20" t="n">
        <v>575000</v>
      </c>
      <c r="D146" s="20" t="n">
        <v>575000</v>
      </c>
      <c r="E146" s="26" t="s">
        <v>3777</v>
      </c>
      <c r="F146" s="26" t="s">
        <v>3679</v>
      </c>
      <c r="G146" s="27" t="n">
        <v>4</v>
      </c>
      <c r="H146" s="0" t="s">
        <v>176</v>
      </c>
      <c r="I146" s="0" t="s">
        <v>37</v>
      </c>
      <c r="J146" s="0" t="s">
        <v>3162</v>
      </c>
      <c r="K146" s="0" t="s">
        <v>3778</v>
      </c>
      <c r="L146" s="0" t="s">
        <v>3779</v>
      </c>
      <c r="M146" s="0" t="s">
        <v>1190</v>
      </c>
    </row>
    <row r="147" customFormat="false" ht="12.75" hidden="false" customHeight="false" outlineLevel="0" collapsed="false">
      <c r="A147" s="0" t="s">
        <v>1614</v>
      </c>
      <c r="B147" s="0" t="s">
        <v>1389</v>
      </c>
      <c r="C147" s="20" t="n">
        <v>500000</v>
      </c>
      <c r="D147" s="20" t="n">
        <v>500000</v>
      </c>
      <c r="E147" s="26" t="s">
        <v>15</v>
      </c>
      <c r="F147" s="26" t="s">
        <v>1561</v>
      </c>
      <c r="G147" s="27" t="n">
        <v>17</v>
      </c>
      <c r="H147" s="0" t="s">
        <v>17</v>
      </c>
      <c r="I147" s="0" t="s">
        <v>37</v>
      </c>
      <c r="J147" s="0" t="s">
        <v>297</v>
      </c>
      <c r="K147" s="0" t="s">
        <v>1615</v>
      </c>
      <c r="L147" s="0" t="s">
        <v>1616</v>
      </c>
      <c r="M147" s="0" t="s">
        <v>770</v>
      </c>
    </row>
    <row r="148" customFormat="false" ht="12.75" hidden="false" customHeight="false" outlineLevel="0" collapsed="false">
      <c r="A148" s="0" t="s">
        <v>1617</v>
      </c>
      <c r="B148" s="0" t="s">
        <v>1389</v>
      </c>
      <c r="C148" s="20" t="n">
        <v>2800000</v>
      </c>
      <c r="D148" s="20" t="n">
        <v>2800000</v>
      </c>
      <c r="E148" s="26" t="s">
        <v>15</v>
      </c>
      <c r="F148" s="26" t="s">
        <v>1561</v>
      </c>
      <c r="G148" s="27" t="n">
        <v>17</v>
      </c>
      <c r="H148" s="0" t="s">
        <v>17</v>
      </c>
      <c r="I148" s="0" t="s">
        <v>58</v>
      </c>
      <c r="J148" s="0" t="s">
        <v>1618</v>
      </c>
      <c r="K148" s="0" t="s">
        <v>1619</v>
      </c>
      <c r="L148" s="0" t="s">
        <v>1620</v>
      </c>
      <c r="M148" s="0" t="s">
        <v>444</v>
      </c>
    </row>
    <row r="149" customFormat="false" ht="12.75" hidden="false" customHeight="false" outlineLevel="0" collapsed="false">
      <c r="A149" s="0" t="s">
        <v>457</v>
      </c>
      <c r="B149" s="0" t="s">
        <v>458</v>
      </c>
      <c r="C149" s="20" t="n">
        <v>400000</v>
      </c>
      <c r="D149" s="20" t="n">
        <v>675000</v>
      </c>
      <c r="E149" s="26" t="s">
        <v>15</v>
      </c>
      <c r="F149" s="26" t="s">
        <v>280</v>
      </c>
      <c r="G149" s="27" t="n">
        <v>36</v>
      </c>
      <c r="H149" s="0" t="s">
        <v>17</v>
      </c>
      <c r="I149" s="0" t="s">
        <v>37</v>
      </c>
      <c r="J149" s="0" t="s">
        <v>463</v>
      </c>
      <c r="K149" s="0" t="s">
        <v>464</v>
      </c>
      <c r="L149" s="0" t="s">
        <v>465</v>
      </c>
      <c r="M149" s="0" t="s">
        <v>462</v>
      </c>
    </row>
    <row r="150" customFormat="false" ht="12.75" hidden="false" customHeight="false" outlineLevel="0" collapsed="false">
      <c r="A150" s="0" t="s">
        <v>1154</v>
      </c>
      <c r="B150" s="0" t="s">
        <v>1155</v>
      </c>
      <c r="C150" s="20" t="n">
        <v>500000</v>
      </c>
      <c r="D150" s="20" t="n">
        <v>800000</v>
      </c>
      <c r="E150" s="26" t="s">
        <v>15</v>
      </c>
      <c r="F150" s="26" t="s">
        <v>1033</v>
      </c>
      <c r="G150" s="27" t="n">
        <v>20</v>
      </c>
      <c r="H150" s="0" t="s">
        <v>17</v>
      </c>
      <c r="I150" s="0" t="s">
        <v>37</v>
      </c>
      <c r="J150" s="0" t="s">
        <v>1163</v>
      </c>
      <c r="K150" s="0" t="s">
        <v>1164</v>
      </c>
      <c r="L150" s="0" t="s">
        <v>1165</v>
      </c>
      <c r="M150" s="0" t="s">
        <v>1166</v>
      </c>
    </row>
    <row r="151" customFormat="false" ht="12.75" hidden="false" customHeight="false" outlineLevel="0" collapsed="false">
      <c r="A151" s="0" t="s">
        <v>1154</v>
      </c>
      <c r="B151" s="0" t="s">
        <v>4036</v>
      </c>
      <c r="C151" s="20" t="n">
        <v>435000</v>
      </c>
      <c r="D151" s="20" t="n">
        <v>595000</v>
      </c>
      <c r="E151" s="26" t="s">
        <v>47</v>
      </c>
      <c r="F151" s="26" t="s">
        <v>4015</v>
      </c>
      <c r="G151" s="27" t="n">
        <v>4</v>
      </c>
      <c r="H151" s="0" t="s">
        <v>17</v>
      </c>
      <c r="I151" s="0" t="s">
        <v>32</v>
      </c>
      <c r="J151" s="0" t="s">
        <v>4039</v>
      </c>
      <c r="K151" s="0" t="s">
        <v>4021</v>
      </c>
      <c r="L151" s="0" t="s">
        <v>4022</v>
      </c>
      <c r="M151" s="0" t="s">
        <v>1162</v>
      </c>
    </row>
    <row r="152" customFormat="false" ht="12.75" hidden="false" customHeight="false" outlineLevel="0" collapsed="false">
      <c r="A152" s="0" t="s">
        <v>2559</v>
      </c>
      <c r="B152" s="0" t="s">
        <v>2560</v>
      </c>
      <c r="C152" s="20" t="n">
        <v>312000</v>
      </c>
      <c r="D152" s="20" t="n">
        <v>802000</v>
      </c>
      <c r="E152" s="26" t="s">
        <v>47</v>
      </c>
      <c r="F152" s="26" t="s">
        <v>2525</v>
      </c>
      <c r="G152" s="27" t="n">
        <v>8</v>
      </c>
      <c r="H152" s="0" t="s">
        <v>53</v>
      </c>
      <c r="I152" s="0" t="s">
        <v>18</v>
      </c>
      <c r="J152" s="0" t="s">
        <v>2577</v>
      </c>
      <c r="K152" s="28" t="s">
        <v>2534</v>
      </c>
      <c r="L152" s="28" t="s">
        <v>2535</v>
      </c>
      <c r="M152" s="0" t="s">
        <v>2578</v>
      </c>
    </row>
    <row r="153" customFormat="false" ht="12.75" hidden="false" customHeight="false" outlineLevel="0" collapsed="false">
      <c r="A153" s="0" t="s">
        <v>2867</v>
      </c>
      <c r="B153" s="0" t="s">
        <v>2868</v>
      </c>
      <c r="C153" s="20" t="n">
        <v>1500000</v>
      </c>
      <c r="D153" s="20" t="n">
        <v>2700000</v>
      </c>
      <c r="E153" s="26" t="s">
        <v>47</v>
      </c>
      <c r="F153" s="26" t="s">
        <v>2858</v>
      </c>
      <c r="G153" s="27" t="s">
        <v>207</v>
      </c>
      <c r="H153" s="0" t="s">
        <v>17</v>
      </c>
      <c r="I153" s="0" t="s">
        <v>176</v>
      </c>
      <c r="J153" s="0" t="s">
        <v>2873</v>
      </c>
      <c r="K153" s="0" t="s">
        <v>2874</v>
      </c>
      <c r="L153" s="0" t="s">
        <v>238</v>
      </c>
      <c r="M153" s="0" t="s">
        <v>488</v>
      </c>
    </row>
    <row r="154" customFormat="false" ht="12.75" hidden="false" customHeight="false" outlineLevel="0" collapsed="false">
      <c r="A154" s="0" t="s">
        <v>3629</v>
      </c>
      <c r="B154" s="0" t="s">
        <v>3630</v>
      </c>
      <c r="C154" s="20" t="n">
        <v>400000</v>
      </c>
      <c r="D154" s="20" t="n">
        <v>482000</v>
      </c>
      <c r="E154" s="26" t="s">
        <v>15</v>
      </c>
      <c r="F154" s="26" t="s">
        <v>3631</v>
      </c>
      <c r="G154" s="27" t="s">
        <v>48</v>
      </c>
      <c r="H154" s="0" t="s">
        <v>17</v>
      </c>
      <c r="I154" s="0" t="s">
        <v>58</v>
      </c>
      <c r="J154" s="0" t="s">
        <v>1287</v>
      </c>
      <c r="K154" s="0" t="s">
        <v>3610</v>
      </c>
      <c r="L154" s="0" t="s">
        <v>3635</v>
      </c>
      <c r="M154" s="0" t="s">
        <v>1536</v>
      </c>
    </row>
    <row r="155" customFormat="false" ht="12.75" hidden="false" customHeight="false" outlineLevel="0" collapsed="false">
      <c r="A155" s="0" t="s">
        <v>2966</v>
      </c>
      <c r="B155" s="0" t="s">
        <v>2967</v>
      </c>
      <c r="C155" s="20" t="n">
        <v>800000</v>
      </c>
      <c r="D155" s="20" t="n">
        <v>1150000</v>
      </c>
      <c r="E155" s="26" t="s">
        <v>15</v>
      </c>
      <c r="F155" s="26" t="s">
        <v>2887</v>
      </c>
      <c r="G155" s="27" t="n">
        <v>26</v>
      </c>
      <c r="H155" s="0" t="s">
        <v>17</v>
      </c>
      <c r="I155" s="0" t="s">
        <v>32</v>
      </c>
      <c r="J155" s="0" t="s">
        <v>2974</v>
      </c>
      <c r="K155" s="0" t="s">
        <v>2975</v>
      </c>
      <c r="L155" s="0" t="s">
        <v>2976</v>
      </c>
      <c r="M155" s="0" t="s">
        <v>1532</v>
      </c>
    </row>
    <row r="156" customFormat="false" ht="12.75" hidden="false" customHeight="false" outlineLevel="0" collapsed="false">
      <c r="A156" s="0" t="s">
        <v>1787</v>
      </c>
      <c r="B156" s="0" t="s">
        <v>1788</v>
      </c>
      <c r="C156" s="20" t="n">
        <v>170000</v>
      </c>
      <c r="D156" s="20" t="n">
        <v>440000</v>
      </c>
      <c r="E156" s="26" t="s">
        <v>15</v>
      </c>
      <c r="F156" s="26" t="s">
        <v>1750</v>
      </c>
      <c r="G156" s="27" t="n">
        <v>9</v>
      </c>
      <c r="H156" s="0" t="s">
        <v>17</v>
      </c>
      <c r="I156" s="0" t="s">
        <v>18</v>
      </c>
      <c r="J156" s="0" t="s">
        <v>1795</v>
      </c>
      <c r="K156" s="0" t="s">
        <v>1796</v>
      </c>
      <c r="L156" s="0" t="s">
        <v>1791</v>
      </c>
      <c r="M156" s="0" t="s">
        <v>656</v>
      </c>
    </row>
    <row r="157" customFormat="false" ht="12.75" hidden="false" customHeight="false" outlineLevel="0" collapsed="false">
      <c r="A157" s="0" t="s">
        <v>2977</v>
      </c>
      <c r="B157" s="0" t="s">
        <v>2978</v>
      </c>
      <c r="C157" s="20" t="n">
        <v>200000</v>
      </c>
      <c r="D157" s="20" t="n">
        <v>1005000</v>
      </c>
      <c r="E157" s="26" t="s">
        <v>15</v>
      </c>
      <c r="F157" s="26" t="s">
        <v>2887</v>
      </c>
      <c r="G157" s="27" t="s">
        <v>2979</v>
      </c>
      <c r="H157" s="0" t="s">
        <v>17</v>
      </c>
      <c r="I157" s="0" t="s">
        <v>37</v>
      </c>
      <c r="J157" s="28" t="s">
        <v>2992</v>
      </c>
      <c r="K157" s="0" t="s">
        <v>2993</v>
      </c>
      <c r="L157" s="0" t="s">
        <v>2985</v>
      </c>
      <c r="M157" s="0" t="s">
        <v>392</v>
      </c>
    </row>
    <row r="158" customFormat="false" ht="12.75" hidden="false" customHeight="false" outlineLevel="0" collapsed="false">
      <c r="A158" s="0" t="s">
        <v>3780</v>
      </c>
      <c r="B158" s="0" t="s">
        <v>3781</v>
      </c>
      <c r="C158" s="20" t="n">
        <v>250000</v>
      </c>
      <c r="D158" s="20" t="n">
        <v>515000</v>
      </c>
      <c r="E158" s="26" t="s">
        <v>15</v>
      </c>
      <c r="F158" s="26" t="s">
        <v>3679</v>
      </c>
      <c r="G158" s="27" t="n">
        <v>15</v>
      </c>
      <c r="H158" s="0" t="s">
        <v>17</v>
      </c>
      <c r="I158" s="0" t="s">
        <v>37</v>
      </c>
      <c r="J158" s="28" t="s">
        <v>3788</v>
      </c>
      <c r="K158" s="0" t="s">
        <v>3789</v>
      </c>
      <c r="L158" s="0" t="s">
        <v>3790</v>
      </c>
      <c r="M158" s="0" t="s">
        <v>760</v>
      </c>
    </row>
    <row r="159" customFormat="false" ht="12.75" hidden="false" customHeight="false" outlineLevel="0" collapsed="false">
      <c r="A159" s="0" t="s">
        <v>1467</v>
      </c>
      <c r="B159" s="0" t="s">
        <v>1468</v>
      </c>
      <c r="C159" s="20" t="n">
        <v>1000000</v>
      </c>
      <c r="D159" s="20" t="n">
        <v>1400000</v>
      </c>
      <c r="E159" s="26" t="s">
        <v>15</v>
      </c>
      <c r="F159" s="26" t="s">
        <v>1457</v>
      </c>
      <c r="G159" s="27" t="n">
        <v>2</v>
      </c>
      <c r="H159" s="0" t="s">
        <v>53</v>
      </c>
      <c r="I159" s="0" t="s">
        <v>18</v>
      </c>
      <c r="J159" s="0" t="s">
        <v>1200</v>
      </c>
      <c r="K159" s="28" t="s">
        <v>1476</v>
      </c>
      <c r="L159" s="0" t="s">
        <v>1474</v>
      </c>
      <c r="M159" s="0" t="s">
        <v>1475</v>
      </c>
    </row>
    <row r="160" customFormat="false" ht="12.75" hidden="false" customHeight="false" outlineLevel="0" collapsed="false">
      <c r="A160" s="0" t="s">
        <v>3189</v>
      </c>
      <c r="B160" s="0" t="s">
        <v>3190</v>
      </c>
      <c r="C160" s="20" t="n">
        <v>1800000</v>
      </c>
      <c r="D160" s="20" t="n">
        <v>1800000</v>
      </c>
      <c r="E160" s="26" t="s">
        <v>47</v>
      </c>
      <c r="F160" s="26" t="s">
        <v>3180</v>
      </c>
      <c r="G160" s="27" t="n">
        <v>7</v>
      </c>
      <c r="H160" s="0" t="s">
        <v>17</v>
      </c>
      <c r="I160" s="0" t="s">
        <v>37</v>
      </c>
      <c r="J160" s="0" t="s">
        <v>3191</v>
      </c>
      <c r="K160" s="0" t="s">
        <v>3192</v>
      </c>
      <c r="L160" s="0" t="s">
        <v>3193</v>
      </c>
      <c r="M160" s="0" t="s">
        <v>1475</v>
      </c>
    </row>
    <row r="161" customFormat="false" ht="12.75" hidden="false" customHeight="false" outlineLevel="0" collapsed="false">
      <c r="A161" s="0" t="s">
        <v>2657</v>
      </c>
      <c r="B161" s="0" t="s">
        <v>2658</v>
      </c>
      <c r="C161" s="20" t="n">
        <v>1000000</v>
      </c>
      <c r="D161" s="20" t="n">
        <v>1650000</v>
      </c>
      <c r="E161" s="26" t="s">
        <v>15</v>
      </c>
      <c r="F161" s="26" t="s">
        <v>2659</v>
      </c>
      <c r="G161" s="27" t="n">
        <v>2</v>
      </c>
      <c r="H161" s="0" t="s">
        <v>17</v>
      </c>
      <c r="I161" s="0" t="s">
        <v>58</v>
      </c>
      <c r="J161" s="0" t="s">
        <v>2667</v>
      </c>
      <c r="K161" s="0" t="s">
        <v>2668</v>
      </c>
      <c r="L161" s="0" t="s">
        <v>2669</v>
      </c>
      <c r="M161" s="0" t="s">
        <v>2670</v>
      </c>
    </row>
    <row r="162" customFormat="false" ht="12.75" hidden="false" customHeight="false" outlineLevel="0" collapsed="false">
      <c r="A162" s="0" t="s">
        <v>3500</v>
      </c>
      <c r="B162" s="0" t="s">
        <v>1199</v>
      </c>
      <c r="C162" s="20" t="n">
        <v>500000</v>
      </c>
      <c r="D162" s="20" t="n">
        <v>910000</v>
      </c>
      <c r="E162" s="26" t="s">
        <v>15</v>
      </c>
      <c r="F162" s="26" t="s">
        <v>3404</v>
      </c>
      <c r="G162" s="27" t="n">
        <v>17</v>
      </c>
      <c r="H162" s="0" t="s">
        <v>17</v>
      </c>
      <c r="I162" s="0" t="s">
        <v>58</v>
      </c>
      <c r="J162" s="0" t="s">
        <v>2518</v>
      </c>
      <c r="K162" s="0" t="s">
        <v>3508</v>
      </c>
      <c r="L162" s="0" t="s">
        <v>3509</v>
      </c>
      <c r="M162" s="0" t="s">
        <v>851</v>
      </c>
    </row>
    <row r="163" customFormat="false" ht="12.75" hidden="false" customHeight="false" outlineLevel="0" collapsed="false">
      <c r="A163" s="0" t="s">
        <v>2738</v>
      </c>
      <c r="B163" s="0" t="s">
        <v>2739</v>
      </c>
      <c r="C163" s="20" t="n">
        <v>920000</v>
      </c>
      <c r="D163" s="20" t="n">
        <v>1570000</v>
      </c>
      <c r="E163" s="26" t="s">
        <v>15</v>
      </c>
      <c r="F163" s="26" t="s">
        <v>2691</v>
      </c>
      <c r="G163" s="27" t="n">
        <v>12</v>
      </c>
      <c r="H163" s="0" t="s">
        <v>17</v>
      </c>
      <c r="I163" s="0" t="s">
        <v>176</v>
      </c>
      <c r="J163" s="28" t="s">
        <v>2410</v>
      </c>
      <c r="K163" s="0" t="s">
        <v>2748</v>
      </c>
      <c r="L163" s="0" t="s">
        <v>2749</v>
      </c>
      <c r="M163" s="0" t="s">
        <v>2750</v>
      </c>
    </row>
    <row r="164" customFormat="false" ht="12.75" hidden="false" customHeight="false" outlineLevel="0" collapsed="false">
      <c r="A164" s="0" t="s">
        <v>2751</v>
      </c>
      <c r="B164" s="0" t="s">
        <v>2739</v>
      </c>
      <c r="C164" s="20" t="n">
        <v>450000</v>
      </c>
      <c r="D164" s="20" t="n">
        <v>450000</v>
      </c>
      <c r="E164" s="26" t="s">
        <v>15</v>
      </c>
      <c r="F164" s="26" t="s">
        <v>2691</v>
      </c>
      <c r="G164" s="27" t="n">
        <v>12</v>
      </c>
      <c r="H164" s="0" t="s">
        <v>17</v>
      </c>
      <c r="I164" s="0" t="s">
        <v>37</v>
      </c>
      <c r="J164" s="28" t="s">
        <v>2752</v>
      </c>
      <c r="K164" s="0" t="s">
        <v>2753</v>
      </c>
      <c r="L164" s="0" t="s">
        <v>2754</v>
      </c>
      <c r="M164" s="0" t="s">
        <v>66</v>
      </c>
    </row>
    <row r="165" customFormat="false" ht="12.75" hidden="false" customHeight="false" outlineLevel="0" collapsed="false">
      <c r="A165" s="0" t="s">
        <v>466</v>
      </c>
      <c r="B165" s="0" t="s">
        <v>467</v>
      </c>
      <c r="C165" s="20" t="n">
        <v>1000000</v>
      </c>
      <c r="D165" s="20" t="n">
        <v>3525000</v>
      </c>
      <c r="E165" s="26" t="s">
        <v>15</v>
      </c>
      <c r="F165" s="26" t="s">
        <v>280</v>
      </c>
      <c r="G165" s="27" t="n">
        <v>17</v>
      </c>
      <c r="H165" s="0" t="s">
        <v>176</v>
      </c>
      <c r="I165" s="0" t="s">
        <v>37</v>
      </c>
      <c r="J165" s="0" t="s">
        <v>492</v>
      </c>
      <c r="K165" s="0" t="s">
        <v>493</v>
      </c>
      <c r="L165" s="0" t="s">
        <v>494</v>
      </c>
      <c r="M165" s="0" t="s">
        <v>495</v>
      </c>
    </row>
    <row r="166" customFormat="false" ht="12.75" hidden="false" customHeight="false" outlineLevel="0" collapsed="false">
      <c r="A166" s="0" t="s">
        <v>3350</v>
      </c>
      <c r="B166" s="0" t="s">
        <v>3351</v>
      </c>
      <c r="C166" s="20" t="n">
        <v>400000</v>
      </c>
      <c r="D166" s="20" t="n">
        <v>1365000</v>
      </c>
      <c r="E166" s="26" t="s">
        <v>15</v>
      </c>
      <c r="F166" s="26" t="s">
        <v>3337</v>
      </c>
      <c r="G166" s="27" t="n">
        <v>5</v>
      </c>
      <c r="H166" s="0" t="s">
        <v>53</v>
      </c>
      <c r="I166" s="0" t="s">
        <v>18</v>
      </c>
      <c r="J166" s="0" t="s">
        <v>3358</v>
      </c>
      <c r="K166" s="0" t="s">
        <v>803</v>
      </c>
      <c r="L166" s="0" t="s">
        <v>804</v>
      </c>
      <c r="M166" s="0" t="s">
        <v>2636</v>
      </c>
    </row>
    <row r="167" customFormat="false" ht="12.75" hidden="false" customHeight="false" outlineLevel="0" collapsed="false">
      <c r="A167" s="0" t="s">
        <v>2151</v>
      </c>
      <c r="B167" s="0" t="s">
        <v>2152</v>
      </c>
      <c r="C167" s="20" t="n">
        <v>1000000</v>
      </c>
      <c r="D167" s="20" t="n">
        <v>3225000</v>
      </c>
      <c r="E167" s="26" t="s">
        <v>15</v>
      </c>
      <c r="F167" s="26" t="s">
        <v>2116</v>
      </c>
      <c r="G167" s="27" t="n">
        <v>5</v>
      </c>
      <c r="H167" s="0" t="s">
        <v>53</v>
      </c>
      <c r="I167" s="0" t="s">
        <v>18</v>
      </c>
      <c r="J167" s="0" t="s">
        <v>2183</v>
      </c>
      <c r="K167" s="0" t="s">
        <v>2184</v>
      </c>
      <c r="L167" s="0" t="s">
        <v>2185</v>
      </c>
      <c r="M167" s="0" t="s">
        <v>2186</v>
      </c>
    </row>
    <row r="168" customFormat="false" ht="12.75" hidden="false" customHeight="false" outlineLevel="0" collapsed="false">
      <c r="A168" s="0" t="s">
        <v>2459</v>
      </c>
      <c r="B168" s="0" t="s">
        <v>2460</v>
      </c>
      <c r="C168" s="20" t="n">
        <v>500000</v>
      </c>
      <c r="D168" s="20" t="n">
        <v>1075000</v>
      </c>
      <c r="E168" s="26" t="s">
        <v>47</v>
      </c>
      <c r="F168" s="26" t="s">
        <v>2399</v>
      </c>
      <c r="G168" s="27" t="n">
        <v>9</v>
      </c>
      <c r="H168" s="0" t="s">
        <v>17</v>
      </c>
      <c r="I168" s="0" t="s">
        <v>18</v>
      </c>
      <c r="J168" s="0" t="s">
        <v>2467</v>
      </c>
      <c r="K168" s="0" t="s">
        <v>2468</v>
      </c>
      <c r="L168" s="0" t="s">
        <v>2469</v>
      </c>
      <c r="M168" s="0" t="s">
        <v>1634</v>
      </c>
    </row>
    <row r="169" customFormat="false" ht="12.75" hidden="false" customHeight="false" outlineLevel="0" collapsed="false">
      <c r="A169" s="0" t="s">
        <v>496</v>
      </c>
      <c r="B169" s="0" t="s">
        <v>497</v>
      </c>
      <c r="C169" s="20" t="n">
        <v>200000</v>
      </c>
      <c r="D169" s="20" t="n">
        <v>200000</v>
      </c>
      <c r="E169" s="26" t="s">
        <v>47</v>
      </c>
      <c r="F169" s="26" t="s">
        <v>280</v>
      </c>
      <c r="G169" s="27" t="n">
        <v>50</v>
      </c>
      <c r="H169" s="0" t="s">
        <v>17</v>
      </c>
      <c r="I169" s="0" t="s">
        <v>321</v>
      </c>
      <c r="J169" s="0" t="s">
        <v>445</v>
      </c>
      <c r="K169" s="0" t="s">
        <v>323</v>
      </c>
      <c r="L169" s="0" t="s">
        <v>324</v>
      </c>
      <c r="M169" s="0" t="s">
        <v>498</v>
      </c>
    </row>
    <row r="170" customFormat="false" ht="12.75" hidden="false" customHeight="false" outlineLevel="0" collapsed="false">
      <c r="A170" s="0" t="s">
        <v>4040</v>
      </c>
      <c r="B170" s="0" t="s">
        <v>4041</v>
      </c>
      <c r="C170" s="20" t="n">
        <v>440000</v>
      </c>
      <c r="D170" s="20" t="n">
        <v>440000</v>
      </c>
      <c r="E170" s="26" t="s">
        <v>15</v>
      </c>
      <c r="F170" s="26" t="s">
        <v>4015</v>
      </c>
      <c r="G170" s="27" t="n">
        <v>1</v>
      </c>
      <c r="H170" s="0" t="s">
        <v>17</v>
      </c>
      <c r="I170" s="0" t="s">
        <v>32</v>
      </c>
      <c r="J170" s="0" t="s">
        <v>2024</v>
      </c>
      <c r="K170" s="0" t="s">
        <v>4021</v>
      </c>
      <c r="L170" s="0" t="s">
        <v>4022</v>
      </c>
      <c r="M170" s="0" t="s">
        <v>498</v>
      </c>
    </row>
    <row r="171" customFormat="false" ht="12.75" hidden="false" customHeight="false" outlineLevel="0" collapsed="false">
      <c r="A171" s="0" t="s">
        <v>2994</v>
      </c>
      <c r="B171" s="0" t="s">
        <v>1497</v>
      </c>
      <c r="C171" s="20" t="n">
        <v>1000000</v>
      </c>
      <c r="D171" s="20" t="n">
        <v>1000000</v>
      </c>
      <c r="E171" s="26" t="s">
        <v>15</v>
      </c>
      <c r="F171" s="26" t="s">
        <v>2887</v>
      </c>
      <c r="G171" s="27" t="n">
        <v>3</v>
      </c>
      <c r="H171" s="0" t="s">
        <v>17</v>
      </c>
      <c r="I171" s="0" t="s">
        <v>32</v>
      </c>
      <c r="J171" s="0" t="s">
        <v>2995</v>
      </c>
      <c r="K171" s="0" t="s">
        <v>2996</v>
      </c>
      <c r="L171" s="0" t="s">
        <v>2997</v>
      </c>
      <c r="M171" s="0" t="s">
        <v>308</v>
      </c>
    </row>
    <row r="172" customFormat="false" ht="12.75" hidden="false" customHeight="false" outlineLevel="0" collapsed="false">
      <c r="A172" s="0" t="s">
        <v>499</v>
      </c>
      <c r="B172" s="0" t="s">
        <v>500</v>
      </c>
      <c r="C172" s="20" t="n">
        <v>200000</v>
      </c>
      <c r="D172" s="20" t="n">
        <v>455000</v>
      </c>
      <c r="E172" s="26" t="s">
        <v>47</v>
      </c>
      <c r="F172" s="26" t="s">
        <v>280</v>
      </c>
      <c r="G172" s="27" t="n">
        <v>49</v>
      </c>
      <c r="H172" s="0" t="s">
        <v>17</v>
      </c>
      <c r="I172" s="0" t="s">
        <v>321</v>
      </c>
      <c r="J172" s="0" t="s">
        <v>507</v>
      </c>
      <c r="K172" s="0" t="s">
        <v>323</v>
      </c>
      <c r="L172" s="0" t="s">
        <v>324</v>
      </c>
      <c r="M172" s="0" t="s">
        <v>508</v>
      </c>
    </row>
    <row r="173" customFormat="false" ht="12.75" hidden="false" customHeight="false" outlineLevel="0" collapsed="false">
      <c r="A173" s="0" t="s">
        <v>3791</v>
      </c>
      <c r="B173" s="0" t="s">
        <v>3792</v>
      </c>
      <c r="C173" s="20" t="n">
        <v>200000</v>
      </c>
      <c r="D173" s="20" t="n">
        <v>1150000</v>
      </c>
      <c r="E173" s="26" t="s">
        <v>15</v>
      </c>
      <c r="F173" s="26" t="s">
        <v>3679</v>
      </c>
      <c r="G173" s="27" t="n">
        <v>18</v>
      </c>
      <c r="H173" s="0" t="s">
        <v>17</v>
      </c>
      <c r="I173" s="0" t="s">
        <v>58</v>
      </c>
      <c r="J173" s="28" t="s">
        <v>1741</v>
      </c>
      <c r="K173" s="0" t="s">
        <v>3768</v>
      </c>
      <c r="L173" s="0" t="s">
        <v>3769</v>
      </c>
      <c r="M173" s="0" t="s">
        <v>1634</v>
      </c>
    </row>
    <row r="174" customFormat="false" ht="12.75" hidden="false" customHeight="false" outlineLevel="0" collapsed="false">
      <c r="A174" s="0" t="s">
        <v>1621</v>
      </c>
      <c r="B174" s="0" t="s">
        <v>1622</v>
      </c>
      <c r="C174" s="20" t="n">
        <v>4450000</v>
      </c>
      <c r="D174" s="20" t="n">
        <v>5760000</v>
      </c>
      <c r="E174" s="26" t="s">
        <v>15</v>
      </c>
      <c r="F174" s="26" t="s">
        <v>1561</v>
      </c>
      <c r="G174" s="27" t="n">
        <v>2</v>
      </c>
      <c r="H174" s="0" t="s">
        <v>17</v>
      </c>
      <c r="I174" s="0" t="s">
        <v>58</v>
      </c>
      <c r="J174" s="0" t="s">
        <v>1639</v>
      </c>
      <c r="K174" s="0" t="s">
        <v>1640</v>
      </c>
      <c r="L174" s="0" t="s">
        <v>1591</v>
      </c>
      <c r="M174" s="0" t="s">
        <v>1641</v>
      </c>
    </row>
    <row r="175" customFormat="false" ht="12.75" hidden="false" customHeight="false" outlineLevel="0" collapsed="false">
      <c r="A175" s="0" t="s">
        <v>1952</v>
      </c>
      <c r="B175" s="0" t="s">
        <v>1953</v>
      </c>
      <c r="C175" s="20" t="n">
        <v>1000000</v>
      </c>
      <c r="D175" s="20" t="n">
        <v>2100000</v>
      </c>
      <c r="E175" s="26" t="s">
        <v>15</v>
      </c>
      <c r="F175" s="26" t="s">
        <v>1924</v>
      </c>
      <c r="G175" s="27" t="n">
        <v>2</v>
      </c>
      <c r="H175" s="0" t="s">
        <v>17</v>
      </c>
      <c r="I175" s="0" t="s">
        <v>58</v>
      </c>
      <c r="J175" s="0" t="s">
        <v>1957</v>
      </c>
      <c r="K175" s="0" t="s">
        <v>1958</v>
      </c>
      <c r="L175" s="0" t="s">
        <v>1959</v>
      </c>
      <c r="M175" s="0" t="s">
        <v>1645</v>
      </c>
    </row>
    <row r="176" customFormat="false" ht="12.75" hidden="false" customHeight="false" outlineLevel="0" collapsed="false">
      <c r="A176" s="0" t="s">
        <v>1642</v>
      </c>
      <c r="B176" s="0" t="s">
        <v>3796</v>
      </c>
      <c r="C176" s="20" t="n">
        <v>200000</v>
      </c>
      <c r="D176" s="20" t="n">
        <v>1650000</v>
      </c>
      <c r="E176" s="26" t="s">
        <v>15</v>
      </c>
      <c r="F176" s="26" t="s">
        <v>3679</v>
      </c>
      <c r="G176" s="27" t="n">
        <v>30</v>
      </c>
      <c r="H176" s="0" t="s">
        <v>17</v>
      </c>
      <c r="I176" s="0" t="s">
        <v>18</v>
      </c>
      <c r="J176" s="0" t="s">
        <v>3800</v>
      </c>
      <c r="K176" s="0" t="s">
        <v>3801</v>
      </c>
      <c r="L176" s="0" t="s">
        <v>3799</v>
      </c>
      <c r="M176" s="0" t="s">
        <v>1661</v>
      </c>
    </row>
    <row r="177" customFormat="false" ht="12.75" hidden="false" customHeight="false" outlineLevel="0" collapsed="false">
      <c r="A177" s="0" t="s">
        <v>1642</v>
      </c>
      <c r="B177" s="0" t="s">
        <v>1643</v>
      </c>
      <c r="C177" s="20" t="n">
        <v>250000</v>
      </c>
      <c r="D177" s="20" t="n">
        <v>750000</v>
      </c>
      <c r="E177" s="26" t="s">
        <v>47</v>
      </c>
      <c r="F177" s="26" t="s">
        <v>1561</v>
      </c>
      <c r="G177" s="27" t="n">
        <v>15</v>
      </c>
      <c r="H177" s="0" t="s">
        <v>53</v>
      </c>
      <c r="I177" s="0" t="s">
        <v>18</v>
      </c>
      <c r="J177" s="0" t="s">
        <v>1646</v>
      </c>
      <c r="K177" s="0" t="s">
        <v>1647</v>
      </c>
      <c r="L177" s="0" t="s">
        <v>1648</v>
      </c>
      <c r="M177" s="0" t="s">
        <v>1178</v>
      </c>
    </row>
    <row r="178" customFormat="false" ht="12.75" hidden="false" customHeight="false" outlineLevel="0" collapsed="false">
      <c r="A178" s="0" t="s">
        <v>3802</v>
      </c>
      <c r="B178" s="0" t="s">
        <v>431</v>
      </c>
      <c r="C178" s="20" t="n">
        <v>125000</v>
      </c>
      <c r="D178" s="20" t="n">
        <v>125000</v>
      </c>
      <c r="E178" s="26" t="s">
        <v>47</v>
      </c>
      <c r="F178" s="26" t="s">
        <v>3679</v>
      </c>
      <c r="G178" s="27" t="n">
        <v>3</v>
      </c>
      <c r="H178" s="0" t="s">
        <v>17</v>
      </c>
      <c r="I178" s="0" t="s">
        <v>101</v>
      </c>
      <c r="J178" s="0" t="s">
        <v>28</v>
      </c>
      <c r="K178" s="0" t="s">
        <v>3774</v>
      </c>
      <c r="L178" s="0" t="s">
        <v>3775</v>
      </c>
      <c r="M178" s="0" t="s">
        <v>1323</v>
      </c>
    </row>
    <row r="179" customFormat="false" ht="12.75" hidden="false" customHeight="false" outlineLevel="0" collapsed="false">
      <c r="A179" s="0" t="s">
        <v>1393</v>
      </c>
      <c r="B179" s="0" t="s">
        <v>1394</v>
      </c>
      <c r="C179" s="20" t="n">
        <v>750000</v>
      </c>
      <c r="D179" s="20" t="n">
        <v>2250000</v>
      </c>
      <c r="E179" s="26" t="s">
        <v>15</v>
      </c>
      <c r="F179" s="26" t="s">
        <v>1325</v>
      </c>
      <c r="G179" s="27" t="n">
        <v>4</v>
      </c>
      <c r="H179" s="0" t="s">
        <v>176</v>
      </c>
      <c r="I179" s="0" t="s">
        <v>37</v>
      </c>
      <c r="J179" s="0" t="s">
        <v>1406</v>
      </c>
      <c r="K179" s="0" t="s">
        <v>1219</v>
      </c>
      <c r="L179" s="0" t="s">
        <v>943</v>
      </c>
      <c r="M179" s="0" t="s">
        <v>1405</v>
      </c>
    </row>
    <row r="180" customFormat="false" ht="12.75" hidden="false" customHeight="false" outlineLevel="0" collapsed="false">
      <c r="A180" s="0" t="s">
        <v>3194</v>
      </c>
      <c r="B180" s="0" t="s">
        <v>3195</v>
      </c>
      <c r="C180" s="20" t="n">
        <v>5600000</v>
      </c>
      <c r="D180" s="20" t="n">
        <v>6150000</v>
      </c>
      <c r="E180" s="26" t="s">
        <v>15</v>
      </c>
      <c r="F180" s="26" t="s">
        <v>3180</v>
      </c>
      <c r="G180" s="27" t="n">
        <v>3</v>
      </c>
      <c r="H180" s="0" t="s">
        <v>17</v>
      </c>
      <c r="I180" s="0" t="s">
        <v>58</v>
      </c>
      <c r="J180" s="0" t="s">
        <v>922</v>
      </c>
      <c r="K180" s="0" t="s">
        <v>3199</v>
      </c>
      <c r="L180" s="0" t="s">
        <v>3198</v>
      </c>
      <c r="M180" s="0" t="s">
        <v>1515</v>
      </c>
    </row>
    <row r="181" customFormat="false" ht="12.75" hidden="false" customHeight="false" outlineLevel="0" collapsed="false">
      <c r="A181" s="0" t="s">
        <v>4076</v>
      </c>
      <c r="B181" s="0" t="s">
        <v>1497</v>
      </c>
      <c r="C181" s="20" t="n">
        <v>1500000</v>
      </c>
      <c r="D181" s="20" t="n">
        <v>1700000</v>
      </c>
      <c r="E181" s="26" t="s">
        <v>15</v>
      </c>
      <c r="F181" s="26" t="s">
        <v>4069</v>
      </c>
      <c r="G181" s="27" t="n">
        <v>8</v>
      </c>
      <c r="H181" s="0" t="s">
        <v>17</v>
      </c>
      <c r="I181" s="0" t="s">
        <v>18</v>
      </c>
      <c r="J181" s="28" t="s">
        <v>4086</v>
      </c>
      <c r="K181" s="0" t="s">
        <v>4087</v>
      </c>
      <c r="L181" s="0" t="s">
        <v>4088</v>
      </c>
      <c r="M181" s="0" t="s">
        <v>2956</v>
      </c>
    </row>
    <row r="182" customFormat="false" ht="12.75" hidden="false" customHeight="false" outlineLevel="0" collapsed="false">
      <c r="A182" s="0" t="s">
        <v>4076</v>
      </c>
      <c r="B182" s="0" t="s">
        <v>4077</v>
      </c>
      <c r="C182" s="20" t="n">
        <v>100000</v>
      </c>
      <c r="D182" s="20" t="n">
        <v>175000</v>
      </c>
      <c r="E182" s="26" t="s">
        <v>15</v>
      </c>
      <c r="F182" s="26" t="s">
        <v>4069</v>
      </c>
      <c r="G182" s="27" t="n">
        <v>8</v>
      </c>
      <c r="H182" s="0" t="s">
        <v>17</v>
      </c>
      <c r="I182" s="0" t="s">
        <v>18</v>
      </c>
      <c r="J182" s="0" t="s">
        <v>4029</v>
      </c>
      <c r="K182" s="0" t="s">
        <v>4081</v>
      </c>
      <c r="L182" s="0" t="s">
        <v>4082</v>
      </c>
      <c r="M182" s="0" t="s">
        <v>1515</v>
      </c>
    </row>
    <row r="183" customFormat="false" ht="12.75" hidden="false" customHeight="false" outlineLevel="0" collapsed="false">
      <c r="A183" s="0" t="s">
        <v>3510</v>
      </c>
      <c r="B183" s="0" t="s">
        <v>3511</v>
      </c>
      <c r="C183" s="20" t="n">
        <v>150000</v>
      </c>
      <c r="D183" s="20" t="n">
        <v>350000</v>
      </c>
      <c r="E183" s="26" t="s">
        <v>15</v>
      </c>
      <c r="F183" s="26" t="s">
        <v>3404</v>
      </c>
      <c r="G183" s="27" t="n">
        <v>11</v>
      </c>
      <c r="H183" s="0" t="s">
        <v>17</v>
      </c>
      <c r="I183" s="0" t="s">
        <v>32</v>
      </c>
      <c r="J183" s="0" t="s">
        <v>2407</v>
      </c>
      <c r="K183" s="0" t="s">
        <v>3515</v>
      </c>
      <c r="L183" s="0" t="s">
        <v>3516</v>
      </c>
      <c r="M183" s="0" t="s">
        <v>3029</v>
      </c>
    </row>
    <row r="184" customFormat="false" ht="12.75" hidden="false" customHeight="false" outlineLevel="0" collapsed="false">
      <c r="A184" s="0" t="s">
        <v>3200</v>
      </c>
      <c r="B184" s="0" t="s">
        <v>3201</v>
      </c>
      <c r="C184" s="20" t="n">
        <v>1000000</v>
      </c>
      <c r="D184" s="20" t="n">
        <v>1580000</v>
      </c>
      <c r="E184" s="26" t="s">
        <v>15</v>
      </c>
      <c r="F184" s="26" t="s">
        <v>3180</v>
      </c>
      <c r="G184" s="27" t="n">
        <v>9</v>
      </c>
      <c r="H184" s="0" t="s">
        <v>53</v>
      </c>
      <c r="I184" s="0" t="s">
        <v>18</v>
      </c>
      <c r="J184" s="0" t="s">
        <v>1469</v>
      </c>
      <c r="K184" s="28" t="s">
        <v>3205</v>
      </c>
      <c r="L184" s="0" t="s">
        <v>3206</v>
      </c>
      <c r="M184" s="0" t="s">
        <v>2662</v>
      </c>
    </row>
    <row r="185" customFormat="false" ht="12.75" hidden="false" customHeight="false" outlineLevel="0" collapsed="false">
      <c r="A185" s="0" t="s">
        <v>1167</v>
      </c>
      <c r="B185" s="0" t="s">
        <v>1168</v>
      </c>
      <c r="C185" s="20" t="n">
        <v>300000</v>
      </c>
      <c r="D185" s="20" t="n">
        <v>300000</v>
      </c>
      <c r="E185" s="26" t="s">
        <v>47</v>
      </c>
      <c r="F185" s="26" t="s">
        <v>1033</v>
      </c>
      <c r="G185" s="27" t="n">
        <v>8</v>
      </c>
      <c r="H185" s="0" t="s">
        <v>17</v>
      </c>
      <c r="I185" s="0" t="s">
        <v>18</v>
      </c>
      <c r="J185" s="0" t="s">
        <v>1169</v>
      </c>
      <c r="K185" s="0" t="s">
        <v>1170</v>
      </c>
      <c r="L185" s="0" t="s">
        <v>1171</v>
      </c>
      <c r="M185" s="0" t="s">
        <v>1172</v>
      </c>
    </row>
    <row r="186" customFormat="false" ht="12.75" hidden="false" customHeight="false" outlineLevel="0" collapsed="false">
      <c r="A186" s="0" t="s">
        <v>2007</v>
      </c>
      <c r="B186" s="0" t="s">
        <v>1231</v>
      </c>
      <c r="C186" s="20" t="n">
        <v>1000000</v>
      </c>
      <c r="D186" s="20" t="n">
        <v>5470000</v>
      </c>
      <c r="E186" s="26" t="s">
        <v>15</v>
      </c>
      <c r="F186" s="26" t="s">
        <v>1973</v>
      </c>
      <c r="G186" s="27" t="n">
        <v>4</v>
      </c>
      <c r="H186" s="0" t="s">
        <v>53</v>
      </c>
      <c r="I186" s="0" t="s">
        <v>18</v>
      </c>
      <c r="J186" s="0" t="s">
        <v>2038</v>
      </c>
      <c r="K186" s="0" t="s">
        <v>2039</v>
      </c>
      <c r="L186" s="0" t="s">
        <v>2040</v>
      </c>
      <c r="M186" s="0" t="s">
        <v>2041</v>
      </c>
    </row>
    <row r="187" customFormat="false" ht="12.75" hidden="false" customHeight="false" outlineLevel="0" collapsed="false">
      <c r="A187" s="0" t="s">
        <v>2286</v>
      </c>
      <c r="B187" s="0" t="s">
        <v>2287</v>
      </c>
      <c r="C187" s="20" t="n">
        <v>400000</v>
      </c>
      <c r="D187" s="20" t="n">
        <v>640000</v>
      </c>
      <c r="E187" s="26" t="s">
        <v>15</v>
      </c>
      <c r="F187" s="26" t="s">
        <v>2262</v>
      </c>
      <c r="G187" s="27" t="n">
        <v>5</v>
      </c>
      <c r="H187" s="0" t="s">
        <v>17</v>
      </c>
      <c r="I187" s="0" t="s">
        <v>18</v>
      </c>
      <c r="J187" s="0" t="s">
        <v>2291</v>
      </c>
      <c r="K187" s="0" t="s">
        <v>2292</v>
      </c>
      <c r="L187" s="0" t="s">
        <v>2293</v>
      </c>
      <c r="M187" s="0" t="s">
        <v>2294</v>
      </c>
    </row>
    <row r="188" customFormat="false" ht="12.75" hidden="false" customHeight="false" outlineLevel="0" collapsed="false">
      <c r="A188" s="0" t="s">
        <v>2295</v>
      </c>
      <c r="B188" s="0" t="s">
        <v>2296</v>
      </c>
      <c r="C188" s="20" t="n">
        <v>1500000</v>
      </c>
      <c r="D188" s="20" t="n">
        <v>2700000</v>
      </c>
      <c r="E188" s="26" t="s">
        <v>15</v>
      </c>
      <c r="F188" s="26" t="s">
        <v>2262</v>
      </c>
      <c r="G188" s="27" t="n">
        <v>13</v>
      </c>
      <c r="H188" s="0" t="s">
        <v>17</v>
      </c>
      <c r="I188" s="0" t="s">
        <v>37</v>
      </c>
      <c r="J188" s="0" t="s">
        <v>2304</v>
      </c>
      <c r="K188" s="0" t="s">
        <v>2305</v>
      </c>
      <c r="L188" s="0" t="s">
        <v>2299</v>
      </c>
      <c r="M188" s="0" t="s">
        <v>149</v>
      </c>
    </row>
    <row r="189" customFormat="false" ht="12.75" hidden="false" customHeight="false" outlineLevel="0" collapsed="false">
      <c r="A189" s="0" t="s">
        <v>1496</v>
      </c>
      <c r="B189" s="0" t="s">
        <v>2998</v>
      </c>
      <c r="C189" s="20" t="n">
        <v>400000</v>
      </c>
      <c r="D189" s="20" t="n">
        <v>1100000</v>
      </c>
      <c r="E189" s="26" t="s">
        <v>47</v>
      </c>
      <c r="F189" s="26" t="s">
        <v>2887</v>
      </c>
      <c r="G189" s="27" t="n">
        <v>2</v>
      </c>
      <c r="H189" s="0" t="s">
        <v>53</v>
      </c>
      <c r="I189" s="0" t="s">
        <v>18</v>
      </c>
      <c r="J189" s="0" t="s">
        <v>3009</v>
      </c>
      <c r="K189" s="0" t="s">
        <v>2759</v>
      </c>
      <c r="L189" s="0" t="s">
        <v>2760</v>
      </c>
      <c r="M189" s="0" t="s">
        <v>1431</v>
      </c>
    </row>
    <row r="190" customFormat="false" ht="12.75" hidden="false" customHeight="false" outlineLevel="0" collapsed="false">
      <c r="A190" s="0" t="s">
        <v>1496</v>
      </c>
      <c r="B190" s="0" t="s">
        <v>1497</v>
      </c>
      <c r="C190" s="20" t="n">
        <v>500000</v>
      </c>
      <c r="D190" s="20" t="n">
        <v>500000</v>
      </c>
      <c r="E190" s="26" t="s">
        <v>47</v>
      </c>
      <c r="F190" s="26" t="s">
        <v>1479</v>
      </c>
      <c r="G190" s="27" t="n">
        <v>4</v>
      </c>
      <c r="H190" s="0" t="s">
        <v>17</v>
      </c>
      <c r="I190" s="0" t="s">
        <v>32</v>
      </c>
      <c r="J190" s="0" t="s">
        <v>1498</v>
      </c>
      <c r="K190" s="0" t="s">
        <v>1499</v>
      </c>
      <c r="L190" s="0" t="s">
        <v>1500</v>
      </c>
      <c r="M190" s="0" t="s">
        <v>1178</v>
      </c>
    </row>
    <row r="191" customFormat="false" ht="12.75" hidden="false" customHeight="false" outlineLevel="0" collapsed="false">
      <c r="A191" s="0" t="s">
        <v>1173</v>
      </c>
      <c r="B191" s="0" t="s">
        <v>1174</v>
      </c>
      <c r="C191" s="20" t="n">
        <v>800000</v>
      </c>
      <c r="D191" s="20" t="n">
        <v>2383000</v>
      </c>
      <c r="E191" s="26" t="s">
        <v>15</v>
      </c>
      <c r="F191" s="26" t="s">
        <v>1033</v>
      </c>
      <c r="G191" s="27" t="n">
        <v>22</v>
      </c>
      <c r="H191" s="0" t="s">
        <v>17</v>
      </c>
      <c r="I191" s="0" t="s">
        <v>101</v>
      </c>
      <c r="J191" s="0" t="s">
        <v>1187</v>
      </c>
      <c r="K191" s="0" t="s">
        <v>1188</v>
      </c>
      <c r="L191" s="0" t="s">
        <v>1189</v>
      </c>
      <c r="M191" s="0" t="s">
        <v>1190</v>
      </c>
    </row>
    <row r="192" customFormat="false" ht="12.75" hidden="false" customHeight="false" outlineLevel="0" collapsed="false">
      <c r="A192" s="0" t="s">
        <v>2306</v>
      </c>
      <c r="B192" s="0" t="s">
        <v>278</v>
      </c>
      <c r="C192" s="20" t="n">
        <v>700000</v>
      </c>
      <c r="D192" s="20" t="n">
        <v>1880000</v>
      </c>
      <c r="E192" s="26" t="s">
        <v>47</v>
      </c>
      <c r="F192" s="26" t="s">
        <v>2262</v>
      </c>
      <c r="G192" s="27" t="n">
        <v>9</v>
      </c>
      <c r="H192" s="0" t="s">
        <v>17</v>
      </c>
      <c r="I192" s="0" t="s">
        <v>37</v>
      </c>
      <c r="J192" s="0" t="s">
        <v>2321</v>
      </c>
      <c r="K192" s="0" t="s">
        <v>2322</v>
      </c>
      <c r="L192" s="0" t="s">
        <v>2323</v>
      </c>
      <c r="M192" s="0" t="s">
        <v>2320</v>
      </c>
    </row>
    <row r="193" customFormat="false" ht="12.75" hidden="false" customHeight="false" outlineLevel="0" collapsed="false">
      <c r="A193" s="0" t="s">
        <v>3207</v>
      </c>
      <c r="B193" s="0" t="s">
        <v>3208</v>
      </c>
      <c r="C193" s="20" t="n">
        <v>400000</v>
      </c>
      <c r="D193" s="20" t="n">
        <v>449000</v>
      </c>
      <c r="E193" s="26" t="s">
        <v>15</v>
      </c>
      <c r="F193" s="26" t="s">
        <v>3180</v>
      </c>
      <c r="G193" s="27" t="n">
        <v>10</v>
      </c>
      <c r="H193" s="0" t="s">
        <v>17</v>
      </c>
      <c r="I193" s="0" t="s">
        <v>176</v>
      </c>
      <c r="J193" s="28" t="s">
        <v>214</v>
      </c>
      <c r="K193" s="0" t="s">
        <v>3184</v>
      </c>
      <c r="L193" s="0" t="s">
        <v>3211</v>
      </c>
      <c r="M193" s="0" t="s">
        <v>907</v>
      </c>
    </row>
    <row r="194" customFormat="false" ht="12.75" hidden="false" customHeight="false" outlineLevel="0" collapsed="false">
      <c r="A194" s="0" t="s">
        <v>3010</v>
      </c>
      <c r="B194" s="0" t="s">
        <v>3011</v>
      </c>
      <c r="C194" s="20" t="n">
        <v>300000</v>
      </c>
      <c r="D194" s="20" t="n">
        <v>340000</v>
      </c>
      <c r="E194" s="26" t="s">
        <v>47</v>
      </c>
      <c r="F194" s="26" t="s">
        <v>2887</v>
      </c>
      <c r="G194" s="27" t="n">
        <v>29</v>
      </c>
      <c r="H194" s="0" t="s">
        <v>17</v>
      </c>
      <c r="I194" s="0" t="s">
        <v>58</v>
      </c>
      <c r="J194" s="0" t="s">
        <v>3016</v>
      </c>
      <c r="K194" s="0" t="s">
        <v>3017</v>
      </c>
      <c r="L194" s="0" t="s">
        <v>3018</v>
      </c>
      <c r="M194" s="0" t="s">
        <v>3015</v>
      </c>
    </row>
    <row r="195" customFormat="false" ht="12.75" hidden="false" customHeight="false" outlineLevel="0" collapsed="false">
      <c r="A195" s="0" t="s">
        <v>1649</v>
      </c>
      <c r="B195" s="0" t="s">
        <v>1650</v>
      </c>
      <c r="C195" s="20" t="n">
        <v>500000</v>
      </c>
      <c r="D195" s="20" t="n">
        <v>2040000</v>
      </c>
      <c r="E195" s="26" t="s">
        <v>47</v>
      </c>
      <c r="F195" s="26" t="s">
        <v>1561</v>
      </c>
      <c r="G195" s="27" t="n">
        <v>18</v>
      </c>
      <c r="H195" s="0" t="s">
        <v>17</v>
      </c>
      <c r="I195" s="0" t="s">
        <v>18</v>
      </c>
      <c r="J195" s="0" t="s">
        <v>1670</v>
      </c>
      <c r="K195" s="0" t="s">
        <v>1671</v>
      </c>
      <c r="L195" s="0" t="s">
        <v>1656</v>
      </c>
      <c r="M195" s="0" t="s">
        <v>1672</v>
      </c>
    </row>
    <row r="196" customFormat="false" ht="12.75" hidden="false" customHeight="false" outlineLevel="0" collapsed="false">
      <c r="A196" s="0" t="s">
        <v>3803</v>
      </c>
      <c r="B196" s="0" t="s">
        <v>3804</v>
      </c>
      <c r="C196" s="20" t="n">
        <v>1000000</v>
      </c>
      <c r="D196" s="20" t="n">
        <v>1250000</v>
      </c>
      <c r="E196" s="26" t="s">
        <v>15</v>
      </c>
      <c r="F196" s="26" t="s">
        <v>3679</v>
      </c>
      <c r="G196" s="27" t="n">
        <v>22</v>
      </c>
      <c r="H196" s="0" t="s">
        <v>176</v>
      </c>
      <c r="I196" s="0" t="s">
        <v>37</v>
      </c>
      <c r="J196" s="0" t="s">
        <v>3808</v>
      </c>
      <c r="K196" s="0" t="s">
        <v>3809</v>
      </c>
      <c r="L196" s="0" t="s">
        <v>3810</v>
      </c>
      <c r="M196" s="0" t="s">
        <v>2230</v>
      </c>
    </row>
    <row r="197" customFormat="false" ht="12.75" hidden="false" customHeight="false" outlineLevel="0" collapsed="false">
      <c r="A197" s="0" t="s">
        <v>3579</v>
      </c>
      <c r="B197" s="0" t="s">
        <v>3580</v>
      </c>
      <c r="C197" s="20" t="n">
        <v>1000000</v>
      </c>
      <c r="D197" s="20" t="n">
        <v>2500000</v>
      </c>
      <c r="E197" s="26" t="s">
        <v>15</v>
      </c>
      <c r="F197" s="26" t="s">
        <v>3581</v>
      </c>
      <c r="G197" s="27" t="n">
        <v>2</v>
      </c>
      <c r="H197" s="0" t="s">
        <v>53</v>
      </c>
      <c r="I197" s="0" t="s">
        <v>18</v>
      </c>
      <c r="J197" s="0" t="s">
        <v>3587</v>
      </c>
      <c r="K197" s="0" t="s">
        <v>3588</v>
      </c>
      <c r="L197" s="0" t="s">
        <v>3589</v>
      </c>
      <c r="M197" s="0" t="s">
        <v>111</v>
      </c>
    </row>
    <row r="198" customFormat="false" ht="12.75" hidden="false" customHeight="false" outlineLevel="0" collapsed="false">
      <c r="A198" s="0" t="s">
        <v>4042</v>
      </c>
      <c r="B198" s="0" t="s">
        <v>268</v>
      </c>
      <c r="C198" s="20" t="n">
        <v>1675000</v>
      </c>
      <c r="D198" s="20" t="n">
        <v>3365000</v>
      </c>
      <c r="E198" s="26" t="s">
        <v>15</v>
      </c>
      <c r="F198" s="26" t="s">
        <v>4015</v>
      </c>
      <c r="G198" s="27" t="n">
        <v>2</v>
      </c>
      <c r="H198" s="0" t="s">
        <v>17</v>
      </c>
      <c r="I198" s="0" t="s">
        <v>18</v>
      </c>
      <c r="J198" s="0" t="s">
        <v>4049</v>
      </c>
      <c r="K198" s="0" t="s">
        <v>4050</v>
      </c>
      <c r="L198" s="0" t="s">
        <v>4051</v>
      </c>
      <c r="M198" s="0" t="s">
        <v>929</v>
      </c>
    </row>
    <row r="199" customFormat="false" ht="12.75" hidden="false" customHeight="false" outlineLevel="0" collapsed="false">
      <c r="A199" s="0" t="s">
        <v>925</v>
      </c>
      <c r="B199" s="0" t="s">
        <v>926</v>
      </c>
      <c r="C199" s="20" t="n">
        <v>800000</v>
      </c>
      <c r="D199" s="20" t="n">
        <v>1135000</v>
      </c>
      <c r="E199" s="26" t="s">
        <v>15</v>
      </c>
      <c r="F199" s="26" t="s">
        <v>859</v>
      </c>
      <c r="G199" s="27" t="n">
        <v>1</v>
      </c>
      <c r="H199" s="0" t="s">
        <v>17</v>
      </c>
      <c r="I199" s="0" t="s">
        <v>58</v>
      </c>
      <c r="J199" s="0" t="s">
        <v>936</v>
      </c>
      <c r="K199" s="0" t="s">
        <v>937</v>
      </c>
      <c r="L199" s="0" t="s">
        <v>934</v>
      </c>
      <c r="M199" s="0" t="s">
        <v>938</v>
      </c>
    </row>
    <row r="200" customFormat="false" ht="12.75" hidden="false" customHeight="false" outlineLevel="0" collapsed="false">
      <c r="A200" s="0" t="s">
        <v>1501</v>
      </c>
      <c r="B200" s="0" t="s">
        <v>1502</v>
      </c>
      <c r="C200" s="20" t="n">
        <v>400000</v>
      </c>
      <c r="D200" s="20" t="n">
        <v>1645000</v>
      </c>
      <c r="E200" s="26" t="s">
        <v>47</v>
      </c>
      <c r="F200" s="26" t="s">
        <v>1479</v>
      </c>
      <c r="G200" s="27" t="n">
        <v>4</v>
      </c>
      <c r="H200" s="0" t="s">
        <v>17</v>
      </c>
      <c r="I200" s="0" t="s">
        <v>37</v>
      </c>
      <c r="J200" s="0" t="s">
        <v>1519</v>
      </c>
      <c r="K200" s="0" t="s">
        <v>1520</v>
      </c>
      <c r="L200" s="0" t="s">
        <v>1521</v>
      </c>
      <c r="M200" s="0" t="s">
        <v>727</v>
      </c>
    </row>
    <row r="201" customFormat="false" ht="12.75" hidden="false" customHeight="false" outlineLevel="0" collapsed="false">
      <c r="A201" s="0" t="s">
        <v>3212</v>
      </c>
      <c r="B201" s="0" t="s">
        <v>3213</v>
      </c>
      <c r="C201" s="20" t="n">
        <v>200000</v>
      </c>
      <c r="D201" s="20" t="n">
        <v>200000</v>
      </c>
      <c r="E201" s="26" t="s">
        <v>47</v>
      </c>
      <c r="F201" s="26" t="s">
        <v>3180</v>
      </c>
      <c r="G201" s="27" t="n">
        <v>14</v>
      </c>
      <c r="H201" s="0" t="s">
        <v>53</v>
      </c>
      <c r="I201" s="0" t="s">
        <v>18</v>
      </c>
      <c r="J201" s="0" t="s">
        <v>3214</v>
      </c>
      <c r="K201" s="0" t="s">
        <v>3215</v>
      </c>
      <c r="L201" s="0" t="s">
        <v>3216</v>
      </c>
      <c r="M201" s="0" t="s">
        <v>1672</v>
      </c>
    </row>
    <row r="202" customFormat="false" ht="12.75" hidden="false" customHeight="false" outlineLevel="0" collapsed="false">
      <c r="A202" s="0" t="s">
        <v>3217</v>
      </c>
      <c r="B202" s="0" t="s">
        <v>2690</v>
      </c>
      <c r="C202" s="20" t="n">
        <v>200000</v>
      </c>
      <c r="D202" s="20" t="n">
        <v>265000</v>
      </c>
      <c r="E202" s="26" t="s">
        <v>47</v>
      </c>
      <c r="F202" s="26" t="s">
        <v>3180</v>
      </c>
      <c r="G202" s="27" t="n">
        <v>5</v>
      </c>
      <c r="H202" s="0" t="s">
        <v>17</v>
      </c>
      <c r="I202" s="0" t="s">
        <v>58</v>
      </c>
      <c r="J202" s="0" t="s">
        <v>666</v>
      </c>
      <c r="K202" s="0" t="s">
        <v>3221</v>
      </c>
      <c r="L202" s="0" t="s">
        <v>3222</v>
      </c>
      <c r="M202" s="0" t="s">
        <v>3223</v>
      </c>
    </row>
    <row r="203" customFormat="false" ht="12.75" hidden="false" customHeight="false" outlineLevel="0" collapsed="false">
      <c r="A203" s="0" t="s">
        <v>509</v>
      </c>
      <c r="B203" s="0" t="s">
        <v>510</v>
      </c>
      <c r="C203" s="20" t="n">
        <v>300000</v>
      </c>
      <c r="D203" s="20" t="n">
        <v>740000</v>
      </c>
      <c r="E203" s="26" t="s">
        <v>15</v>
      </c>
      <c r="F203" s="26" t="s">
        <v>280</v>
      </c>
      <c r="G203" s="27" t="n">
        <v>13</v>
      </c>
      <c r="H203" s="0" t="s">
        <v>17</v>
      </c>
      <c r="I203" s="0" t="s">
        <v>58</v>
      </c>
      <c r="J203" s="0" t="s">
        <v>520</v>
      </c>
      <c r="K203" s="0" t="s">
        <v>521</v>
      </c>
      <c r="L203" s="0" t="s">
        <v>513</v>
      </c>
      <c r="M203" s="0" t="s">
        <v>522</v>
      </c>
    </row>
    <row r="204" customFormat="false" ht="12.75" hidden="false" customHeight="false" outlineLevel="0" collapsed="false">
      <c r="A204" s="0" t="s">
        <v>2324</v>
      </c>
      <c r="B204" s="0" t="s">
        <v>2325</v>
      </c>
      <c r="C204" s="20" t="n">
        <v>500000</v>
      </c>
      <c r="D204" s="20" t="n">
        <v>500000</v>
      </c>
      <c r="E204" s="26" t="s">
        <v>15</v>
      </c>
      <c r="F204" s="26" t="s">
        <v>2262</v>
      </c>
      <c r="G204" s="27" t="n">
        <v>9</v>
      </c>
      <c r="H204" s="0" t="s">
        <v>17</v>
      </c>
      <c r="I204" s="0" t="s">
        <v>176</v>
      </c>
      <c r="J204" s="0" t="s">
        <v>2326</v>
      </c>
      <c r="K204" s="0" t="s">
        <v>2327</v>
      </c>
      <c r="L204" s="0" t="s">
        <v>2328</v>
      </c>
      <c r="M204" s="0" t="s">
        <v>522</v>
      </c>
    </row>
    <row r="205" customFormat="false" ht="12.75" hidden="false" customHeight="false" outlineLevel="0" collapsed="false">
      <c r="A205" s="0" t="s">
        <v>523</v>
      </c>
      <c r="B205" s="0" t="s">
        <v>205</v>
      </c>
      <c r="C205" s="20" t="n">
        <v>500000</v>
      </c>
      <c r="D205" s="20" t="n">
        <v>1000000</v>
      </c>
      <c r="E205" s="26" t="s">
        <v>15</v>
      </c>
      <c r="F205" s="26" t="s">
        <v>1325</v>
      </c>
      <c r="G205" s="27" t="n">
        <v>5</v>
      </c>
      <c r="H205" s="0" t="s">
        <v>176</v>
      </c>
      <c r="I205" s="0" t="s">
        <v>37</v>
      </c>
      <c r="J205" s="0" t="s">
        <v>1410</v>
      </c>
      <c r="K205" s="0" t="s">
        <v>1411</v>
      </c>
      <c r="L205" s="0" t="s">
        <v>1361</v>
      </c>
      <c r="M205" s="0" t="s">
        <v>851</v>
      </c>
    </row>
    <row r="206" customFormat="false" ht="12.75" hidden="false" customHeight="false" outlineLevel="0" collapsed="false">
      <c r="A206" s="0" t="s">
        <v>523</v>
      </c>
      <c r="B206" s="0" t="s">
        <v>524</v>
      </c>
      <c r="C206" s="20" t="n">
        <v>250000</v>
      </c>
      <c r="D206" s="20" t="n">
        <v>1125000</v>
      </c>
      <c r="E206" s="26" t="s">
        <v>47</v>
      </c>
      <c r="F206" s="26" t="s">
        <v>280</v>
      </c>
      <c r="G206" s="27" t="n">
        <v>41</v>
      </c>
      <c r="H206" s="0" t="s">
        <v>176</v>
      </c>
      <c r="I206" s="0" t="s">
        <v>37</v>
      </c>
      <c r="J206" s="0" t="s">
        <v>538</v>
      </c>
      <c r="K206" s="0" t="s">
        <v>539</v>
      </c>
      <c r="L206" s="0" t="s">
        <v>540</v>
      </c>
      <c r="M206" s="0" t="s">
        <v>541</v>
      </c>
    </row>
    <row r="207" customFormat="false" ht="12.75" hidden="false" customHeight="false" outlineLevel="0" collapsed="false">
      <c r="A207" s="0" t="s">
        <v>523</v>
      </c>
      <c r="B207" s="0" t="s">
        <v>1174</v>
      </c>
      <c r="C207" s="20" t="n">
        <v>200000</v>
      </c>
      <c r="D207" s="20" t="n">
        <v>400000</v>
      </c>
      <c r="E207" s="26" t="s">
        <v>47</v>
      </c>
      <c r="F207" s="26" t="s">
        <v>1861</v>
      </c>
      <c r="G207" s="27" t="n">
        <v>2</v>
      </c>
      <c r="H207" s="0" t="s">
        <v>17</v>
      </c>
      <c r="I207" s="0" t="s">
        <v>32</v>
      </c>
      <c r="J207" s="0" t="s">
        <v>1896</v>
      </c>
      <c r="K207" s="0" t="s">
        <v>1893</v>
      </c>
      <c r="L207" s="0" t="s">
        <v>1894</v>
      </c>
      <c r="M207" s="0" t="s">
        <v>1897</v>
      </c>
    </row>
    <row r="208" customFormat="false" ht="12.75" hidden="false" customHeight="false" outlineLevel="0" collapsed="false">
      <c r="A208" s="0" t="s">
        <v>1673</v>
      </c>
      <c r="B208" s="0" t="s">
        <v>1674</v>
      </c>
      <c r="C208" s="20" t="n">
        <v>1175000</v>
      </c>
      <c r="D208" s="20" t="n">
        <v>3705000</v>
      </c>
      <c r="E208" s="26" t="s">
        <v>15</v>
      </c>
      <c r="F208" s="26" t="s">
        <v>1561</v>
      </c>
      <c r="G208" s="27" t="n">
        <v>3</v>
      </c>
      <c r="H208" s="0" t="s">
        <v>17</v>
      </c>
      <c r="I208" s="0" t="s">
        <v>176</v>
      </c>
      <c r="J208" s="0" t="s">
        <v>1685</v>
      </c>
      <c r="K208" s="0" t="s">
        <v>1686</v>
      </c>
      <c r="L208" s="0" t="s">
        <v>1687</v>
      </c>
      <c r="M208" s="0" t="s">
        <v>1315</v>
      </c>
    </row>
    <row r="209" customFormat="false" ht="12.75" hidden="false" customHeight="false" outlineLevel="0" collapsed="false">
      <c r="A209" s="0" t="s">
        <v>2755</v>
      </c>
      <c r="B209" s="0" t="s">
        <v>2756</v>
      </c>
      <c r="C209" s="20" t="n">
        <v>450000</v>
      </c>
      <c r="D209" s="20" t="n">
        <v>1050000</v>
      </c>
      <c r="E209" s="26" t="s">
        <v>47</v>
      </c>
      <c r="F209" s="26" t="s">
        <v>2691</v>
      </c>
      <c r="G209" s="27" t="n">
        <v>2</v>
      </c>
      <c r="H209" s="0" t="s">
        <v>17</v>
      </c>
      <c r="I209" s="0" t="s">
        <v>37</v>
      </c>
      <c r="J209" s="0" t="s">
        <v>2761</v>
      </c>
      <c r="K209" s="0" t="s">
        <v>2753</v>
      </c>
      <c r="L209" s="0" t="s">
        <v>2754</v>
      </c>
      <c r="M209" s="0" t="s">
        <v>1347</v>
      </c>
    </row>
    <row r="210" customFormat="false" ht="12.75" hidden="false" customHeight="false" outlineLevel="0" collapsed="false">
      <c r="A210" s="0" t="s">
        <v>1522</v>
      </c>
      <c r="B210" s="0" t="s">
        <v>410</v>
      </c>
      <c r="C210" s="20" t="n">
        <v>250000</v>
      </c>
      <c r="D210" s="20" t="n">
        <v>845000</v>
      </c>
      <c r="E210" s="26" t="s">
        <v>15</v>
      </c>
      <c r="F210" s="26" t="s">
        <v>1479</v>
      </c>
      <c r="G210" s="27" t="n">
        <v>2</v>
      </c>
      <c r="H210" s="0" t="s">
        <v>17</v>
      </c>
      <c r="I210" s="0" t="s">
        <v>18</v>
      </c>
      <c r="J210" s="0" t="s">
        <v>1537</v>
      </c>
      <c r="K210" s="0" t="s">
        <v>1538</v>
      </c>
      <c r="L210" s="0" t="s">
        <v>1539</v>
      </c>
      <c r="M210" s="0" t="s">
        <v>1536</v>
      </c>
    </row>
    <row r="211" customFormat="false" ht="12.75" hidden="false" customHeight="false" outlineLevel="0" collapsed="false">
      <c r="A211" s="0" t="s">
        <v>542</v>
      </c>
      <c r="B211" s="0" t="s">
        <v>543</v>
      </c>
      <c r="C211" s="20" t="n">
        <v>500000</v>
      </c>
      <c r="D211" s="20" t="n">
        <v>1150000</v>
      </c>
      <c r="E211" s="26" t="s">
        <v>15</v>
      </c>
      <c r="F211" s="26" t="s">
        <v>280</v>
      </c>
      <c r="G211" s="27" t="n">
        <v>19</v>
      </c>
      <c r="H211" s="0" t="s">
        <v>17</v>
      </c>
      <c r="I211" s="0" t="s">
        <v>37</v>
      </c>
      <c r="J211" s="0" t="s">
        <v>547</v>
      </c>
      <c r="K211" s="0" t="s">
        <v>490</v>
      </c>
      <c r="L211" s="0" t="s">
        <v>483</v>
      </c>
      <c r="M211" s="0" t="s">
        <v>548</v>
      </c>
    </row>
    <row r="212" customFormat="false" ht="12.75" hidden="false" customHeight="false" outlineLevel="0" collapsed="false">
      <c r="A212" s="0" t="s">
        <v>3019</v>
      </c>
      <c r="B212" s="0" t="s">
        <v>3020</v>
      </c>
      <c r="C212" s="20" t="n">
        <v>2000000</v>
      </c>
      <c r="D212" s="20" t="n">
        <v>2950000</v>
      </c>
      <c r="E212" s="26" t="s">
        <v>15</v>
      </c>
      <c r="F212" s="26" t="s">
        <v>2887</v>
      </c>
      <c r="G212" s="27" t="n">
        <v>17</v>
      </c>
      <c r="H212" s="0" t="s">
        <v>17</v>
      </c>
      <c r="I212" s="0" t="s">
        <v>32</v>
      </c>
      <c r="J212" s="0" t="s">
        <v>3030</v>
      </c>
      <c r="K212" s="0" t="s">
        <v>3031</v>
      </c>
      <c r="L212" s="0" t="s">
        <v>3032</v>
      </c>
      <c r="M212" s="0" t="s">
        <v>3033</v>
      </c>
    </row>
    <row r="213" customFormat="false" ht="12.75" hidden="false" customHeight="false" outlineLevel="0" collapsed="false">
      <c r="A213" s="0" t="s">
        <v>3327</v>
      </c>
      <c r="B213" s="0" t="s">
        <v>3328</v>
      </c>
      <c r="C213" s="20" t="n">
        <v>50000</v>
      </c>
      <c r="D213" s="20" t="n">
        <v>50000</v>
      </c>
      <c r="E213" s="26" t="s">
        <v>47</v>
      </c>
      <c r="F213" s="26" t="s">
        <v>3304</v>
      </c>
      <c r="G213" s="27" t="n">
        <v>3</v>
      </c>
      <c r="H213" s="0" t="s">
        <v>17</v>
      </c>
      <c r="I213" s="0" t="s">
        <v>32</v>
      </c>
      <c r="J213" s="28" t="s">
        <v>3329</v>
      </c>
      <c r="K213" s="0" t="s">
        <v>3330</v>
      </c>
      <c r="L213" s="0" t="s">
        <v>3331</v>
      </c>
      <c r="M213" s="0" t="s">
        <v>3033</v>
      </c>
    </row>
    <row r="214" customFormat="false" ht="12.75" hidden="false" customHeight="false" outlineLevel="0" collapsed="false">
      <c r="A214" s="0" t="s">
        <v>549</v>
      </c>
      <c r="B214" s="0" t="s">
        <v>550</v>
      </c>
      <c r="C214" s="20" t="n">
        <v>100000</v>
      </c>
      <c r="D214" s="20" t="n">
        <v>100000</v>
      </c>
      <c r="E214" s="26" t="s">
        <v>47</v>
      </c>
      <c r="F214" s="26" t="s">
        <v>280</v>
      </c>
      <c r="G214" s="27" t="n">
        <v>3</v>
      </c>
      <c r="H214" s="0" t="s">
        <v>17</v>
      </c>
      <c r="I214" s="0" t="s">
        <v>58</v>
      </c>
      <c r="J214" s="0" t="s">
        <v>551</v>
      </c>
      <c r="K214" s="0" t="s">
        <v>552</v>
      </c>
      <c r="L214" s="0" t="s">
        <v>553</v>
      </c>
      <c r="M214" s="0" t="s">
        <v>379</v>
      </c>
    </row>
    <row r="215" customFormat="false" ht="12.75" hidden="false" customHeight="false" outlineLevel="0" collapsed="false">
      <c r="A215" s="0" t="s">
        <v>2042</v>
      </c>
      <c r="B215" s="0" t="s">
        <v>2043</v>
      </c>
      <c r="C215" s="20" t="n">
        <v>300000</v>
      </c>
      <c r="D215" s="20" t="n">
        <v>400000</v>
      </c>
      <c r="E215" s="26" t="s">
        <v>15</v>
      </c>
      <c r="F215" s="26" t="s">
        <v>1973</v>
      </c>
      <c r="G215" s="27" t="n">
        <v>8</v>
      </c>
      <c r="H215" s="0" t="s">
        <v>17</v>
      </c>
      <c r="I215" s="0" t="s">
        <v>18</v>
      </c>
      <c r="J215" s="28" t="s">
        <v>2048</v>
      </c>
      <c r="K215" s="0" t="s">
        <v>2049</v>
      </c>
      <c r="L215" s="0" t="s">
        <v>2050</v>
      </c>
      <c r="M215" s="0" t="s">
        <v>2047</v>
      </c>
    </row>
    <row r="216" customFormat="false" ht="12.75" hidden="false" customHeight="false" outlineLevel="0" collapsed="false">
      <c r="A216" s="0" t="s">
        <v>1191</v>
      </c>
      <c r="B216" s="0" t="s">
        <v>1192</v>
      </c>
      <c r="C216" s="20" t="n">
        <v>200000</v>
      </c>
      <c r="D216" s="20" t="n">
        <v>375000</v>
      </c>
      <c r="E216" s="26" t="s">
        <v>47</v>
      </c>
      <c r="F216" s="26" t="s">
        <v>1033</v>
      </c>
      <c r="G216" s="27" t="n">
        <v>14</v>
      </c>
      <c r="H216" s="0" t="s">
        <v>17</v>
      </c>
      <c r="I216" s="0" t="s">
        <v>58</v>
      </c>
      <c r="J216" s="0" t="s">
        <v>1195</v>
      </c>
      <c r="K216" s="0" t="s">
        <v>1196</v>
      </c>
      <c r="L216" s="0" t="s">
        <v>1197</v>
      </c>
      <c r="M216" s="0" t="s">
        <v>1194</v>
      </c>
    </row>
    <row r="217" customFormat="false" ht="12.75" hidden="false" customHeight="false" outlineLevel="0" collapsed="false">
      <c r="A217" s="0" t="s">
        <v>1198</v>
      </c>
      <c r="B217" s="0" t="s">
        <v>1199</v>
      </c>
      <c r="C217" s="20" t="n">
        <v>820000</v>
      </c>
      <c r="D217" s="20" t="n">
        <v>2625000</v>
      </c>
      <c r="E217" s="26" t="s">
        <v>15</v>
      </c>
      <c r="F217" s="26" t="s">
        <v>1033</v>
      </c>
      <c r="G217" s="27" t="n">
        <v>16</v>
      </c>
      <c r="H217" s="0" t="s">
        <v>17</v>
      </c>
      <c r="I217" s="0" t="s">
        <v>101</v>
      </c>
      <c r="J217" s="0" t="s">
        <v>1210</v>
      </c>
      <c r="K217" s="0" t="s">
        <v>1188</v>
      </c>
      <c r="L217" s="0" t="s">
        <v>1189</v>
      </c>
      <c r="M217" s="0" t="s">
        <v>1211</v>
      </c>
    </row>
    <row r="218" customFormat="false" ht="12.75" hidden="false" customHeight="false" outlineLevel="0" collapsed="false">
      <c r="A218" s="0" t="s">
        <v>3034</v>
      </c>
      <c r="B218" s="0" t="s">
        <v>3035</v>
      </c>
      <c r="C218" s="20" t="n">
        <v>675000</v>
      </c>
      <c r="D218" s="20" t="n">
        <v>1575000</v>
      </c>
      <c r="E218" s="26" t="s">
        <v>15</v>
      </c>
      <c r="F218" s="26" t="s">
        <v>2887</v>
      </c>
      <c r="G218" s="27" t="n">
        <v>12</v>
      </c>
      <c r="H218" s="0" t="s">
        <v>17</v>
      </c>
      <c r="I218" s="0" t="s">
        <v>58</v>
      </c>
      <c r="J218" s="0" t="s">
        <v>2477</v>
      </c>
      <c r="K218" s="0" t="s">
        <v>3039</v>
      </c>
      <c r="L218" s="0" t="s">
        <v>943</v>
      </c>
      <c r="M218" s="0" t="s">
        <v>1211</v>
      </c>
    </row>
    <row r="219" customFormat="false" ht="12.75" hidden="false" customHeight="false" outlineLevel="0" collapsed="false">
      <c r="A219" s="0" t="s">
        <v>1688</v>
      </c>
      <c r="B219" s="0" t="s">
        <v>1689</v>
      </c>
      <c r="C219" s="20" t="n">
        <v>400000</v>
      </c>
      <c r="D219" s="20" t="n">
        <v>400000</v>
      </c>
      <c r="E219" s="26" t="s">
        <v>47</v>
      </c>
      <c r="F219" s="26" t="s">
        <v>1561</v>
      </c>
      <c r="G219" s="27" t="n">
        <v>16</v>
      </c>
      <c r="H219" s="0" t="s">
        <v>17</v>
      </c>
      <c r="I219" s="0" t="s">
        <v>18</v>
      </c>
      <c r="J219" s="0" t="s">
        <v>1690</v>
      </c>
      <c r="K219" s="0" t="s">
        <v>1691</v>
      </c>
      <c r="L219" s="0" t="s">
        <v>1692</v>
      </c>
      <c r="M219" s="0" t="s">
        <v>1211</v>
      </c>
    </row>
    <row r="220" customFormat="false" ht="12.75" hidden="false" customHeight="false" outlineLevel="0" collapsed="false">
      <c r="A220" s="0" t="s">
        <v>2051</v>
      </c>
      <c r="B220" s="0" t="s">
        <v>2052</v>
      </c>
      <c r="C220" s="20" t="n">
        <v>850000</v>
      </c>
      <c r="D220" s="20" t="n">
        <v>1450000</v>
      </c>
      <c r="E220" s="26" t="s">
        <v>15</v>
      </c>
      <c r="F220" s="26" t="s">
        <v>1973</v>
      </c>
      <c r="G220" s="27" t="s">
        <v>2053</v>
      </c>
      <c r="H220" s="0" t="s">
        <v>17</v>
      </c>
      <c r="I220" s="0" t="s">
        <v>176</v>
      </c>
      <c r="J220" s="28" t="s">
        <v>214</v>
      </c>
      <c r="K220" s="0" t="s">
        <v>2058</v>
      </c>
      <c r="L220" s="0" t="s">
        <v>2059</v>
      </c>
      <c r="M220" s="0" t="s">
        <v>1230</v>
      </c>
    </row>
    <row r="221" customFormat="false" ht="12.75" hidden="false" customHeight="false" outlineLevel="0" collapsed="false">
      <c r="A221" s="0" t="s">
        <v>1412</v>
      </c>
      <c r="B221" s="0" t="s">
        <v>381</v>
      </c>
      <c r="C221" s="20" t="n">
        <v>1000000</v>
      </c>
      <c r="D221" s="20" t="n">
        <v>2375000</v>
      </c>
      <c r="E221" s="26" t="s">
        <v>15</v>
      </c>
      <c r="F221" s="26" t="s">
        <v>1325</v>
      </c>
      <c r="G221" s="27" t="n">
        <v>8</v>
      </c>
      <c r="H221" s="0" t="s">
        <v>17</v>
      </c>
      <c r="I221" s="0" t="s">
        <v>176</v>
      </c>
      <c r="J221" s="28" t="s">
        <v>214</v>
      </c>
      <c r="K221" s="0" t="s">
        <v>1432</v>
      </c>
      <c r="L221" s="0" t="s">
        <v>1433</v>
      </c>
      <c r="M221" s="0" t="s">
        <v>1434</v>
      </c>
    </row>
    <row r="222" customFormat="false" ht="12.75" hidden="false" customHeight="false" outlineLevel="0" collapsed="false">
      <c r="A222" s="0" t="s">
        <v>3878</v>
      </c>
      <c r="B222" s="0" t="s">
        <v>381</v>
      </c>
      <c r="C222" s="20" t="n">
        <v>1000000</v>
      </c>
      <c r="D222" s="20" t="n">
        <v>1350000</v>
      </c>
      <c r="E222" s="26" t="s">
        <v>15</v>
      </c>
      <c r="F222" s="26" t="s">
        <v>3862</v>
      </c>
      <c r="G222" s="27" t="n">
        <v>4</v>
      </c>
      <c r="H222" s="0" t="s">
        <v>17</v>
      </c>
      <c r="I222" s="0" t="s">
        <v>58</v>
      </c>
      <c r="J222" s="0" t="s">
        <v>3885</v>
      </c>
      <c r="K222" s="0" t="s">
        <v>3886</v>
      </c>
      <c r="L222" s="0" t="s">
        <v>3887</v>
      </c>
      <c r="M222" s="0" t="s">
        <v>559</v>
      </c>
    </row>
    <row r="223" customFormat="false" ht="12.75" hidden="false" customHeight="false" outlineLevel="0" collapsed="false">
      <c r="A223" s="0" t="s">
        <v>554</v>
      </c>
      <c r="B223" s="0" t="s">
        <v>555</v>
      </c>
      <c r="C223" s="20" t="n">
        <v>500000</v>
      </c>
      <c r="D223" s="20" t="n">
        <v>1575000</v>
      </c>
      <c r="E223" s="26" t="s">
        <v>15</v>
      </c>
      <c r="F223" s="26" t="s">
        <v>280</v>
      </c>
      <c r="G223" s="27" t="n">
        <v>6</v>
      </c>
      <c r="H223" s="0" t="s">
        <v>17</v>
      </c>
      <c r="I223" s="0" t="s">
        <v>58</v>
      </c>
      <c r="J223" s="0" t="s">
        <v>564</v>
      </c>
      <c r="K223" s="0" t="s">
        <v>565</v>
      </c>
      <c r="L223" s="0" t="s">
        <v>558</v>
      </c>
      <c r="M223" s="0" t="s">
        <v>559</v>
      </c>
    </row>
    <row r="224" customFormat="false" ht="12.75" hidden="false" customHeight="false" outlineLevel="0" collapsed="false">
      <c r="A224" s="0" t="s">
        <v>3040</v>
      </c>
      <c r="B224" s="0" t="s">
        <v>3041</v>
      </c>
      <c r="C224" s="20" t="n">
        <v>300000</v>
      </c>
      <c r="D224" s="20" t="n">
        <v>720000</v>
      </c>
      <c r="E224" s="26" t="s">
        <v>3042</v>
      </c>
      <c r="F224" s="26" t="s">
        <v>2887</v>
      </c>
      <c r="G224" s="27" t="n">
        <v>4</v>
      </c>
      <c r="H224" s="0" t="s">
        <v>17</v>
      </c>
      <c r="I224" s="0" t="s">
        <v>58</v>
      </c>
      <c r="J224" s="0" t="s">
        <v>3048</v>
      </c>
      <c r="K224" s="0" t="s">
        <v>3003</v>
      </c>
      <c r="L224" s="0" t="s">
        <v>3004</v>
      </c>
      <c r="M224" s="0" t="s">
        <v>1961</v>
      </c>
    </row>
    <row r="225" customFormat="false" ht="12.75" hidden="false" customHeight="false" outlineLevel="0" collapsed="false">
      <c r="A225" s="0" t="s">
        <v>2369</v>
      </c>
      <c r="B225" s="0" t="s">
        <v>2370</v>
      </c>
      <c r="C225" s="20" t="n">
        <v>1000000</v>
      </c>
      <c r="D225" s="20" t="n">
        <v>1000000</v>
      </c>
      <c r="E225" s="26" t="s">
        <v>15</v>
      </c>
      <c r="F225" s="26" t="s">
        <v>2359</v>
      </c>
      <c r="G225" s="27" t="n">
        <v>4</v>
      </c>
      <c r="H225" s="0" t="s">
        <v>17</v>
      </c>
      <c r="I225" s="0" t="s">
        <v>58</v>
      </c>
      <c r="J225" s="0" t="s">
        <v>2371</v>
      </c>
      <c r="K225" s="0" t="s">
        <v>2368</v>
      </c>
      <c r="L225" s="0" t="s">
        <v>2361</v>
      </c>
      <c r="M225" s="0" t="s">
        <v>1961</v>
      </c>
    </row>
    <row r="226" customFormat="false" ht="12.75" hidden="false" customHeight="false" outlineLevel="0" collapsed="false">
      <c r="A226" s="0" t="s">
        <v>1960</v>
      </c>
      <c r="B226" s="0" t="s">
        <v>381</v>
      </c>
      <c r="C226" s="20" t="n">
        <v>1100000</v>
      </c>
      <c r="D226" s="20" t="n">
        <v>1380000</v>
      </c>
      <c r="E226" s="26" t="s">
        <v>47</v>
      </c>
      <c r="F226" s="26" t="s">
        <v>1924</v>
      </c>
      <c r="G226" s="27" t="n">
        <v>4</v>
      </c>
      <c r="H226" s="0" t="s">
        <v>17</v>
      </c>
      <c r="I226" s="0" t="s">
        <v>18</v>
      </c>
      <c r="J226" s="28" t="s">
        <v>891</v>
      </c>
      <c r="K226" s="0" t="s">
        <v>1962</v>
      </c>
      <c r="L226" s="0" t="s">
        <v>1963</v>
      </c>
      <c r="M226" s="0" t="s">
        <v>1961</v>
      </c>
    </row>
    <row r="227" customFormat="false" ht="12.75" hidden="false" customHeight="false" outlineLevel="0" collapsed="false">
      <c r="A227" s="0" t="s">
        <v>4052</v>
      </c>
      <c r="B227" s="0" t="s">
        <v>381</v>
      </c>
      <c r="C227" s="20" t="n">
        <v>250000</v>
      </c>
      <c r="D227" s="20" t="n">
        <v>600000</v>
      </c>
      <c r="E227" s="26" t="s">
        <v>15</v>
      </c>
      <c r="F227" s="26" t="s">
        <v>4015</v>
      </c>
      <c r="G227" s="27" t="n">
        <v>7</v>
      </c>
      <c r="H227" s="0" t="s">
        <v>17</v>
      </c>
      <c r="I227" s="0" t="s">
        <v>58</v>
      </c>
      <c r="J227" s="0" t="s">
        <v>4059</v>
      </c>
      <c r="K227" s="0" t="s">
        <v>4060</v>
      </c>
      <c r="L227" s="0" t="s">
        <v>4058</v>
      </c>
      <c r="M227" s="0" t="s">
        <v>2064</v>
      </c>
    </row>
    <row r="228" customFormat="false" ht="12.75" hidden="false" customHeight="false" outlineLevel="0" collapsed="false">
      <c r="A228" s="0" t="s">
        <v>2060</v>
      </c>
      <c r="B228" s="0" t="s">
        <v>2061</v>
      </c>
      <c r="C228" s="20" t="n">
        <v>900000</v>
      </c>
      <c r="D228" s="20" t="n">
        <v>1250000</v>
      </c>
      <c r="E228" s="26" t="s">
        <v>15</v>
      </c>
      <c r="F228" s="26" t="s">
        <v>1973</v>
      </c>
      <c r="G228" s="27" t="n">
        <v>2</v>
      </c>
      <c r="H228" s="0" t="s">
        <v>17</v>
      </c>
      <c r="I228" s="0" t="s">
        <v>176</v>
      </c>
      <c r="J228" s="0" t="s">
        <v>2066</v>
      </c>
      <c r="K228" s="0" t="s">
        <v>2067</v>
      </c>
      <c r="L228" s="0" t="s">
        <v>2063</v>
      </c>
      <c r="M228" s="0" t="s">
        <v>2064</v>
      </c>
    </row>
    <row r="229" customFormat="false" ht="12.75" hidden="false" customHeight="false" outlineLevel="0" collapsed="false">
      <c r="A229" s="0" t="s">
        <v>3049</v>
      </c>
      <c r="B229" s="0" t="s">
        <v>3050</v>
      </c>
      <c r="C229" s="20" t="n">
        <v>2225000</v>
      </c>
      <c r="D229" s="20" t="n">
        <v>2425000</v>
      </c>
      <c r="E229" s="26" t="s">
        <v>47</v>
      </c>
      <c r="F229" s="26" t="s">
        <v>2887</v>
      </c>
      <c r="G229" s="27" t="s">
        <v>3051</v>
      </c>
      <c r="H229" s="0" t="s">
        <v>17</v>
      </c>
      <c r="I229" s="0" t="s">
        <v>37</v>
      </c>
      <c r="J229" s="0" t="s">
        <v>3054</v>
      </c>
      <c r="K229" s="0" t="s">
        <v>3055</v>
      </c>
      <c r="L229" s="0" t="s">
        <v>3056</v>
      </c>
      <c r="M229" s="0" t="s">
        <v>632</v>
      </c>
    </row>
    <row r="230" customFormat="false" ht="12.75" hidden="false" customHeight="false" outlineLevel="0" collapsed="false">
      <c r="A230" s="0" t="s">
        <v>2579</v>
      </c>
      <c r="B230" s="0" t="s">
        <v>14</v>
      </c>
      <c r="C230" s="20" t="n">
        <v>1000000</v>
      </c>
      <c r="D230" s="20" t="n">
        <v>1450000</v>
      </c>
      <c r="E230" s="26" t="s">
        <v>15</v>
      </c>
      <c r="F230" s="26" t="s">
        <v>2525</v>
      </c>
      <c r="G230" s="27" t="n">
        <v>7</v>
      </c>
      <c r="H230" s="0" t="s">
        <v>53</v>
      </c>
      <c r="I230" s="0" t="s">
        <v>18</v>
      </c>
      <c r="J230" s="0" t="s">
        <v>2584</v>
      </c>
      <c r="K230" s="28" t="s">
        <v>2585</v>
      </c>
      <c r="L230" s="0" t="s">
        <v>2586</v>
      </c>
      <c r="M230" s="0" t="s">
        <v>1835</v>
      </c>
    </row>
    <row r="231" customFormat="false" ht="12.75" hidden="false" customHeight="false" outlineLevel="0" collapsed="false">
      <c r="A231" s="0" t="s">
        <v>566</v>
      </c>
      <c r="B231" s="0" t="s">
        <v>567</v>
      </c>
      <c r="C231" s="20" t="n">
        <v>400000</v>
      </c>
      <c r="D231" s="20" t="n">
        <v>625000</v>
      </c>
      <c r="E231" s="26" t="s">
        <v>47</v>
      </c>
      <c r="F231" s="26" t="s">
        <v>280</v>
      </c>
      <c r="G231" s="27" t="n">
        <v>25</v>
      </c>
      <c r="H231" s="0" t="s">
        <v>17</v>
      </c>
      <c r="I231" s="0" t="s">
        <v>176</v>
      </c>
      <c r="J231" s="28" t="s">
        <v>575</v>
      </c>
      <c r="K231" s="0" t="s">
        <v>576</v>
      </c>
      <c r="L231" s="0" t="s">
        <v>577</v>
      </c>
      <c r="M231" s="0" t="s">
        <v>571</v>
      </c>
    </row>
    <row r="232" customFormat="false" ht="12.75" hidden="false" customHeight="false" outlineLevel="0" collapsed="false">
      <c r="A232" s="0" t="s">
        <v>578</v>
      </c>
      <c r="B232" s="0" t="s">
        <v>524</v>
      </c>
      <c r="C232" s="20" t="n">
        <v>200000</v>
      </c>
      <c r="D232" s="20" t="n">
        <v>575000</v>
      </c>
      <c r="E232" s="26" t="s">
        <v>15</v>
      </c>
      <c r="F232" s="26" t="s">
        <v>280</v>
      </c>
      <c r="G232" s="27" t="n">
        <v>9</v>
      </c>
      <c r="H232" s="0" t="s">
        <v>17</v>
      </c>
      <c r="I232" s="0" t="s">
        <v>18</v>
      </c>
      <c r="J232" s="0" t="s">
        <v>582</v>
      </c>
      <c r="K232" s="0" t="s">
        <v>583</v>
      </c>
      <c r="L232" s="0" t="s">
        <v>584</v>
      </c>
      <c r="M232" s="0" t="s">
        <v>585</v>
      </c>
    </row>
    <row r="233" customFormat="false" ht="12.75" hidden="false" customHeight="false" outlineLevel="0" collapsed="false">
      <c r="A233" s="0" t="s">
        <v>3057</v>
      </c>
      <c r="B233" s="0" t="s">
        <v>3058</v>
      </c>
      <c r="C233" s="20" t="n">
        <v>750000</v>
      </c>
      <c r="D233" s="20" t="n">
        <v>1450000</v>
      </c>
      <c r="E233" s="26" t="s">
        <v>15</v>
      </c>
      <c r="F233" s="26" t="s">
        <v>2887</v>
      </c>
      <c r="G233" s="27" t="s">
        <v>3059</v>
      </c>
      <c r="H233" s="0" t="s">
        <v>17</v>
      </c>
      <c r="I233" s="0" t="s">
        <v>18</v>
      </c>
      <c r="J233" s="0" t="s">
        <v>3066</v>
      </c>
      <c r="K233" s="0" t="s">
        <v>3067</v>
      </c>
      <c r="L233" s="0" t="s">
        <v>3068</v>
      </c>
      <c r="M233" s="0" t="s">
        <v>1217</v>
      </c>
    </row>
    <row r="234" customFormat="false" ht="12.75" hidden="false" customHeight="false" outlineLevel="0" collapsed="false">
      <c r="A234" s="0" t="s">
        <v>1212</v>
      </c>
      <c r="B234" s="0" t="s">
        <v>1213</v>
      </c>
      <c r="C234" s="20" t="n">
        <v>750000</v>
      </c>
      <c r="D234" s="20" t="n">
        <v>1300000</v>
      </c>
      <c r="E234" s="26" t="s">
        <v>15</v>
      </c>
      <c r="F234" s="26" t="s">
        <v>1033</v>
      </c>
      <c r="G234" s="27" t="n">
        <v>17</v>
      </c>
      <c r="H234" s="0" t="s">
        <v>176</v>
      </c>
      <c r="I234" s="0" t="s">
        <v>37</v>
      </c>
      <c r="J234" s="0" t="s">
        <v>1218</v>
      </c>
      <c r="K234" s="0" t="s">
        <v>1219</v>
      </c>
      <c r="L234" s="0" t="s">
        <v>943</v>
      </c>
      <c r="M234" s="0" t="s">
        <v>1217</v>
      </c>
    </row>
    <row r="235" customFormat="false" ht="12.75" hidden="false" customHeight="false" outlineLevel="0" collapsed="false">
      <c r="A235" s="0" t="s">
        <v>3069</v>
      </c>
      <c r="B235" s="0" t="s">
        <v>3070</v>
      </c>
      <c r="C235" s="20" t="n">
        <v>2150000</v>
      </c>
      <c r="D235" s="20" t="n">
        <v>2725000</v>
      </c>
      <c r="E235" s="26" t="s">
        <v>15</v>
      </c>
      <c r="F235" s="26" t="s">
        <v>2887</v>
      </c>
      <c r="G235" s="27" t="n">
        <v>5</v>
      </c>
      <c r="H235" s="0" t="s">
        <v>176</v>
      </c>
      <c r="I235" s="0" t="s">
        <v>37</v>
      </c>
      <c r="J235" s="0" t="s">
        <v>3076</v>
      </c>
      <c r="K235" s="0" t="s">
        <v>3077</v>
      </c>
      <c r="L235" s="0" t="s">
        <v>3078</v>
      </c>
      <c r="M235" s="0" t="s">
        <v>1494</v>
      </c>
    </row>
    <row r="236" customFormat="false" ht="12.75" hidden="false" customHeight="false" outlineLevel="0" collapsed="false">
      <c r="A236" s="0" t="s">
        <v>1964</v>
      </c>
      <c r="B236" s="0" t="s">
        <v>1965</v>
      </c>
      <c r="C236" s="20" t="n">
        <v>500000</v>
      </c>
      <c r="D236" s="20" t="n">
        <v>800000</v>
      </c>
      <c r="E236" s="26" t="s">
        <v>15</v>
      </c>
      <c r="F236" s="26" t="s">
        <v>1924</v>
      </c>
      <c r="G236" s="27" t="n">
        <v>3</v>
      </c>
      <c r="H236" s="0" t="s">
        <v>17</v>
      </c>
      <c r="I236" s="0" t="s">
        <v>58</v>
      </c>
      <c r="J236" s="0" t="s">
        <v>1967</v>
      </c>
      <c r="K236" s="0" t="s">
        <v>1968</v>
      </c>
      <c r="L236" s="0" t="s">
        <v>1969</v>
      </c>
      <c r="M236" s="0" t="s">
        <v>1970</v>
      </c>
    </row>
    <row r="237" customFormat="false" ht="12.75" hidden="false" customHeight="false" outlineLevel="0" collapsed="false">
      <c r="A237" s="0" t="s">
        <v>1220</v>
      </c>
      <c r="B237" s="0" t="s">
        <v>1221</v>
      </c>
      <c r="C237" s="20" t="n">
        <v>500000</v>
      </c>
      <c r="D237" s="20" t="n">
        <v>620000</v>
      </c>
      <c r="E237" s="26" t="s">
        <v>47</v>
      </c>
      <c r="F237" s="26" t="s">
        <v>1033</v>
      </c>
      <c r="G237" s="27" t="n">
        <v>7</v>
      </c>
      <c r="H237" s="0" t="s">
        <v>17</v>
      </c>
      <c r="I237" s="0" t="s">
        <v>32</v>
      </c>
      <c r="J237" s="0" t="s">
        <v>1223</v>
      </c>
      <c r="K237" s="0" t="s">
        <v>1224</v>
      </c>
      <c r="L237" s="0" t="s">
        <v>1225</v>
      </c>
      <c r="M237" s="0" t="s">
        <v>1226</v>
      </c>
    </row>
    <row r="238" customFormat="false" ht="12.75" hidden="false" customHeight="false" outlineLevel="0" collapsed="false">
      <c r="A238" s="0" t="s">
        <v>2252</v>
      </c>
      <c r="B238" s="0" t="s">
        <v>2253</v>
      </c>
      <c r="C238" s="20" t="n">
        <v>300000</v>
      </c>
      <c r="D238" s="20" t="n">
        <v>1200000</v>
      </c>
      <c r="E238" s="26" t="s">
        <v>15</v>
      </c>
      <c r="F238" s="26" t="s">
        <v>2239</v>
      </c>
      <c r="G238" s="27" t="n">
        <v>2</v>
      </c>
      <c r="H238" s="0" t="s">
        <v>17</v>
      </c>
      <c r="I238" s="28" t="s">
        <v>157</v>
      </c>
      <c r="J238" s="0" t="s">
        <v>2258</v>
      </c>
      <c r="K238" s="0" t="s">
        <v>2259</v>
      </c>
      <c r="L238" s="0" t="s">
        <v>2260</v>
      </c>
      <c r="M238" s="0" t="s">
        <v>2255</v>
      </c>
    </row>
    <row r="239" customFormat="false" ht="12.75" hidden="false" customHeight="false" outlineLevel="0" collapsed="false">
      <c r="A239" s="0" t="s">
        <v>586</v>
      </c>
      <c r="B239" s="0" t="s">
        <v>743</v>
      </c>
      <c r="C239" s="20" t="n">
        <v>755000</v>
      </c>
      <c r="D239" s="20" t="n">
        <v>1645000</v>
      </c>
      <c r="E239" s="26" t="s">
        <v>15</v>
      </c>
      <c r="F239" s="26" t="s">
        <v>2525</v>
      </c>
      <c r="G239" s="27" t="n">
        <v>13</v>
      </c>
      <c r="H239" s="0" t="s">
        <v>17</v>
      </c>
      <c r="I239" s="0" t="s">
        <v>18</v>
      </c>
      <c r="J239" s="28" t="s">
        <v>2589</v>
      </c>
      <c r="K239" s="0" t="s">
        <v>2590</v>
      </c>
      <c r="L239" s="0" t="s">
        <v>100</v>
      </c>
      <c r="M239" s="0" t="s">
        <v>245</v>
      </c>
    </row>
    <row r="240" customFormat="false" ht="12.75" hidden="false" customHeight="false" outlineLevel="0" collapsed="false">
      <c r="A240" s="0" t="s">
        <v>586</v>
      </c>
      <c r="B240" s="0" t="s">
        <v>587</v>
      </c>
      <c r="C240" s="20" t="n">
        <v>500000</v>
      </c>
      <c r="D240" s="20" t="n">
        <v>1150000</v>
      </c>
      <c r="E240" s="26" t="s">
        <v>15</v>
      </c>
      <c r="F240" s="26" t="s">
        <v>280</v>
      </c>
      <c r="G240" s="27" t="s">
        <v>595</v>
      </c>
      <c r="H240" s="0" t="s">
        <v>17</v>
      </c>
      <c r="I240" s="0" t="s">
        <v>37</v>
      </c>
      <c r="J240" s="0" t="s">
        <v>596</v>
      </c>
      <c r="K240" s="0" t="s">
        <v>597</v>
      </c>
      <c r="L240" s="0" t="s">
        <v>590</v>
      </c>
      <c r="M240" s="0" t="s">
        <v>598</v>
      </c>
    </row>
    <row r="241" customFormat="false" ht="12.75" hidden="false" customHeight="false" outlineLevel="0" collapsed="false">
      <c r="A241" s="0" t="s">
        <v>586</v>
      </c>
      <c r="B241" s="0" t="s">
        <v>1227</v>
      </c>
      <c r="C241" s="20" t="n">
        <v>400000</v>
      </c>
      <c r="D241" s="20" t="n">
        <v>400000</v>
      </c>
      <c r="E241" s="26" t="s">
        <v>47</v>
      </c>
      <c r="F241" s="26" t="s">
        <v>1033</v>
      </c>
      <c r="G241" s="27" t="n">
        <v>1</v>
      </c>
      <c r="H241" s="0" t="s">
        <v>17</v>
      </c>
      <c r="I241" s="0" t="s">
        <v>18</v>
      </c>
      <c r="J241" s="0" t="s">
        <v>1228</v>
      </c>
      <c r="K241" s="0" t="s">
        <v>1229</v>
      </c>
      <c r="L241" s="0" t="s">
        <v>1229</v>
      </c>
      <c r="M241" s="0" t="s">
        <v>1230</v>
      </c>
    </row>
    <row r="242" customFormat="false" ht="12.75" hidden="false" customHeight="false" outlineLevel="0" collapsed="false">
      <c r="A242" s="0" t="s">
        <v>586</v>
      </c>
      <c r="B242" s="0" t="s">
        <v>599</v>
      </c>
      <c r="C242" s="20" t="n">
        <v>230000</v>
      </c>
      <c r="D242" s="20" t="n">
        <v>330000</v>
      </c>
      <c r="E242" s="26" t="s">
        <v>47</v>
      </c>
      <c r="F242" s="26" t="s">
        <v>280</v>
      </c>
      <c r="G242" s="27" t="n">
        <v>31</v>
      </c>
      <c r="H242" s="0" t="s">
        <v>17</v>
      </c>
      <c r="I242" s="0" t="s">
        <v>58</v>
      </c>
      <c r="J242" s="28" t="s">
        <v>604</v>
      </c>
      <c r="K242" s="0" t="s">
        <v>286</v>
      </c>
      <c r="L242" s="0" t="s">
        <v>287</v>
      </c>
      <c r="M242" s="0" t="s">
        <v>605</v>
      </c>
    </row>
    <row r="243" customFormat="false" ht="12.75" hidden="false" customHeight="false" outlineLevel="0" collapsed="false">
      <c r="A243" s="0" t="s">
        <v>586</v>
      </c>
      <c r="B243" s="0" t="s">
        <v>2329</v>
      </c>
      <c r="C243" s="20" t="n">
        <v>500000</v>
      </c>
      <c r="D243" s="20" t="n">
        <v>995000</v>
      </c>
      <c r="E243" s="26" t="s">
        <v>2333</v>
      </c>
      <c r="F243" s="26" t="s">
        <v>2262</v>
      </c>
      <c r="G243" s="27" t="n">
        <v>10</v>
      </c>
      <c r="H243" s="0" t="s">
        <v>17</v>
      </c>
      <c r="I243" s="28" t="s">
        <v>157</v>
      </c>
      <c r="J243" s="0" t="s">
        <v>2336</v>
      </c>
      <c r="K243" s="0" t="s">
        <v>2008</v>
      </c>
      <c r="L243" s="0" t="s">
        <v>2337</v>
      </c>
      <c r="M243" s="0" t="s">
        <v>325</v>
      </c>
    </row>
    <row r="244" customFormat="false" ht="12.75" hidden="false" customHeight="false" outlineLevel="0" collapsed="false">
      <c r="A244" s="0" t="s">
        <v>240</v>
      </c>
      <c r="B244" s="0" t="s">
        <v>241</v>
      </c>
      <c r="C244" s="20" t="n">
        <v>300000</v>
      </c>
      <c r="D244" s="20" t="n">
        <v>580000</v>
      </c>
      <c r="E244" s="26" t="s">
        <v>15</v>
      </c>
      <c r="F244" s="26" t="s">
        <v>213</v>
      </c>
      <c r="G244" s="27" t="n">
        <v>5</v>
      </c>
      <c r="H244" s="0" t="s">
        <v>17</v>
      </c>
      <c r="I244" s="0" t="s">
        <v>32</v>
      </c>
      <c r="J244" s="0" t="s">
        <v>250</v>
      </c>
      <c r="K244" s="0" t="s">
        <v>251</v>
      </c>
      <c r="L244" s="0" t="s">
        <v>252</v>
      </c>
      <c r="M244" s="0" t="s">
        <v>253</v>
      </c>
    </row>
    <row r="245" customFormat="false" ht="12.75" hidden="false" customHeight="false" outlineLevel="0" collapsed="false">
      <c r="A245" s="0" t="s">
        <v>4120</v>
      </c>
      <c r="B245" s="0" t="s">
        <v>4121</v>
      </c>
      <c r="C245" s="20" t="n">
        <v>1800000</v>
      </c>
      <c r="D245" s="20" t="n">
        <v>13300000</v>
      </c>
      <c r="E245" s="26" t="s">
        <v>15</v>
      </c>
      <c r="F245" s="26" t="s">
        <v>4122</v>
      </c>
      <c r="G245" s="27" t="n">
        <v>1</v>
      </c>
      <c r="H245" s="0" t="s">
        <v>17</v>
      </c>
      <c r="I245" s="0" t="s">
        <v>37</v>
      </c>
      <c r="J245" s="0" t="s">
        <v>4181</v>
      </c>
      <c r="K245" s="0" t="s">
        <v>4182</v>
      </c>
      <c r="L245" s="0" t="s">
        <v>4183</v>
      </c>
      <c r="M245" s="0" t="s">
        <v>1948</v>
      </c>
    </row>
    <row r="246" customFormat="false" ht="12.75" hidden="false" customHeight="false" outlineLevel="0" collapsed="false">
      <c r="A246" s="0" t="s">
        <v>1830</v>
      </c>
      <c r="B246" s="0" t="s">
        <v>4089</v>
      </c>
      <c r="C246" s="20" t="n">
        <v>1000000</v>
      </c>
      <c r="D246" s="20" t="n">
        <v>2850000</v>
      </c>
      <c r="E246" s="26" t="s">
        <v>15</v>
      </c>
      <c r="F246" s="26" t="s">
        <v>4069</v>
      </c>
      <c r="G246" s="27" t="n">
        <v>4</v>
      </c>
      <c r="H246" s="0" t="s">
        <v>17</v>
      </c>
      <c r="I246" s="0" t="s">
        <v>58</v>
      </c>
      <c r="J246" s="0" t="s">
        <v>2236</v>
      </c>
      <c r="K246" s="0" t="s">
        <v>4100</v>
      </c>
      <c r="L246" s="0" t="s">
        <v>4091</v>
      </c>
      <c r="M246" s="0" t="s">
        <v>857</v>
      </c>
    </row>
    <row r="247" customFormat="false" ht="12.75" hidden="false" customHeight="false" outlineLevel="0" collapsed="false">
      <c r="A247" s="0" t="s">
        <v>1830</v>
      </c>
      <c r="B247" s="0" t="s">
        <v>1831</v>
      </c>
      <c r="C247" s="20" t="n">
        <v>1000000</v>
      </c>
      <c r="D247" s="20" t="n">
        <v>1580000</v>
      </c>
      <c r="E247" s="26" t="s">
        <v>15</v>
      </c>
      <c r="F247" s="26" t="s">
        <v>1816</v>
      </c>
      <c r="G247" s="27" t="n">
        <v>3</v>
      </c>
      <c r="H247" s="0" t="s">
        <v>17</v>
      </c>
      <c r="I247" s="0" t="s">
        <v>58</v>
      </c>
      <c r="J247" s="0" t="s">
        <v>1836</v>
      </c>
      <c r="K247" s="0" t="s">
        <v>1837</v>
      </c>
      <c r="L247" s="0" t="s">
        <v>1833</v>
      </c>
      <c r="M247" s="0" t="s">
        <v>1126</v>
      </c>
    </row>
    <row r="248" customFormat="false" ht="12.75" hidden="false" customHeight="false" outlineLevel="0" collapsed="false">
      <c r="A248" s="0" t="s">
        <v>1838</v>
      </c>
      <c r="B248" s="0" t="s">
        <v>2061</v>
      </c>
      <c r="C248" s="20" t="n">
        <v>650000</v>
      </c>
      <c r="D248" s="20" t="n">
        <v>1725000</v>
      </c>
      <c r="E248" s="26" t="s">
        <v>15</v>
      </c>
      <c r="F248" s="26" t="s">
        <v>3889</v>
      </c>
      <c r="G248" s="27" t="n">
        <v>8</v>
      </c>
      <c r="H248" s="0" t="s">
        <v>53</v>
      </c>
      <c r="I248" s="0" t="s">
        <v>18</v>
      </c>
      <c r="J248" s="0" t="s">
        <v>3958</v>
      </c>
      <c r="K248" s="0" t="s">
        <v>2148</v>
      </c>
      <c r="L248" s="0" t="s">
        <v>2149</v>
      </c>
      <c r="M248" s="0" t="s">
        <v>1852</v>
      </c>
    </row>
    <row r="249" customFormat="false" ht="12.75" hidden="false" customHeight="false" outlineLevel="0" collapsed="false">
      <c r="A249" s="0" t="s">
        <v>1838</v>
      </c>
      <c r="B249" s="0" t="s">
        <v>524</v>
      </c>
      <c r="C249" s="20" t="n">
        <v>2750000</v>
      </c>
      <c r="D249" s="20" t="n">
        <v>3050000</v>
      </c>
      <c r="E249" s="26" t="s">
        <v>47</v>
      </c>
      <c r="F249" s="26" t="s">
        <v>1816</v>
      </c>
      <c r="G249" s="27" t="n">
        <v>1</v>
      </c>
      <c r="H249" s="0" t="s">
        <v>17</v>
      </c>
      <c r="I249" s="0" t="s">
        <v>37</v>
      </c>
      <c r="J249" s="0" t="s">
        <v>1849</v>
      </c>
      <c r="K249" s="0" t="s">
        <v>1850</v>
      </c>
      <c r="L249" s="0" t="s">
        <v>1851</v>
      </c>
      <c r="M249" s="0" t="s">
        <v>1852</v>
      </c>
    </row>
    <row r="250" customFormat="false" ht="12.75" hidden="false" customHeight="false" outlineLevel="0" collapsed="false">
      <c r="A250" s="0" t="s">
        <v>939</v>
      </c>
      <c r="B250" s="0" t="s">
        <v>940</v>
      </c>
      <c r="C250" s="20" t="n">
        <v>900000</v>
      </c>
      <c r="D250" s="20" t="n">
        <v>3400000</v>
      </c>
      <c r="E250" s="26" t="s">
        <v>15</v>
      </c>
      <c r="F250" s="26" t="s">
        <v>859</v>
      </c>
      <c r="G250" s="27" t="n">
        <v>5</v>
      </c>
      <c r="H250" s="0" t="s">
        <v>17</v>
      </c>
      <c r="I250" s="28" t="s">
        <v>157</v>
      </c>
      <c r="J250" s="28" t="s">
        <v>588</v>
      </c>
      <c r="K250" s="0" t="s">
        <v>958</v>
      </c>
      <c r="L250" s="0" t="s">
        <v>959</v>
      </c>
      <c r="M250" s="0" t="s">
        <v>960</v>
      </c>
    </row>
    <row r="251" customFormat="false" ht="12.75" hidden="false" customHeight="false" outlineLevel="0" collapsed="false">
      <c r="A251" s="0" t="s">
        <v>939</v>
      </c>
      <c r="B251" s="0" t="s">
        <v>1231</v>
      </c>
      <c r="C251" s="20" t="n">
        <v>900000</v>
      </c>
      <c r="D251" s="20" t="n">
        <v>1795000</v>
      </c>
      <c r="E251" s="26" t="s">
        <v>15</v>
      </c>
      <c r="F251" s="26" t="s">
        <v>1033</v>
      </c>
      <c r="G251" s="27" t="n">
        <v>18</v>
      </c>
      <c r="H251" s="0" t="s">
        <v>17</v>
      </c>
      <c r="I251" s="0" t="s">
        <v>18</v>
      </c>
      <c r="J251" s="0" t="s">
        <v>1245</v>
      </c>
      <c r="K251" s="0" t="s">
        <v>1246</v>
      </c>
      <c r="L251" s="0" t="s">
        <v>1247</v>
      </c>
      <c r="M251" s="0" t="s">
        <v>960</v>
      </c>
    </row>
    <row r="252" customFormat="false" ht="12.75" hidden="false" customHeight="false" outlineLevel="0" collapsed="false">
      <c r="A252" s="0" t="s">
        <v>939</v>
      </c>
      <c r="B252" s="0" t="s">
        <v>3517</v>
      </c>
      <c r="C252" s="20" t="n">
        <v>1500000</v>
      </c>
      <c r="D252" s="20" t="n">
        <v>3150000</v>
      </c>
      <c r="E252" s="26" t="s">
        <v>2333</v>
      </c>
      <c r="F252" s="26" t="s">
        <v>3404</v>
      </c>
      <c r="G252" s="27" t="n">
        <v>18</v>
      </c>
      <c r="H252" s="0" t="s">
        <v>17</v>
      </c>
      <c r="I252" s="0" t="s">
        <v>58</v>
      </c>
      <c r="J252" s="0" t="s">
        <v>3526</v>
      </c>
      <c r="K252" s="0" t="s">
        <v>3527</v>
      </c>
      <c r="L252" s="0" t="s">
        <v>3528</v>
      </c>
      <c r="M252" s="0" t="s">
        <v>3525</v>
      </c>
    </row>
    <row r="253" customFormat="false" ht="12.75" hidden="false" customHeight="false" outlineLevel="0" collapsed="false">
      <c r="A253" s="0" t="s">
        <v>3529</v>
      </c>
      <c r="B253" s="0" t="s">
        <v>2206</v>
      </c>
      <c r="C253" s="20" t="n">
        <v>1100000</v>
      </c>
      <c r="D253" s="20" t="n">
        <v>1850000</v>
      </c>
      <c r="E253" s="26" t="s">
        <v>15</v>
      </c>
      <c r="F253" s="26" t="s">
        <v>3404</v>
      </c>
      <c r="G253" s="27" t="n">
        <v>12</v>
      </c>
      <c r="H253" s="0" t="s">
        <v>17</v>
      </c>
      <c r="I253" s="0" t="s">
        <v>176</v>
      </c>
      <c r="J253" s="0" t="s">
        <v>2326</v>
      </c>
      <c r="K253" s="0" t="s">
        <v>3536</v>
      </c>
      <c r="L253" s="0" t="s">
        <v>3537</v>
      </c>
      <c r="M253" s="0" t="s">
        <v>1002</v>
      </c>
    </row>
    <row r="254" customFormat="false" ht="12.75" hidden="false" customHeight="false" outlineLevel="0" collapsed="false">
      <c r="A254" s="0" t="s">
        <v>2591</v>
      </c>
      <c r="B254" s="0" t="s">
        <v>2592</v>
      </c>
      <c r="C254" s="20" t="n">
        <v>315000</v>
      </c>
      <c r="D254" s="20" t="n">
        <v>390000</v>
      </c>
      <c r="E254" s="26" t="s">
        <v>47</v>
      </c>
      <c r="F254" s="26" t="s">
        <v>2525</v>
      </c>
      <c r="G254" s="27" t="n">
        <v>9</v>
      </c>
      <c r="H254" s="0" t="s">
        <v>53</v>
      </c>
      <c r="I254" s="0" t="s">
        <v>18</v>
      </c>
      <c r="J254" s="0" t="s">
        <v>2596</v>
      </c>
      <c r="K254" s="28" t="s">
        <v>2534</v>
      </c>
      <c r="L254" s="28" t="s">
        <v>2535</v>
      </c>
      <c r="M254" s="0" t="s">
        <v>239</v>
      </c>
    </row>
    <row r="255" customFormat="false" ht="12.75" hidden="false" customHeight="false" outlineLevel="0" collapsed="false">
      <c r="A255" s="0" t="s">
        <v>3079</v>
      </c>
      <c r="B255" s="0" t="s">
        <v>3080</v>
      </c>
      <c r="C255" s="20" t="n">
        <v>695000</v>
      </c>
      <c r="D255" s="20" t="n">
        <v>1060000</v>
      </c>
      <c r="E255" s="26" t="s">
        <v>15</v>
      </c>
      <c r="F255" s="26" t="s">
        <v>2887</v>
      </c>
      <c r="G255" s="27" t="n">
        <v>10</v>
      </c>
      <c r="H255" s="0" t="s">
        <v>17</v>
      </c>
      <c r="I255" s="0" t="s">
        <v>58</v>
      </c>
      <c r="J255" s="0" t="s">
        <v>3087</v>
      </c>
      <c r="K255" s="0" t="s">
        <v>3039</v>
      </c>
      <c r="L255" s="0" t="s">
        <v>943</v>
      </c>
      <c r="M255" s="0" t="s">
        <v>1222</v>
      </c>
    </row>
    <row r="256" customFormat="false" ht="12.75" hidden="false" customHeight="false" outlineLevel="0" collapsed="false">
      <c r="A256" s="0" t="s">
        <v>606</v>
      </c>
      <c r="B256" s="0" t="s">
        <v>607</v>
      </c>
      <c r="C256" s="20" t="n">
        <v>400000</v>
      </c>
      <c r="D256" s="20" t="n">
        <v>850000</v>
      </c>
      <c r="E256" s="26" t="s">
        <v>15</v>
      </c>
      <c r="F256" s="26" t="s">
        <v>280</v>
      </c>
      <c r="G256" s="27" t="n">
        <v>32</v>
      </c>
      <c r="H256" s="0" t="s">
        <v>17</v>
      </c>
      <c r="I256" s="0" t="s">
        <v>58</v>
      </c>
      <c r="J256" s="0" t="s">
        <v>616</v>
      </c>
      <c r="K256" s="0" t="s">
        <v>464</v>
      </c>
      <c r="L256" s="0" t="s">
        <v>617</v>
      </c>
      <c r="M256" s="0" t="s">
        <v>615</v>
      </c>
    </row>
    <row r="257" customFormat="false" ht="12.75" hidden="false" customHeight="false" outlineLevel="0" collapsed="false">
      <c r="A257" s="0" t="s">
        <v>2068</v>
      </c>
      <c r="B257" s="0" t="s">
        <v>2069</v>
      </c>
      <c r="C257" s="20" t="n">
        <v>400000</v>
      </c>
      <c r="D257" s="20" t="n">
        <v>600000</v>
      </c>
      <c r="E257" s="26" t="s">
        <v>15</v>
      </c>
      <c r="F257" s="26" t="s">
        <v>1973</v>
      </c>
      <c r="G257" s="27" t="n">
        <v>1</v>
      </c>
      <c r="H257" s="0" t="s">
        <v>17</v>
      </c>
      <c r="I257" s="0" t="s">
        <v>58</v>
      </c>
      <c r="J257" s="0" t="s">
        <v>2072</v>
      </c>
      <c r="K257" s="0" t="s">
        <v>464</v>
      </c>
      <c r="L257" s="0" t="s">
        <v>2073</v>
      </c>
      <c r="M257" s="0" t="s">
        <v>615</v>
      </c>
    </row>
    <row r="258" customFormat="false" ht="12.75" hidden="false" customHeight="false" outlineLevel="0" collapsed="false">
      <c r="A258" s="0" t="s">
        <v>3811</v>
      </c>
      <c r="B258" s="0" t="s">
        <v>3812</v>
      </c>
      <c r="C258" s="20" t="n">
        <v>600000</v>
      </c>
      <c r="D258" s="20" t="n">
        <v>600000</v>
      </c>
      <c r="E258" s="26" t="s">
        <v>2333</v>
      </c>
      <c r="F258" s="26" t="s">
        <v>3679</v>
      </c>
      <c r="G258" s="27" t="n">
        <v>19</v>
      </c>
      <c r="H258" s="0" t="s">
        <v>176</v>
      </c>
      <c r="I258" s="0" t="s">
        <v>37</v>
      </c>
      <c r="J258" s="0" t="s">
        <v>3813</v>
      </c>
      <c r="K258" s="0" t="s">
        <v>3814</v>
      </c>
      <c r="L258" s="0" t="s">
        <v>3815</v>
      </c>
      <c r="M258" s="0" t="s">
        <v>615</v>
      </c>
    </row>
    <row r="259" customFormat="false" ht="12.75" hidden="false" customHeight="false" outlineLevel="0" collapsed="false">
      <c r="A259" s="0" t="s">
        <v>996</v>
      </c>
      <c r="B259" s="0" t="s">
        <v>997</v>
      </c>
      <c r="C259" s="20" t="n">
        <v>1200000</v>
      </c>
      <c r="D259" s="20" t="n">
        <v>2575000</v>
      </c>
      <c r="E259" s="26" t="s">
        <v>15</v>
      </c>
      <c r="F259" s="26" t="s">
        <v>977</v>
      </c>
      <c r="G259" s="27" t="s">
        <v>998</v>
      </c>
      <c r="H259" s="28" t="s">
        <v>1013</v>
      </c>
      <c r="I259" s="0" t="s">
        <v>18</v>
      </c>
      <c r="J259" s="0" t="s">
        <v>1014</v>
      </c>
      <c r="K259" s="0" t="s">
        <v>1015</v>
      </c>
      <c r="L259" s="0" t="s">
        <v>1016</v>
      </c>
      <c r="M259" s="0" t="s">
        <v>1017</v>
      </c>
    </row>
    <row r="260" customFormat="false" ht="12.75" hidden="false" customHeight="false" outlineLevel="0" collapsed="false">
      <c r="A260" s="0" t="s">
        <v>2372</v>
      </c>
      <c r="B260" s="0" t="s">
        <v>2373</v>
      </c>
      <c r="C260" s="20" t="n">
        <v>375000</v>
      </c>
      <c r="D260" s="20" t="n">
        <v>730000</v>
      </c>
      <c r="E260" s="26" t="s">
        <v>15</v>
      </c>
      <c r="F260" s="26" t="s">
        <v>2359</v>
      </c>
      <c r="G260" s="27" t="n">
        <v>8</v>
      </c>
      <c r="H260" s="0" t="s">
        <v>17</v>
      </c>
      <c r="I260" s="0" t="s">
        <v>32</v>
      </c>
      <c r="J260" s="0" t="s">
        <v>2382</v>
      </c>
      <c r="K260" s="0" t="s">
        <v>2383</v>
      </c>
      <c r="L260" s="0" t="s">
        <v>2384</v>
      </c>
      <c r="M260" s="0" t="s">
        <v>414</v>
      </c>
    </row>
    <row r="261" customFormat="false" ht="12.75" hidden="false" customHeight="false" outlineLevel="0" collapsed="false">
      <c r="A261" s="0" t="s">
        <v>4101</v>
      </c>
      <c r="B261" s="0" t="s">
        <v>4102</v>
      </c>
      <c r="C261" s="20" t="n">
        <v>1800000</v>
      </c>
      <c r="D261" s="20" t="n">
        <v>2750000</v>
      </c>
      <c r="E261" s="26" t="s">
        <v>15</v>
      </c>
      <c r="F261" s="26" t="s">
        <v>4069</v>
      </c>
      <c r="G261" s="27" t="n">
        <v>7</v>
      </c>
      <c r="H261" s="0" t="s">
        <v>17</v>
      </c>
      <c r="I261" s="0" t="s">
        <v>58</v>
      </c>
      <c r="J261" s="0" t="s">
        <v>4111</v>
      </c>
      <c r="K261" s="0" t="s">
        <v>4112</v>
      </c>
      <c r="L261" s="0" t="s">
        <v>4096</v>
      </c>
      <c r="M261" s="0" t="s">
        <v>2079</v>
      </c>
    </row>
    <row r="262" customFormat="false" ht="12.75" hidden="false" customHeight="false" outlineLevel="0" collapsed="false">
      <c r="A262" s="0" t="s">
        <v>2074</v>
      </c>
      <c r="B262" s="0" t="s">
        <v>2075</v>
      </c>
      <c r="C262" s="20" t="n">
        <v>1000000</v>
      </c>
      <c r="D262" s="20" t="n">
        <v>3496000</v>
      </c>
      <c r="E262" s="26" t="s">
        <v>15</v>
      </c>
      <c r="F262" s="26" t="s">
        <v>1973</v>
      </c>
      <c r="G262" s="27" t="n">
        <v>1</v>
      </c>
      <c r="H262" s="0" t="s">
        <v>176</v>
      </c>
      <c r="I262" s="0" t="s">
        <v>37</v>
      </c>
      <c r="J262" s="28" t="s">
        <v>2091</v>
      </c>
      <c r="K262" s="0" t="s">
        <v>2089</v>
      </c>
      <c r="L262" s="0" t="s">
        <v>2090</v>
      </c>
      <c r="M262" s="0" t="s">
        <v>446</v>
      </c>
    </row>
    <row r="263" customFormat="false" ht="12.75" hidden="false" customHeight="false" outlineLevel="0" collapsed="false">
      <c r="A263" s="0" t="s">
        <v>3816</v>
      </c>
      <c r="B263" s="0" t="s">
        <v>3817</v>
      </c>
      <c r="C263" s="20" t="n">
        <v>1000000</v>
      </c>
      <c r="D263" s="20" t="n">
        <v>2050000</v>
      </c>
      <c r="E263" s="26" t="s">
        <v>15</v>
      </c>
      <c r="F263" s="26" t="s">
        <v>3679</v>
      </c>
      <c r="G263" s="27" t="n">
        <v>27</v>
      </c>
      <c r="H263" s="0" t="s">
        <v>53</v>
      </c>
      <c r="I263" s="0" t="s">
        <v>18</v>
      </c>
      <c r="J263" s="0" t="s">
        <v>3824</v>
      </c>
      <c r="K263" s="0" t="s">
        <v>3825</v>
      </c>
      <c r="L263" s="0" t="s">
        <v>3826</v>
      </c>
      <c r="M263" s="0" t="s">
        <v>3827</v>
      </c>
    </row>
    <row r="264" customFormat="false" ht="12.75" hidden="false" customHeight="false" outlineLevel="0" collapsed="false">
      <c r="A264" s="0" t="s">
        <v>2762</v>
      </c>
      <c r="B264" s="0" t="s">
        <v>1990</v>
      </c>
      <c r="C264" s="20" t="n">
        <v>700000</v>
      </c>
      <c r="D264" s="20" t="n">
        <v>2275000</v>
      </c>
      <c r="E264" s="26" t="s">
        <v>15</v>
      </c>
      <c r="F264" s="26" t="s">
        <v>2691</v>
      </c>
      <c r="G264" s="27" t="n">
        <v>6</v>
      </c>
      <c r="H264" s="0" t="s">
        <v>53</v>
      </c>
      <c r="I264" s="0" t="s">
        <v>18</v>
      </c>
      <c r="J264" s="0" t="s">
        <v>2772</v>
      </c>
      <c r="K264" s="0" t="s">
        <v>2773</v>
      </c>
      <c r="L264" s="0" t="s">
        <v>2774</v>
      </c>
      <c r="M264" s="0" t="s">
        <v>2771</v>
      </c>
    </row>
    <row r="265" customFormat="false" ht="12.75" hidden="false" customHeight="false" outlineLevel="0" collapsed="false">
      <c r="A265" s="0" t="s">
        <v>2775</v>
      </c>
      <c r="B265" s="0" t="s">
        <v>1541</v>
      </c>
      <c r="C265" s="20" t="n">
        <v>920000</v>
      </c>
      <c r="D265" s="20" t="n">
        <v>1320000</v>
      </c>
      <c r="E265" s="26" t="s">
        <v>15</v>
      </c>
      <c r="F265" s="26" t="s">
        <v>2691</v>
      </c>
      <c r="G265" s="27" t="n">
        <v>9</v>
      </c>
      <c r="H265" s="0" t="s">
        <v>17</v>
      </c>
      <c r="I265" s="0" t="s">
        <v>176</v>
      </c>
      <c r="J265" s="0" t="s">
        <v>2778</v>
      </c>
      <c r="K265" s="0" t="s">
        <v>2779</v>
      </c>
      <c r="L265" s="0" t="s">
        <v>2777</v>
      </c>
      <c r="M265" s="0" t="s">
        <v>2780</v>
      </c>
    </row>
    <row r="266" customFormat="false" ht="12.75" hidden="false" customHeight="false" outlineLevel="0" collapsed="false">
      <c r="A266" s="0" t="s">
        <v>254</v>
      </c>
      <c r="B266" s="0" t="s">
        <v>255</v>
      </c>
      <c r="C266" s="20" t="n">
        <v>450000</v>
      </c>
      <c r="D266" s="20" t="n">
        <v>1300000</v>
      </c>
      <c r="E266" s="26" t="s">
        <v>15</v>
      </c>
      <c r="F266" s="26" t="s">
        <v>213</v>
      </c>
      <c r="G266" s="27" t="n">
        <v>7</v>
      </c>
      <c r="H266" s="0" t="s">
        <v>17</v>
      </c>
      <c r="I266" s="0" t="s">
        <v>18</v>
      </c>
      <c r="J266" s="0" t="s">
        <v>265</v>
      </c>
      <c r="K266" s="0" t="s">
        <v>222</v>
      </c>
      <c r="L266" s="0" t="s">
        <v>223</v>
      </c>
      <c r="M266" s="0" t="s">
        <v>266</v>
      </c>
    </row>
    <row r="267" customFormat="false" ht="12.75" hidden="false" customHeight="false" outlineLevel="0" collapsed="false">
      <c r="A267" s="0" t="s">
        <v>3828</v>
      </c>
      <c r="B267" s="0" t="s">
        <v>1174</v>
      </c>
      <c r="C267" s="20" t="n">
        <v>100000</v>
      </c>
      <c r="D267" s="20" t="n">
        <v>100000</v>
      </c>
      <c r="E267" s="26" t="s">
        <v>3829</v>
      </c>
      <c r="F267" s="26" t="s">
        <v>3679</v>
      </c>
      <c r="G267" s="27" t="n">
        <v>14</v>
      </c>
      <c r="H267" s="0" t="s">
        <v>17</v>
      </c>
      <c r="I267" s="0" t="s">
        <v>37</v>
      </c>
      <c r="J267" s="0" t="s">
        <v>2098</v>
      </c>
      <c r="K267" s="0" t="s">
        <v>3830</v>
      </c>
      <c r="L267" s="0" t="s">
        <v>3831</v>
      </c>
      <c r="M267" s="0" t="s">
        <v>2662</v>
      </c>
    </row>
    <row r="268" customFormat="false" ht="12.75" hidden="false" customHeight="false" outlineLevel="0" collapsed="false">
      <c r="A268" s="0" t="s">
        <v>2781</v>
      </c>
      <c r="B268" s="0" t="s">
        <v>2782</v>
      </c>
      <c r="C268" s="20" t="n">
        <v>900000</v>
      </c>
      <c r="D268" s="20" t="n">
        <v>2125000</v>
      </c>
      <c r="E268" s="26" t="s">
        <v>15</v>
      </c>
      <c r="F268" s="26" t="s">
        <v>2691</v>
      </c>
      <c r="G268" s="27" t="n">
        <v>10</v>
      </c>
      <c r="H268" s="0" t="s">
        <v>17</v>
      </c>
      <c r="I268" s="0" t="s">
        <v>18</v>
      </c>
      <c r="J268" s="0" t="s">
        <v>2791</v>
      </c>
      <c r="K268" s="0" t="s">
        <v>2792</v>
      </c>
      <c r="L268" s="0" t="s">
        <v>2793</v>
      </c>
      <c r="M268" s="0" t="s">
        <v>2788</v>
      </c>
    </row>
    <row r="269" customFormat="false" ht="12.75" hidden="false" customHeight="false" outlineLevel="0" collapsed="false">
      <c r="A269" s="0" t="s">
        <v>2828</v>
      </c>
      <c r="B269" s="0" t="s">
        <v>2829</v>
      </c>
      <c r="C269" s="20" t="n">
        <v>350000</v>
      </c>
      <c r="D269" s="20" t="n">
        <v>650000</v>
      </c>
      <c r="E269" s="26" t="s">
        <v>2333</v>
      </c>
      <c r="F269" s="26" t="s">
        <v>2830</v>
      </c>
      <c r="G269" s="27" t="n">
        <v>2</v>
      </c>
      <c r="H269" s="0" t="s">
        <v>17</v>
      </c>
      <c r="I269" s="0" t="s">
        <v>32</v>
      </c>
      <c r="J269" s="0" t="s">
        <v>2834</v>
      </c>
      <c r="K269" s="0" t="s">
        <v>2835</v>
      </c>
      <c r="L269" s="0" t="s">
        <v>2836</v>
      </c>
      <c r="M269" s="0" t="s">
        <v>623</v>
      </c>
    </row>
    <row r="270" customFormat="false" ht="12.75" hidden="false" customHeight="false" outlineLevel="0" collapsed="false">
      <c r="A270" s="0" t="s">
        <v>618</v>
      </c>
      <c r="B270" s="0" t="s">
        <v>619</v>
      </c>
      <c r="C270" s="20" t="n">
        <v>500000</v>
      </c>
      <c r="D270" s="20" t="n">
        <v>1650000</v>
      </c>
      <c r="E270" s="26" t="s">
        <v>15</v>
      </c>
      <c r="F270" s="26" t="s">
        <v>280</v>
      </c>
      <c r="G270" s="27" t="n">
        <v>12</v>
      </c>
      <c r="H270" s="0" t="s">
        <v>17</v>
      </c>
      <c r="I270" s="0" t="s">
        <v>58</v>
      </c>
      <c r="J270" s="0" t="s">
        <v>630</v>
      </c>
      <c r="K270" s="0" t="s">
        <v>631</v>
      </c>
      <c r="L270" s="0" t="s">
        <v>622</v>
      </c>
      <c r="M270" s="0" t="s">
        <v>632</v>
      </c>
    </row>
    <row r="271" customFormat="false" ht="12.75" hidden="false" customHeight="false" outlineLevel="0" collapsed="false">
      <c r="A271" s="0" t="s">
        <v>837</v>
      </c>
      <c r="B271" s="0" t="s">
        <v>255</v>
      </c>
      <c r="C271" s="20" t="n">
        <v>1000000</v>
      </c>
      <c r="D271" s="20" t="n">
        <v>1975000</v>
      </c>
      <c r="E271" s="26" t="s">
        <v>15</v>
      </c>
      <c r="F271" s="26" t="s">
        <v>838</v>
      </c>
      <c r="G271" s="27" t="n">
        <v>7</v>
      </c>
      <c r="H271" s="0" t="s">
        <v>17</v>
      </c>
      <c r="I271" s="0" t="s">
        <v>37</v>
      </c>
      <c r="J271" s="0" t="s">
        <v>844</v>
      </c>
      <c r="K271" s="0" t="s">
        <v>845</v>
      </c>
      <c r="L271" s="0" t="s">
        <v>846</v>
      </c>
      <c r="M271" s="0" t="s">
        <v>847</v>
      </c>
    </row>
    <row r="272" customFormat="false" ht="12.75" hidden="false" customHeight="false" outlineLevel="0" collapsed="false">
      <c r="A272" s="0" t="s">
        <v>2385</v>
      </c>
      <c r="B272" s="0" t="s">
        <v>2386</v>
      </c>
      <c r="C272" s="20" t="n">
        <v>500000</v>
      </c>
      <c r="D272" s="20" t="n">
        <v>500000</v>
      </c>
      <c r="E272" s="26" t="s">
        <v>15</v>
      </c>
      <c r="F272" s="26" t="s">
        <v>2359</v>
      </c>
      <c r="G272" s="27" t="n">
        <v>7</v>
      </c>
      <c r="H272" s="0" t="s">
        <v>17</v>
      </c>
      <c r="I272" s="0" t="s">
        <v>37</v>
      </c>
      <c r="J272" s="0" t="s">
        <v>2387</v>
      </c>
      <c r="K272" s="0" t="s">
        <v>2388</v>
      </c>
      <c r="L272" s="0" t="s">
        <v>2389</v>
      </c>
      <c r="M272" s="0" t="s">
        <v>44</v>
      </c>
    </row>
    <row r="273" customFormat="false" ht="12.75" hidden="false" customHeight="false" outlineLevel="0" collapsed="false">
      <c r="A273" s="0" t="s">
        <v>2385</v>
      </c>
      <c r="B273" s="0" t="s">
        <v>3538</v>
      </c>
      <c r="C273" s="20" t="n">
        <v>200000</v>
      </c>
      <c r="D273" s="20" t="n">
        <v>275000</v>
      </c>
      <c r="E273" s="26" t="s">
        <v>47</v>
      </c>
      <c r="F273" s="26" t="s">
        <v>3404</v>
      </c>
      <c r="G273" s="27" t="n">
        <v>5</v>
      </c>
      <c r="H273" s="0" t="s">
        <v>17</v>
      </c>
      <c r="I273" s="0" t="s">
        <v>18</v>
      </c>
      <c r="J273" s="0" t="s">
        <v>3542</v>
      </c>
      <c r="K273" s="0" t="s">
        <v>3543</v>
      </c>
      <c r="L273" s="0" t="s">
        <v>3544</v>
      </c>
      <c r="M273" s="0" t="s">
        <v>981</v>
      </c>
    </row>
    <row r="274" customFormat="false" ht="12.75" hidden="false" customHeight="false" outlineLevel="0" collapsed="false">
      <c r="A274" s="0" t="s">
        <v>4113</v>
      </c>
      <c r="B274" s="0" t="s">
        <v>4114</v>
      </c>
      <c r="C274" s="20" t="n">
        <v>200000</v>
      </c>
      <c r="D274" s="20" t="n">
        <v>300000</v>
      </c>
      <c r="E274" s="26" t="s">
        <v>47</v>
      </c>
      <c r="F274" s="26" t="s">
        <v>4069</v>
      </c>
      <c r="G274" s="27" t="n">
        <v>6</v>
      </c>
      <c r="H274" s="0" t="s">
        <v>17</v>
      </c>
      <c r="I274" s="0" t="s">
        <v>58</v>
      </c>
      <c r="J274" s="0" t="s">
        <v>93</v>
      </c>
      <c r="K274" s="0" t="s">
        <v>4118</v>
      </c>
      <c r="L274" s="0" t="s">
        <v>4119</v>
      </c>
      <c r="M274" s="0" t="s">
        <v>901</v>
      </c>
    </row>
    <row r="275" customFormat="false" ht="12.75" hidden="false" customHeight="false" outlineLevel="0" collapsed="false">
      <c r="A275" s="0" t="s">
        <v>2474</v>
      </c>
      <c r="B275" s="0" t="s">
        <v>2475</v>
      </c>
      <c r="C275" s="20" t="n">
        <v>300000</v>
      </c>
      <c r="D275" s="20" t="n">
        <v>600000</v>
      </c>
      <c r="E275" s="26" t="s">
        <v>47</v>
      </c>
      <c r="F275" s="26" t="s">
        <v>2476</v>
      </c>
      <c r="G275" s="27" t="n">
        <v>3</v>
      </c>
      <c r="H275" s="0" t="s">
        <v>17</v>
      </c>
      <c r="I275" s="0" t="s">
        <v>58</v>
      </c>
      <c r="J275" s="28" t="s">
        <v>2481</v>
      </c>
      <c r="K275" s="0" t="s">
        <v>2482</v>
      </c>
      <c r="L275" s="0" t="s">
        <v>2483</v>
      </c>
      <c r="M275" s="0" t="s">
        <v>2480</v>
      </c>
    </row>
    <row r="276" customFormat="false" ht="12.75" hidden="false" customHeight="false" outlineLevel="0" collapsed="false">
      <c r="A276" s="0" t="s">
        <v>3832</v>
      </c>
      <c r="B276" s="0" t="s">
        <v>3833</v>
      </c>
      <c r="C276" s="20" t="n">
        <v>235000</v>
      </c>
      <c r="D276" s="20" t="n">
        <v>470000</v>
      </c>
      <c r="E276" s="26" t="s">
        <v>2333</v>
      </c>
      <c r="F276" s="26" t="s">
        <v>3679</v>
      </c>
      <c r="G276" s="27" t="n">
        <v>2</v>
      </c>
      <c r="H276" s="0" t="s">
        <v>17</v>
      </c>
      <c r="I276" s="0" t="s">
        <v>58</v>
      </c>
      <c r="J276" s="28" t="s">
        <v>3265</v>
      </c>
      <c r="K276" s="0" t="s">
        <v>3834</v>
      </c>
      <c r="L276" s="0" t="s">
        <v>3769</v>
      </c>
      <c r="M276" s="0" t="s">
        <v>2480</v>
      </c>
    </row>
    <row r="277" customFormat="false" ht="12.75" hidden="false" customHeight="false" outlineLevel="0" collapsed="false">
      <c r="A277" s="0" t="s">
        <v>2641</v>
      </c>
      <c r="B277" s="0" t="s">
        <v>2642</v>
      </c>
      <c r="C277" s="20" t="n">
        <v>350000</v>
      </c>
      <c r="D277" s="20" t="n">
        <v>900000</v>
      </c>
      <c r="E277" s="26" t="s">
        <v>15</v>
      </c>
      <c r="F277" s="26" t="s">
        <v>2643</v>
      </c>
      <c r="G277" s="27" t="s">
        <v>998</v>
      </c>
      <c r="H277" s="0" t="s">
        <v>17</v>
      </c>
      <c r="I277" s="0" t="s">
        <v>32</v>
      </c>
      <c r="J277" s="0" t="s">
        <v>2648</v>
      </c>
      <c r="K277" s="0" t="s">
        <v>2649</v>
      </c>
      <c r="L277" s="0" t="s">
        <v>2650</v>
      </c>
      <c r="M277" s="0" t="s">
        <v>901</v>
      </c>
    </row>
    <row r="278" customFormat="false" ht="12.75" hidden="false" customHeight="false" outlineLevel="0" collapsed="false">
      <c r="A278" s="0" t="s">
        <v>2875</v>
      </c>
      <c r="B278" s="0" t="s">
        <v>2876</v>
      </c>
      <c r="C278" s="20" t="n">
        <v>350000</v>
      </c>
      <c r="D278" s="20" t="n">
        <v>985000</v>
      </c>
      <c r="E278" s="26" t="s">
        <v>47</v>
      </c>
      <c r="F278" s="26" t="s">
        <v>2858</v>
      </c>
      <c r="G278" s="27" t="n">
        <v>3</v>
      </c>
      <c r="H278" s="0" t="s">
        <v>17</v>
      </c>
      <c r="I278" s="0" t="s">
        <v>37</v>
      </c>
      <c r="J278" s="0" t="s">
        <v>2883</v>
      </c>
      <c r="K278" s="0" t="s">
        <v>2884</v>
      </c>
      <c r="L278" s="0" t="s">
        <v>2861</v>
      </c>
      <c r="M278" s="0" t="s">
        <v>1186</v>
      </c>
    </row>
    <row r="279" customFormat="false" ht="12.75" hidden="false" customHeight="false" outlineLevel="0" collapsed="false">
      <c r="A279" s="0" t="s">
        <v>2597</v>
      </c>
      <c r="B279" s="0" t="s">
        <v>2598</v>
      </c>
      <c r="C279" s="20" t="n">
        <v>1250000</v>
      </c>
      <c r="D279" s="20" t="n">
        <v>5885000</v>
      </c>
      <c r="E279" s="26" t="s">
        <v>15</v>
      </c>
      <c r="F279" s="26" t="s">
        <v>2525</v>
      </c>
      <c r="G279" s="27" t="n">
        <v>4</v>
      </c>
      <c r="H279" s="0" t="s">
        <v>17</v>
      </c>
      <c r="I279" s="0" t="s">
        <v>18</v>
      </c>
      <c r="J279" s="0" t="s">
        <v>2620</v>
      </c>
      <c r="K279" s="0" t="s">
        <v>2556</v>
      </c>
      <c r="L279" s="0" t="s">
        <v>2557</v>
      </c>
      <c r="M279" s="0" t="s">
        <v>1211</v>
      </c>
    </row>
    <row r="280" customFormat="false" ht="12.75" hidden="false" customHeight="false" outlineLevel="0" collapsed="false">
      <c r="A280" s="0" t="s">
        <v>3224</v>
      </c>
      <c r="B280" s="0" t="s">
        <v>3225</v>
      </c>
      <c r="C280" s="20" t="n">
        <v>3000000</v>
      </c>
      <c r="D280" s="20" t="n">
        <v>3400000</v>
      </c>
      <c r="E280" s="26" t="s">
        <v>47</v>
      </c>
      <c r="F280" s="26" t="s">
        <v>3180</v>
      </c>
      <c r="G280" s="27" t="n">
        <v>15</v>
      </c>
      <c r="H280" s="0" t="s">
        <v>17</v>
      </c>
      <c r="I280" s="0" t="s">
        <v>58</v>
      </c>
      <c r="J280" s="0" t="s">
        <v>2816</v>
      </c>
      <c r="K280" s="0" t="s">
        <v>3229</v>
      </c>
      <c r="L280" s="0" t="s">
        <v>3230</v>
      </c>
      <c r="M280" s="0" t="s">
        <v>3231</v>
      </c>
    </row>
    <row r="281" customFormat="false" ht="12.75" hidden="false" customHeight="false" outlineLevel="0" collapsed="false">
      <c r="A281" s="0" t="s">
        <v>1248</v>
      </c>
      <c r="B281" s="0" t="s">
        <v>1249</v>
      </c>
      <c r="C281" s="20" t="n">
        <v>500000</v>
      </c>
      <c r="D281" s="20" t="n">
        <v>915000</v>
      </c>
      <c r="E281" s="26" t="s">
        <v>47</v>
      </c>
      <c r="F281" s="26" t="s">
        <v>1033</v>
      </c>
      <c r="G281" s="27" t="n">
        <v>12</v>
      </c>
      <c r="H281" s="0" t="s">
        <v>17</v>
      </c>
      <c r="I281" s="0" t="s">
        <v>32</v>
      </c>
      <c r="J281" s="0" t="s">
        <v>1256</v>
      </c>
      <c r="K281" s="0" t="s">
        <v>1257</v>
      </c>
      <c r="L281" s="0" t="s">
        <v>1258</v>
      </c>
      <c r="M281" s="0" t="s">
        <v>645</v>
      </c>
    </row>
    <row r="282" customFormat="false" ht="12.75" hidden="false" customHeight="false" outlineLevel="0" collapsed="false">
      <c r="A282" s="0" t="s">
        <v>633</v>
      </c>
      <c r="B282" s="0" t="s">
        <v>587</v>
      </c>
      <c r="C282" s="20" t="n">
        <v>500000</v>
      </c>
      <c r="D282" s="20" t="n">
        <v>700000</v>
      </c>
      <c r="E282" s="26" t="s">
        <v>47</v>
      </c>
      <c r="F282" s="26" t="s">
        <v>280</v>
      </c>
      <c r="G282" s="27" t="n">
        <v>19</v>
      </c>
      <c r="H282" s="0" t="s">
        <v>17</v>
      </c>
      <c r="I282" s="0" t="s">
        <v>101</v>
      </c>
      <c r="J282" s="0" t="s">
        <v>638</v>
      </c>
      <c r="K282" s="0" t="s">
        <v>377</v>
      </c>
      <c r="L282" s="0" t="s">
        <v>378</v>
      </c>
      <c r="M282" s="0" t="s">
        <v>639</v>
      </c>
    </row>
    <row r="283" customFormat="false" ht="12.75" hidden="false" customHeight="false" outlineLevel="0" collapsed="false">
      <c r="A283" s="0" t="s">
        <v>4184</v>
      </c>
      <c r="B283" s="0" t="s">
        <v>4185</v>
      </c>
      <c r="C283" s="20" t="n">
        <v>500000</v>
      </c>
      <c r="D283" s="20" t="n">
        <v>575000</v>
      </c>
      <c r="E283" s="26" t="s">
        <v>15</v>
      </c>
      <c r="F283" s="26" t="s">
        <v>4122</v>
      </c>
      <c r="G283" s="27" t="n">
        <v>3</v>
      </c>
      <c r="H283" s="0" t="s">
        <v>17</v>
      </c>
      <c r="I283" s="0" t="s">
        <v>101</v>
      </c>
      <c r="J283" s="0" t="s">
        <v>1544</v>
      </c>
      <c r="K283" s="0" t="s">
        <v>1618</v>
      </c>
      <c r="L283" s="0" t="s">
        <v>4189</v>
      </c>
      <c r="M283" s="0" t="s">
        <v>639</v>
      </c>
    </row>
    <row r="284" customFormat="false" ht="12.75" hidden="false" customHeight="false" outlineLevel="0" collapsed="false">
      <c r="A284" s="0" t="s">
        <v>2390</v>
      </c>
      <c r="B284" s="0" t="s">
        <v>381</v>
      </c>
      <c r="C284" s="20" t="n">
        <v>300000</v>
      </c>
      <c r="D284" s="20" t="n">
        <v>565000</v>
      </c>
      <c r="E284" s="26" t="s">
        <v>47</v>
      </c>
      <c r="F284" s="26" t="s">
        <v>2359</v>
      </c>
      <c r="G284" s="27" t="n">
        <v>3</v>
      </c>
      <c r="H284" s="0" t="s">
        <v>17</v>
      </c>
      <c r="I284" s="0" t="s">
        <v>37</v>
      </c>
      <c r="J284" s="0" t="s">
        <v>737</v>
      </c>
      <c r="K284" s="0" t="s">
        <v>2076</v>
      </c>
      <c r="L284" s="0" t="s">
        <v>2361</v>
      </c>
      <c r="M284" s="0" t="s">
        <v>2392</v>
      </c>
    </row>
    <row r="285" customFormat="false" ht="12.75" hidden="false" customHeight="false" outlineLevel="0" collapsed="false">
      <c r="A285" s="0" t="s">
        <v>3088</v>
      </c>
      <c r="B285" s="0" t="s">
        <v>3089</v>
      </c>
      <c r="C285" s="20" t="n">
        <v>410000</v>
      </c>
      <c r="D285" s="20" t="n">
        <v>1160000</v>
      </c>
      <c r="E285" s="26" t="s">
        <v>15</v>
      </c>
      <c r="F285" s="26" t="s">
        <v>2887</v>
      </c>
      <c r="G285" s="27" t="n">
        <v>13</v>
      </c>
      <c r="H285" s="0" t="s">
        <v>17</v>
      </c>
      <c r="I285" s="0" t="s">
        <v>58</v>
      </c>
      <c r="J285" s="0" t="s">
        <v>3098</v>
      </c>
      <c r="K285" s="0" t="s">
        <v>3099</v>
      </c>
      <c r="L285" s="28" t="s">
        <v>3100</v>
      </c>
      <c r="M285" s="0" t="s">
        <v>1133</v>
      </c>
    </row>
    <row r="286" customFormat="false" ht="12.75" hidden="false" customHeight="false" outlineLevel="0" collapsed="false">
      <c r="A286" s="0" t="s">
        <v>3232</v>
      </c>
      <c r="B286" s="0" t="s">
        <v>3233</v>
      </c>
      <c r="C286" s="20" t="n">
        <v>500000</v>
      </c>
      <c r="D286" s="20" t="n">
        <v>1230000</v>
      </c>
      <c r="E286" s="26" t="s">
        <v>47</v>
      </c>
      <c r="F286" s="26" t="s">
        <v>3180</v>
      </c>
      <c r="G286" s="27" t="n">
        <v>16</v>
      </c>
      <c r="H286" s="0" t="s">
        <v>17</v>
      </c>
      <c r="I286" s="0" t="s">
        <v>176</v>
      </c>
      <c r="J286" s="0" t="s">
        <v>3239</v>
      </c>
      <c r="K286" s="0" t="s">
        <v>2817</v>
      </c>
      <c r="L286" s="0" t="s">
        <v>3236</v>
      </c>
      <c r="M286" s="0" t="s">
        <v>2512</v>
      </c>
    </row>
    <row r="287" customFormat="false" ht="12.75" hidden="false" customHeight="false" outlineLevel="0" collapsed="false">
      <c r="A287" s="0" t="s">
        <v>2506</v>
      </c>
      <c r="B287" s="0" t="s">
        <v>2507</v>
      </c>
      <c r="C287" s="20" t="n">
        <v>300000</v>
      </c>
      <c r="D287" s="20" t="n">
        <v>900000</v>
      </c>
      <c r="E287" s="26" t="s">
        <v>47</v>
      </c>
      <c r="F287" s="26" t="s">
        <v>2508</v>
      </c>
      <c r="G287" s="27" t="s">
        <v>998</v>
      </c>
      <c r="H287" s="0" t="s">
        <v>17</v>
      </c>
      <c r="I287" s="0" t="s">
        <v>58</v>
      </c>
      <c r="J287" s="0" t="s">
        <v>2521</v>
      </c>
      <c r="K287" s="0" t="s">
        <v>2522</v>
      </c>
      <c r="L287" s="0" t="s">
        <v>2511</v>
      </c>
      <c r="M287" s="0" t="s">
        <v>1494</v>
      </c>
    </row>
    <row r="288" customFormat="false" ht="12.75" hidden="false" customHeight="false" outlineLevel="0" collapsed="false">
      <c r="A288" s="0" t="s">
        <v>267</v>
      </c>
      <c r="B288" s="0" t="s">
        <v>268</v>
      </c>
      <c r="C288" s="20" t="n">
        <v>500000</v>
      </c>
      <c r="D288" s="20" t="n">
        <v>950000</v>
      </c>
      <c r="E288" s="26" t="s">
        <v>47</v>
      </c>
      <c r="F288" s="26" t="s">
        <v>213</v>
      </c>
      <c r="G288" s="27" t="n">
        <v>1</v>
      </c>
      <c r="H288" s="0" t="s">
        <v>17</v>
      </c>
      <c r="I288" s="0" t="s">
        <v>101</v>
      </c>
      <c r="J288" s="0" t="s">
        <v>273</v>
      </c>
      <c r="K288" s="0" t="s">
        <v>274</v>
      </c>
      <c r="L288" s="0" t="s">
        <v>275</v>
      </c>
      <c r="M288" s="0" t="s">
        <v>276</v>
      </c>
    </row>
    <row r="289" customFormat="false" ht="12.75" hidden="false" customHeight="false" outlineLevel="0" collapsed="false">
      <c r="A289" s="0" t="s">
        <v>3835</v>
      </c>
      <c r="B289" s="0" t="s">
        <v>3836</v>
      </c>
      <c r="C289" s="20" t="n">
        <v>200000</v>
      </c>
      <c r="D289" s="20" t="n">
        <v>200000</v>
      </c>
      <c r="E289" s="26" t="s">
        <v>15</v>
      </c>
      <c r="F289" s="26" t="s">
        <v>3679</v>
      </c>
      <c r="G289" s="27" t="n">
        <v>16</v>
      </c>
      <c r="H289" s="0" t="s">
        <v>17</v>
      </c>
      <c r="I289" s="0" t="s">
        <v>18</v>
      </c>
      <c r="J289" s="0" t="s">
        <v>1839</v>
      </c>
      <c r="K289" s="0" t="s">
        <v>3837</v>
      </c>
      <c r="L289" s="0" t="s">
        <v>3724</v>
      </c>
      <c r="M289" s="0" t="s">
        <v>276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20" t="n">
        <v>5600000</v>
      </c>
      <c r="D290" s="20" t="n">
        <v>5820000</v>
      </c>
      <c r="E290" s="26" t="s">
        <v>15</v>
      </c>
      <c r="F290" s="26" t="s">
        <v>280</v>
      </c>
      <c r="G290" s="27" t="n">
        <v>37</v>
      </c>
      <c r="H290" s="0" t="s">
        <v>17</v>
      </c>
      <c r="I290" s="0" t="s">
        <v>58</v>
      </c>
      <c r="J290" s="0" t="s">
        <v>649</v>
      </c>
      <c r="K290" s="0" t="s">
        <v>650</v>
      </c>
      <c r="L290" s="0" t="s">
        <v>295</v>
      </c>
      <c r="M290" s="0" t="s">
        <v>220</v>
      </c>
    </row>
    <row r="291" customFormat="false" ht="12.75" hidden="false" customHeight="false" outlineLevel="0" collapsed="false">
      <c r="A291" s="0" t="s">
        <v>3838</v>
      </c>
      <c r="B291" s="0" t="s">
        <v>3839</v>
      </c>
      <c r="C291" s="20" t="n">
        <v>300000</v>
      </c>
      <c r="D291" s="20" t="n">
        <v>835000</v>
      </c>
      <c r="E291" s="26" t="s">
        <v>15</v>
      </c>
      <c r="F291" s="26" t="s">
        <v>3679</v>
      </c>
      <c r="G291" s="27" t="n">
        <v>23</v>
      </c>
      <c r="H291" s="0" t="s">
        <v>17</v>
      </c>
      <c r="I291" s="0" t="s">
        <v>18</v>
      </c>
      <c r="J291" s="0" t="s">
        <v>3847</v>
      </c>
      <c r="K291" s="0" t="s">
        <v>3848</v>
      </c>
      <c r="L291" s="0" t="s">
        <v>3849</v>
      </c>
      <c r="M291" s="0" t="s">
        <v>1592</v>
      </c>
    </row>
    <row r="292" customFormat="false" ht="12.75" hidden="false" customHeight="false" outlineLevel="0" collapsed="false">
      <c r="A292" s="0" t="s">
        <v>1898</v>
      </c>
      <c r="B292" s="0" t="s">
        <v>1899</v>
      </c>
      <c r="C292" s="20" t="n">
        <v>300000</v>
      </c>
      <c r="D292" s="20" t="n">
        <v>1900000</v>
      </c>
      <c r="E292" s="26" t="s">
        <v>47</v>
      </c>
      <c r="F292" s="26" t="s">
        <v>1861</v>
      </c>
      <c r="G292" s="27" t="n">
        <v>5</v>
      </c>
      <c r="H292" s="0" t="s">
        <v>17</v>
      </c>
      <c r="I292" s="0" t="s">
        <v>58</v>
      </c>
      <c r="J292" s="0" t="s">
        <v>1904</v>
      </c>
      <c r="K292" s="0" t="s">
        <v>93</v>
      </c>
      <c r="L292" s="0" t="s">
        <v>94</v>
      </c>
      <c r="M292" s="0" t="s">
        <v>1858</v>
      </c>
    </row>
    <row r="293" customFormat="false" ht="12.75" hidden="false" customHeight="false" outlineLevel="0" collapsed="false">
      <c r="A293" s="0" t="s">
        <v>184</v>
      </c>
      <c r="B293" s="0" t="s">
        <v>14</v>
      </c>
      <c r="C293" s="20" t="n">
        <v>110000</v>
      </c>
      <c r="D293" s="20" t="n">
        <v>840000</v>
      </c>
      <c r="E293" s="26" t="s">
        <v>47</v>
      </c>
      <c r="F293" s="26" t="s">
        <v>69</v>
      </c>
      <c r="G293" s="27" t="n">
        <v>3</v>
      </c>
      <c r="H293" s="0" t="s">
        <v>17</v>
      </c>
      <c r="I293" s="0" t="s">
        <v>18</v>
      </c>
      <c r="J293" s="0" t="s">
        <v>200</v>
      </c>
      <c r="K293" s="0" t="s">
        <v>201</v>
      </c>
      <c r="L293" s="0" t="s">
        <v>202</v>
      </c>
      <c r="M293" s="0" t="s">
        <v>203</v>
      </c>
    </row>
    <row r="294" customFormat="false" ht="12.75" hidden="false" customHeight="false" outlineLevel="0" collapsed="false">
      <c r="A294" s="0" t="s">
        <v>651</v>
      </c>
      <c r="B294" s="0" t="s">
        <v>652</v>
      </c>
      <c r="C294" s="20" t="n">
        <v>665000</v>
      </c>
      <c r="D294" s="20" t="n">
        <v>665000</v>
      </c>
      <c r="E294" s="26" t="s">
        <v>47</v>
      </c>
      <c r="F294" s="26" t="s">
        <v>280</v>
      </c>
      <c r="G294" s="27" t="n">
        <v>48</v>
      </c>
      <c r="H294" s="0" t="s">
        <v>17</v>
      </c>
      <c r="I294" s="0" t="s">
        <v>58</v>
      </c>
      <c r="J294" s="0" t="s">
        <v>653</v>
      </c>
      <c r="K294" s="0" t="s">
        <v>654</v>
      </c>
      <c r="L294" s="0" t="s">
        <v>655</v>
      </c>
      <c r="M294" s="0" t="s">
        <v>656</v>
      </c>
    </row>
    <row r="295" customFormat="false" ht="12.75" hidden="false" customHeight="false" outlineLevel="0" collapsed="false">
      <c r="A295" s="0" t="s">
        <v>1693</v>
      </c>
      <c r="B295" s="0" t="s">
        <v>1694</v>
      </c>
      <c r="C295" s="20" t="n">
        <v>375000</v>
      </c>
      <c r="D295" s="20" t="n">
        <v>800000</v>
      </c>
      <c r="E295" s="26" t="s">
        <v>47</v>
      </c>
      <c r="F295" s="26" t="s">
        <v>1561</v>
      </c>
      <c r="G295" s="27" t="n">
        <v>6</v>
      </c>
      <c r="H295" s="0" t="s">
        <v>17</v>
      </c>
      <c r="I295" s="0" t="s">
        <v>18</v>
      </c>
      <c r="J295" s="0" t="s">
        <v>1704</v>
      </c>
      <c r="K295" s="0" t="s">
        <v>1705</v>
      </c>
      <c r="L295" s="0" t="s">
        <v>1706</v>
      </c>
      <c r="M295" s="0" t="s">
        <v>1707</v>
      </c>
    </row>
    <row r="296" customFormat="false" ht="12.75" hidden="false" customHeight="false" outlineLevel="0" collapsed="false">
      <c r="A296" s="0" t="s">
        <v>1259</v>
      </c>
      <c r="B296" s="0" t="s">
        <v>1260</v>
      </c>
      <c r="C296" s="20" t="n">
        <v>600000</v>
      </c>
      <c r="D296" s="20" t="n">
        <v>860000</v>
      </c>
      <c r="E296" s="26" t="s">
        <v>47</v>
      </c>
      <c r="F296" s="26" t="s">
        <v>1033</v>
      </c>
      <c r="G296" s="27" t="n">
        <v>27</v>
      </c>
      <c r="H296" s="0" t="s">
        <v>17</v>
      </c>
      <c r="I296" s="0" t="s">
        <v>37</v>
      </c>
      <c r="J296" s="0" t="s">
        <v>1268</v>
      </c>
      <c r="K296" s="0" t="s">
        <v>1151</v>
      </c>
      <c r="L296" s="0" t="s">
        <v>1152</v>
      </c>
      <c r="M296" s="0" t="s">
        <v>1267</v>
      </c>
    </row>
    <row r="297" customFormat="false" ht="12.75" hidden="false" customHeight="false" outlineLevel="0" collapsed="false">
      <c r="A297" s="0" t="s">
        <v>13</v>
      </c>
      <c r="B297" s="0" t="s">
        <v>14</v>
      </c>
      <c r="C297" s="20" t="n">
        <v>235000</v>
      </c>
      <c r="D297" s="20" t="n">
        <v>585000</v>
      </c>
      <c r="E297" s="26" t="s">
        <v>15</v>
      </c>
      <c r="F297" s="26" t="s">
        <v>16</v>
      </c>
      <c r="G297" s="27" t="n">
        <v>4</v>
      </c>
      <c r="H297" s="0" t="s">
        <v>17</v>
      </c>
      <c r="I297" s="0" t="s">
        <v>18</v>
      </c>
      <c r="J297" s="0" t="s">
        <v>27</v>
      </c>
      <c r="K297" s="0" t="s">
        <v>28</v>
      </c>
      <c r="L297" s="0" t="s">
        <v>25</v>
      </c>
      <c r="M297" s="0" t="s">
        <v>29</v>
      </c>
    </row>
    <row r="298" customFormat="false" ht="12.75" hidden="false" customHeight="false" outlineLevel="0" collapsed="false">
      <c r="A298" s="0" t="s">
        <v>2794</v>
      </c>
      <c r="B298" s="0" t="s">
        <v>2795</v>
      </c>
      <c r="C298" s="20" t="n">
        <v>600000</v>
      </c>
      <c r="D298" s="20" t="n">
        <v>1285000</v>
      </c>
      <c r="E298" s="26" t="s">
        <v>15</v>
      </c>
      <c r="F298" s="26" t="s">
        <v>2691</v>
      </c>
      <c r="G298" s="27" t="n">
        <v>9</v>
      </c>
      <c r="H298" s="0" t="s">
        <v>17</v>
      </c>
      <c r="I298" s="0" t="s">
        <v>58</v>
      </c>
      <c r="J298" s="28" t="s">
        <v>2800</v>
      </c>
      <c r="K298" s="0" t="s">
        <v>2801</v>
      </c>
      <c r="L298" s="0" t="s">
        <v>2802</v>
      </c>
      <c r="M298" s="0" t="s">
        <v>662</v>
      </c>
    </row>
    <row r="299" customFormat="false" ht="12.75" hidden="false" customHeight="false" outlineLevel="0" collapsed="false">
      <c r="A299" s="0" t="s">
        <v>657</v>
      </c>
      <c r="B299" s="0" t="s">
        <v>658</v>
      </c>
      <c r="C299" s="20" t="n">
        <v>120000</v>
      </c>
      <c r="D299" s="20" t="n">
        <v>320000</v>
      </c>
      <c r="E299" s="26" t="s">
        <v>15</v>
      </c>
      <c r="F299" s="26" t="s">
        <v>280</v>
      </c>
      <c r="G299" s="27" t="n">
        <v>40</v>
      </c>
      <c r="H299" s="0" t="s">
        <v>17</v>
      </c>
      <c r="I299" s="0" t="s">
        <v>58</v>
      </c>
      <c r="J299" s="0" t="s">
        <v>666</v>
      </c>
      <c r="K299" s="0" t="s">
        <v>667</v>
      </c>
      <c r="L299" s="0" t="s">
        <v>668</v>
      </c>
      <c r="M299" s="0" t="s">
        <v>669</v>
      </c>
    </row>
    <row r="300" customFormat="false" ht="12.75" hidden="false" customHeight="false" outlineLevel="0" collapsed="false">
      <c r="A300" s="0" t="s">
        <v>670</v>
      </c>
      <c r="B300" s="0" t="s">
        <v>671</v>
      </c>
      <c r="C300" s="20" t="n">
        <v>150000</v>
      </c>
      <c r="D300" s="20" t="n">
        <v>150000</v>
      </c>
      <c r="E300" s="26" t="s">
        <v>47</v>
      </c>
      <c r="F300" s="26" t="s">
        <v>280</v>
      </c>
      <c r="G300" s="27" t="n">
        <v>39</v>
      </c>
      <c r="H300" s="0" t="s">
        <v>17</v>
      </c>
      <c r="I300" s="0" t="s">
        <v>32</v>
      </c>
      <c r="J300" s="28" t="s">
        <v>348</v>
      </c>
      <c r="K300" s="0" t="s">
        <v>672</v>
      </c>
      <c r="L300" s="0" t="s">
        <v>673</v>
      </c>
      <c r="M300" s="0" t="s">
        <v>669</v>
      </c>
    </row>
    <row r="301" customFormat="false" ht="12.75" hidden="false" customHeight="false" outlineLevel="0" collapsed="false">
      <c r="A301" s="0" t="s">
        <v>2187</v>
      </c>
      <c r="B301" s="0" t="s">
        <v>2188</v>
      </c>
      <c r="C301" s="20" t="n">
        <v>650000</v>
      </c>
      <c r="D301" s="20" t="n">
        <v>3475000</v>
      </c>
      <c r="E301" s="26" t="s">
        <v>15</v>
      </c>
      <c r="F301" s="26" t="s">
        <v>2116</v>
      </c>
      <c r="G301" s="27" t="n">
        <v>2</v>
      </c>
      <c r="H301" s="0" t="s">
        <v>53</v>
      </c>
      <c r="I301" s="0" t="s">
        <v>18</v>
      </c>
      <c r="J301" s="0" t="s">
        <v>2204</v>
      </c>
      <c r="K301" s="0" t="s">
        <v>2148</v>
      </c>
      <c r="L301" s="0" t="s">
        <v>2149</v>
      </c>
      <c r="M301" s="0" t="s">
        <v>149</v>
      </c>
    </row>
    <row r="302" customFormat="false" ht="12.75" hidden="false" customHeight="false" outlineLevel="0" collapsed="false">
      <c r="A302" s="0" t="s">
        <v>1708</v>
      </c>
      <c r="B302" s="0" t="s">
        <v>1709</v>
      </c>
      <c r="C302" s="20" t="n">
        <v>700000</v>
      </c>
      <c r="D302" s="20" t="n">
        <v>1080000</v>
      </c>
      <c r="E302" s="26" t="s">
        <v>15</v>
      </c>
      <c r="F302" s="26" t="s">
        <v>1561</v>
      </c>
      <c r="G302" s="27" t="n">
        <v>1</v>
      </c>
      <c r="H302" s="0" t="s">
        <v>17</v>
      </c>
      <c r="I302" s="0" t="s">
        <v>37</v>
      </c>
      <c r="J302" s="0" t="s">
        <v>1713</v>
      </c>
      <c r="K302" s="0" t="s">
        <v>1209</v>
      </c>
      <c r="L302" s="0" t="s">
        <v>1714</v>
      </c>
      <c r="M302" s="0" t="s">
        <v>227</v>
      </c>
    </row>
    <row r="303" customFormat="false" ht="12.75" hidden="false" customHeight="false" outlineLevel="0" collapsed="false">
      <c r="A303" s="0" t="s">
        <v>3240</v>
      </c>
      <c r="B303" s="0" t="s">
        <v>1199</v>
      </c>
      <c r="C303" s="20" t="n">
        <v>1350000</v>
      </c>
      <c r="D303" s="20" t="n">
        <v>2260000</v>
      </c>
      <c r="E303" s="26" t="s">
        <v>15</v>
      </c>
      <c r="F303" s="26" t="s">
        <v>3180</v>
      </c>
      <c r="G303" s="27" t="n">
        <v>13</v>
      </c>
      <c r="H303" s="0" t="s">
        <v>17</v>
      </c>
      <c r="I303" s="0" t="s">
        <v>58</v>
      </c>
      <c r="J303" s="0" t="s">
        <v>3248</v>
      </c>
      <c r="K303" s="0" t="s">
        <v>3249</v>
      </c>
      <c r="L303" s="0" t="s">
        <v>3250</v>
      </c>
      <c r="M303" s="0" t="s">
        <v>3247</v>
      </c>
    </row>
    <row r="304" customFormat="false" ht="12.75" hidden="false" customHeight="false" outlineLevel="0" collapsed="false">
      <c r="A304" s="0" t="s">
        <v>848</v>
      </c>
      <c r="B304" s="0" t="s">
        <v>400</v>
      </c>
      <c r="C304" s="20" t="n">
        <v>750000</v>
      </c>
      <c r="D304" s="20" t="n">
        <v>750000</v>
      </c>
      <c r="E304" s="26" t="s">
        <v>15</v>
      </c>
      <c r="F304" s="26" t="s">
        <v>838</v>
      </c>
      <c r="G304" s="27" t="n">
        <v>3</v>
      </c>
      <c r="H304" s="0" t="s">
        <v>17</v>
      </c>
      <c r="I304" s="0" t="s">
        <v>32</v>
      </c>
      <c r="J304" s="0" t="s">
        <v>74</v>
      </c>
      <c r="K304" s="0" t="s">
        <v>849</v>
      </c>
      <c r="L304" s="0" t="s">
        <v>850</v>
      </c>
      <c r="M304" s="0" t="s">
        <v>851</v>
      </c>
    </row>
    <row r="305" customFormat="false" ht="12.75" hidden="false" customHeight="false" outlineLevel="0" collapsed="false">
      <c r="A305" s="0" t="s">
        <v>1540</v>
      </c>
      <c r="B305" s="0" t="s">
        <v>1541</v>
      </c>
      <c r="C305" s="20" t="n">
        <v>250000</v>
      </c>
      <c r="D305" s="20" t="n">
        <v>250000</v>
      </c>
      <c r="E305" s="26" t="s">
        <v>47</v>
      </c>
      <c r="F305" s="26" t="s">
        <v>1542</v>
      </c>
      <c r="G305" s="27" t="n">
        <v>1</v>
      </c>
      <c r="H305" s="0" t="s">
        <v>17</v>
      </c>
      <c r="I305" s="0" t="s">
        <v>32</v>
      </c>
      <c r="J305" s="0" t="s">
        <v>1543</v>
      </c>
      <c r="K305" s="0" t="s">
        <v>1544</v>
      </c>
      <c r="L305" s="0" t="s">
        <v>1545</v>
      </c>
      <c r="M305" s="0" t="s">
        <v>1546</v>
      </c>
    </row>
    <row r="306" customFormat="false" ht="12.75" hidden="false" customHeight="false" outlineLevel="0" collapsed="false">
      <c r="A306" s="0" t="s">
        <v>674</v>
      </c>
      <c r="B306" s="0" t="s">
        <v>675</v>
      </c>
      <c r="C306" s="20" t="n">
        <v>400000</v>
      </c>
      <c r="D306" s="20" t="n">
        <v>675000</v>
      </c>
      <c r="E306" s="26" t="s">
        <v>15</v>
      </c>
      <c r="F306" s="26" t="s">
        <v>280</v>
      </c>
      <c r="G306" s="27" t="n">
        <v>46</v>
      </c>
      <c r="H306" s="0" t="s">
        <v>17</v>
      </c>
      <c r="I306" s="0" t="s">
        <v>58</v>
      </c>
      <c r="J306" s="0" t="s">
        <v>688</v>
      </c>
      <c r="K306" s="0" t="s">
        <v>346</v>
      </c>
      <c r="L306" s="0" t="s">
        <v>333</v>
      </c>
      <c r="M306" s="0" t="s">
        <v>689</v>
      </c>
    </row>
    <row r="307" customFormat="false" ht="12.75" hidden="false" customHeight="false" outlineLevel="0" collapsed="false">
      <c r="A307" s="0" t="s">
        <v>690</v>
      </c>
      <c r="B307" s="0" t="s">
        <v>691</v>
      </c>
      <c r="C307" s="20" t="n">
        <v>500000</v>
      </c>
      <c r="D307" s="20" t="n">
        <v>675000</v>
      </c>
      <c r="E307" s="26" t="s">
        <v>15</v>
      </c>
      <c r="F307" s="26" t="s">
        <v>280</v>
      </c>
      <c r="G307" s="27" t="n">
        <v>38</v>
      </c>
      <c r="H307" s="0" t="s">
        <v>17</v>
      </c>
      <c r="I307" s="0" t="s">
        <v>58</v>
      </c>
      <c r="J307" s="0" t="s">
        <v>698</v>
      </c>
      <c r="K307" s="0" t="s">
        <v>699</v>
      </c>
      <c r="L307" s="0" t="s">
        <v>697</v>
      </c>
      <c r="M307" s="0" t="s">
        <v>700</v>
      </c>
    </row>
    <row r="308" customFormat="false" ht="12.75" hidden="false" customHeight="false" outlineLevel="0" collapsed="false">
      <c r="A308" s="0" t="s">
        <v>2205</v>
      </c>
      <c r="B308" s="0" t="s">
        <v>2206</v>
      </c>
      <c r="C308" s="20" t="n">
        <v>350000</v>
      </c>
      <c r="D308" s="20" t="n">
        <v>1100000</v>
      </c>
      <c r="E308" s="26" t="s">
        <v>15</v>
      </c>
      <c r="F308" s="26" t="s">
        <v>2116</v>
      </c>
      <c r="G308" s="27" t="n">
        <v>3</v>
      </c>
      <c r="H308" s="0" t="s">
        <v>53</v>
      </c>
      <c r="I308" s="0" t="s">
        <v>18</v>
      </c>
      <c r="J308" s="28" t="s">
        <v>2201</v>
      </c>
      <c r="K308" s="0" t="s">
        <v>1008</v>
      </c>
      <c r="L308" s="0" t="s">
        <v>1009</v>
      </c>
      <c r="M308" s="0" t="s">
        <v>452</v>
      </c>
    </row>
    <row r="309" customFormat="false" ht="12.75" hidden="false" customHeight="false" outlineLevel="0" collapsed="false">
      <c r="A309" s="0" t="s">
        <v>2803</v>
      </c>
      <c r="B309" s="0" t="s">
        <v>381</v>
      </c>
      <c r="C309" s="20" t="n">
        <v>75000</v>
      </c>
      <c r="D309" s="20" t="n">
        <v>75000</v>
      </c>
      <c r="E309" s="26" t="s">
        <v>47</v>
      </c>
      <c r="F309" s="26" t="s">
        <v>2691</v>
      </c>
      <c r="G309" s="27" t="n">
        <v>13</v>
      </c>
      <c r="H309" s="0" t="s">
        <v>176</v>
      </c>
      <c r="I309" s="0" t="s">
        <v>37</v>
      </c>
      <c r="J309" s="0" t="s">
        <v>2804</v>
      </c>
      <c r="K309" s="0" t="s">
        <v>2805</v>
      </c>
      <c r="L309" s="0" t="s">
        <v>2806</v>
      </c>
      <c r="M309" s="0" t="s">
        <v>1631</v>
      </c>
    </row>
    <row r="310" customFormat="false" ht="12.75" hidden="false" customHeight="false" outlineLevel="0" collapsed="false">
      <c r="A310" s="0" t="s">
        <v>1715</v>
      </c>
      <c r="B310" s="0" t="s">
        <v>1716</v>
      </c>
      <c r="C310" s="20" t="n">
        <v>1170000</v>
      </c>
      <c r="D310" s="20" t="n">
        <v>2215000</v>
      </c>
      <c r="E310" s="26" t="s">
        <v>15</v>
      </c>
      <c r="F310" s="26" t="s">
        <v>1561</v>
      </c>
      <c r="G310" s="27" t="n">
        <v>9</v>
      </c>
      <c r="H310" s="0" t="s">
        <v>17</v>
      </c>
      <c r="I310" s="0" t="s">
        <v>101</v>
      </c>
      <c r="J310" s="0" t="s">
        <v>1725</v>
      </c>
      <c r="K310" s="0" t="s">
        <v>1726</v>
      </c>
      <c r="L310" s="0" t="s">
        <v>1727</v>
      </c>
      <c r="M310" s="0" t="s">
        <v>1186</v>
      </c>
    </row>
    <row r="311" customFormat="false" ht="12.75" hidden="false" customHeight="false" outlineLevel="0" collapsed="false">
      <c r="A311" s="0" t="s">
        <v>701</v>
      </c>
      <c r="B311" s="0" t="s">
        <v>702</v>
      </c>
      <c r="C311" s="20" t="n">
        <v>1600000</v>
      </c>
      <c r="D311" s="20" t="n">
        <v>4269000</v>
      </c>
      <c r="E311" s="26" t="s">
        <v>15</v>
      </c>
      <c r="F311" s="26" t="s">
        <v>280</v>
      </c>
      <c r="G311" s="27" t="n">
        <v>28</v>
      </c>
      <c r="H311" s="0" t="s">
        <v>17</v>
      </c>
      <c r="I311" s="0" t="s">
        <v>37</v>
      </c>
      <c r="J311" s="28" t="s">
        <v>740</v>
      </c>
      <c r="K311" s="0" t="s">
        <v>741</v>
      </c>
      <c r="L311" s="0" t="s">
        <v>729</v>
      </c>
      <c r="M311" s="0" t="s">
        <v>414</v>
      </c>
    </row>
    <row r="312" customFormat="false" ht="12.75" hidden="false" customHeight="false" outlineLevel="0" collapsed="false">
      <c r="A312" s="0" t="s">
        <v>3251</v>
      </c>
      <c r="B312" s="0" t="s">
        <v>3252</v>
      </c>
      <c r="C312" s="20" t="n">
        <v>175000</v>
      </c>
      <c r="D312" s="20" t="n">
        <v>275000</v>
      </c>
      <c r="E312" s="26" t="s">
        <v>47</v>
      </c>
      <c r="F312" s="26" t="s">
        <v>3180</v>
      </c>
      <c r="G312" s="27" t="n">
        <v>2</v>
      </c>
      <c r="H312" s="0" t="s">
        <v>17</v>
      </c>
      <c r="I312" s="0" t="s">
        <v>58</v>
      </c>
      <c r="J312" s="0" t="s">
        <v>3255</v>
      </c>
      <c r="K312" s="0" t="s">
        <v>3256</v>
      </c>
      <c r="L312" s="0" t="s">
        <v>3257</v>
      </c>
      <c r="M312" s="0" t="s">
        <v>679</v>
      </c>
    </row>
    <row r="313" customFormat="false" ht="12.75" hidden="false" customHeight="false" outlineLevel="0" collapsed="false">
      <c r="A313" s="0" t="s">
        <v>3545</v>
      </c>
      <c r="B313" s="0" t="s">
        <v>3546</v>
      </c>
      <c r="C313" s="20" t="n">
        <v>350000</v>
      </c>
      <c r="D313" s="20" t="n">
        <v>992000</v>
      </c>
      <c r="E313" s="26" t="s">
        <v>15</v>
      </c>
      <c r="F313" s="26" t="s">
        <v>3404</v>
      </c>
      <c r="G313" s="27" t="n">
        <v>13</v>
      </c>
      <c r="H313" s="0" t="s">
        <v>17</v>
      </c>
      <c r="I313" s="0" t="s">
        <v>18</v>
      </c>
      <c r="J313" s="0" t="s">
        <v>3555</v>
      </c>
      <c r="K313" s="0" t="s">
        <v>3556</v>
      </c>
      <c r="L313" s="0" t="s">
        <v>3557</v>
      </c>
      <c r="M313" s="0" t="s">
        <v>3558</v>
      </c>
    </row>
    <row r="314" customFormat="false" ht="12.75" hidden="false" customHeight="false" outlineLevel="0" collapsed="false">
      <c r="A314" s="0" t="s">
        <v>1435</v>
      </c>
      <c r="B314" s="0" t="s">
        <v>3959</v>
      </c>
      <c r="C314" s="20" t="n">
        <v>1500000</v>
      </c>
      <c r="D314" s="20" t="n">
        <v>3644000</v>
      </c>
      <c r="E314" s="26" t="s">
        <v>15</v>
      </c>
      <c r="F314" s="26" t="s">
        <v>3889</v>
      </c>
      <c r="G314" s="27" t="n">
        <v>3</v>
      </c>
      <c r="H314" s="0" t="s">
        <v>17</v>
      </c>
      <c r="I314" s="0" t="s">
        <v>58</v>
      </c>
      <c r="J314" s="0" t="s">
        <v>1785</v>
      </c>
      <c r="K314" s="0" t="s">
        <v>3970</v>
      </c>
      <c r="L314" s="0" t="s">
        <v>3971</v>
      </c>
      <c r="M314" s="0" t="s">
        <v>1445</v>
      </c>
    </row>
    <row r="315" customFormat="false" ht="12.75" hidden="false" customHeight="false" outlineLevel="0" collapsed="false">
      <c r="A315" s="0" t="s">
        <v>1435</v>
      </c>
      <c r="B315" s="0" t="s">
        <v>1436</v>
      </c>
      <c r="C315" s="20" t="n">
        <v>520000</v>
      </c>
      <c r="D315" s="20" t="n">
        <v>1105000</v>
      </c>
      <c r="E315" s="26" t="s">
        <v>15</v>
      </c>
      <c r="F315" s="26" t="s">
        <v>1325</v>
      </c>
      <c r="G315" s="27" t="n">
        <v>13</v>
      </c>
      <c r="H315" s="0" t="s">
        <v>17</v>
      </c>
      <c r="I315" s="0" t="s">
        <v>58</v>
      </c>
      <c r="J315" s="0" t="s">
        <v>1443</v>
      </c>
      <c r="K315" s="0" t="s">
        <v>923</v>
      </c>
      <c r="L315" s="0" t="s">
        <v>1444</v>
      </c>
      <c r="M315" s="0" t="s">
        <v>1445</v>
      </c>
    </row>
    <row r="316" customFormat="false" ht="12.75" hidden="false" customHeight="false" outlineLevel="0" collapsed="false">
      <c r="A316" s="0" t="s">
        <v>3101</v>
      </c>
      <c r="B316" s="0" t="s">
        <v>3102</v>
      </c>
      <c r="C316" s="20" t="n">
        <v>2500000</v>
      </c>
      <c r="D316" s="20" t="n">
        <v>7960000</v>
      </c>
      <c r="E316" s="26" t="s">
        <v>15</v>
      </c>
      <c r="F316" s="26" t="s">
        <v>2887</v>
      </c>
      <c r="G316" s="27" t="n">
        <v>15</v>
      </c>
      <c r="H316" s="0" t="s">
        <v>17</v>
      </c>
      <c r="I316" s="0" t="s">
        <v>37</v>
      </c>
      <c r="J316" s="0" t="s">
        <v>3126</v>
      </c>
      <c r="K316" s="0" t="s">
        <v>3127</v>
      </c>
      <c r="L316" s="0" t="s">
        <v>3104</v>
      </c>
      <c r="M316" s="0" t="s">
        <v>318</v>
      </c>
    </row>
    <row r="317" customFormat="false" ht="12.75" hidden="false" customHeight="false" outlineLevel="0" collapsed="false">
      <c r="A317" s="0" t="s">
        <v>3850</v>
      </c>
      <c r="B317" s="0" t="s">
        <v>3851</v>
      </c>
      <c r="C317" s="20" t="n">
        <v>400000</v>
      </c>
      <c r="D317" s="20" t="n">
        <v>600000</v>
      </c>
      <c r="E317" s="26" t="s">
        <v>47</v>
      </c>
      <c r="F317" s="26" t="s">
        <v>3679</v>
      </c>
      <c r="G317" s="27" t="n">
        <v>32</v>
      </c>
      <c r="H317" s="0" t="s">
        <v>17</v>
      </c>
      <c r="I317" s="0" t="s">
        <v>37</v>
      </c>
      <c r="J317" s="0" t="s">
        <v>3852</v>
      </c>
      <c r="K317" s="0" t="s">
        <v>464</v>
      </c>
      <c r="L317" s="0" t="s">
        <v>3853</v>
      </c>
      <c r="M317" s="0" t="s">
        <v>1186</v>
      </c>
    </row>
    <row r="318" customFormat="false" ht="12.75" hidden="false" customHeight="false" outlineLevel="0" collapsed="false">
      <c r="A318" s="0" t="s">
        <v>3559</v>
      </c>
      <c r="B318" s="0" t="s">
        <v>278</v>
      </c>
      <c r="C318" s="20" t="n">
        <v>1700000</v>
      </c>
      <c r="D318" s="20" t="n">
        <v>8330000</v>
      </c>
      <c r="E318" s="26" t="s">
        <v>15</v>
      </c>
      <c r="F318" s="26" t="s">
        <v>3404</v>
      </c>
      <c r="G318" s="27" t="n">
        <v>7</v>
      </c>
      <c r="H318" s="0" t="s">
        <v>17</v>
      </c>
      <c r="I318" s="0" t="s">
        <v>37</v>
      </c>
      <c r="J318" s="0" t="s">
        <v>3572</v>
      </c>
      <c r="K318" s="0" t="s">
        <v>3427</v>
      </c>
      <c r="L318" s="0" t="s">
        <v>3428</v>
      </c>
      <c r="M318" s="0" t="s">
        <v>1147</v>
      </c>
    </row>
    <row r="319" customFormat="false" ht="12.75" hidden="false" customHeight="false" outlineLevel="0" collapsed="false">
      <c r="A319" s="0" t="s">
        <v>961</v>
      </c>
      <c r="B319" s="0" t="s">
        <v>962</v>
      </c>
      <c r="C319" s="20" t="n">
        <v>650000</v>
      </c>
      <c r="D319" s="20" t="n">
        <v>2140000</v>
      </c>
      <c r="E319" s="26" t="s">
        <v>47</v>
      </c>
      <c r="F319" s="26" t="s">
        <v>859</v>
      </c>
      <c r="G319" s="27" t="n">
        <v>4</v>
      </c>
      <c r="H319" s="0" t="s">
        <v>17</v>
      </c>
      <c r="I319" s="0" t="s">
        <v>37</v>
      </c>
      <c r="J319" s="0" t="s">
        <v>972</v>
      </c>
      <c r="K319" s="0" t="s">
        <v>973</v>
      </c>
      <c r="L319" s="0" t="s">
        <v>964</v>
      </c>
      <c r="M319" s="0" t="s">
        <v>968</v>
      </c>
    </row>
    <row r="320" customFormat="false" ht="12.75" hidden="false" customHeight="false" outlineLevel="0" collapsed="false">
      <c r="A320" s="0" t="s">
        <v>2671</v>
      </c>
      <c r="B320" s="0" t="s">
        <v>2672</v>
      </c>
      <c r="C320" s="20" t="n">
        <v>500000</v>
      </c>
      <c r="D320" s="20" t="n">
        <v>1750000</v>
      </c>
      <c r="E320" s="26" t="s">
        <v>15</v>
      </c>
      <c r="F320" s="26" t="s">
        <v>2659</v>
      </c>
      <c r="G320" s="27" t="n">
        <v>1</v>
      </c>
      <c r="H320" s="0" t="s">
        <v>17</v>
      </c>
      <c r="I320" s="0" t="s">
        <v>101</v>
      </c>
      <c r="J320" s="0" t="s">
        <v>2686</v>
      </c>
      <c r="K320" s="0" t="s">
        <v>2687</v>
      </c>
      <c r="L320" s="0" t="s">
        <v>2688</v>
      </c>
      <c r="M320" s="0" t="s">
        <v>747</v>
      </c>
    </row>
    <row r="321" customFormat="false" ht="12.75" hidden="false" customHeight="false" outlineLevel="0" collapsed="false">
      <c r="A321" s="0" t="s">
        <v>742</v>
      </c>
      <c r="B321" s="0" t="s">
        <v>743</v>
      </c>
      <c r="C321" s="20" t="n">
        <v>410000</v>
      </c>
      <c r="D321" s="20" t="n">
        <v>1360000</v>
      </c>
      <c r="E321" s="26" t="s">
        <v>15</v>
      </c>
      <c r="F321" s="26" t="s">
        <v>280</v>
      </c>
      <c r="G321" s="27" t="n">
        <v>30</v>
      </c>
      <c r="H321" s="0" t="s">
        <v>53</v>
      </c>
      <c r="I321" s="0" t="s">
        <v>18</v>
      </c>
      <c r="J321" s="0" t="s">
        <v>753</v>
      </c>
      <c r="K321" s="0" t="s">
        <v>754</v>
      </c>
      <c r="L321" s="0" t="s">
        <v>755</v>
      </c>
      <c r="M321" s="0" t="s">
        <v>756</v>
      </c>
    </row>
    <row r="322" customFormat="false" ht="12.75" hidden="false" customHeight="false" outlineLevel="0" collapsed="false">
      <c r="A322" s="0" t="s">
        <v>1728</v>
      </c>
      <c r="B322" s="0" t="s">
        <v>205</v>
      </c>
      <c r="C322" s="20" t="n">
        <v>500000</v>
      </c>
      <c r="D322" s="20" t="n">
        <v>1300000</v>
      </c>
      <c r="E322" s="26" t="s">
        <v>47</v>
      </c>
      <c r="F322" s="26" t="s">
        <v>1561</v>
      </c>
      <c r="G322" s="27" t="n">
        <v>15</v>
      </c>
      <c r="H322" s="0" t="s">
        <v>17</v>
      </c>
      <c r="I322" s="28" t="s">
        <v>157</v>
      </c>
      <c r="J322" s="28" t="s">
        <v>588</v>
      </c>
      <c r="K322" s="0" t="s">
        <v>1737</v>
      </c>
      <c r="L322" s="0" t="s">
        <v>1738</v>
      </c>
      <c r="M322" s="0" t="s">
        <v>1739</v>
      </c>
    </row>
    <row r="323" customFormat="false" ht="12.75" hidden="false" customHeight="false" outlineLevel="0" collapsed="false">
      <c r="A323" s="0" t="s">
        <v>2621</v>
      </c>
      <c r="B323" s="0" t="s">
        <v>2622</v>
      </c>
      <c r="C323" s="20" t="n">
        <v>520000</v>
      </c>
      <c r="D323" s="20" t="n">
        <v>1290000</v>
      </c>
      <c r="E323" s="26" t="s">
        <v>15</v>
      </c>
      <c r="F323" s="26" t="s">
        <v>2525</v>
      </c>
      <c r="G323" s="27" t="n">
        <v>10</v>
      </c>
      <c r="H323" s="0" t="s">
        <v>17</v>
      </c>
      <c r="I323" s="0" t="s">
        <v>37</v>
      </c>
      <c r="J323" s="0" t="s">
        <v>2632</v>
      </c>
      <c r="K323" s="0" t="s">
        <v>923</v>
      </c>
      <c r="L323" s="0" t="s">
        <v>2633</v>
      </c>
      <c r="M323" s="0" t="s">
        <v>847</v>
      </c>
    </row>
    <row r="324" customFormat="false" ht="12.75" hidden="false" customHeight="false" outlineLevel="0" collapsed="false">
      <c r="A324" s="0" t="s">
        <v>3573</v>
      </c>
      <c r="B324" s="0" t="s">
        <v>1541</v>
      </c>
      <c r="C324" s="20" t="n">
        <v>500000</v>
      </c>
      <c r="D324" s="20" t="n">
        <v>1100000</v>
      </c>
      <c r="E324" s="26" t="s">
        <v>47</v>
      </c>
      <c r="F324" s="26" t="s">
        <v>3404</v>
      </c>
      <c r="G324" s="27" t="n">
        <v>9</v>
      </c>
      <c r="H324" s="0" t="s">
        <v>53</v>
      </c>
      <c r="I324" s="0" t="s">
        <v>18</v>
      </c>
      <c r="J324" s="0" t="s">
        <v>3578</v>
      </c>
      <c r="K324" s="0" t="s">
        <v>3534</v>
      </c>
      <c r="L324" s="0" t="s">
        <v>3535</v>
      </c>
      <c r="M324" s="0" t="s">
        <v>2097</v>
      </c>
    </row>
    <row r="325" customFormat="false" ht="12.75" hidden="false" customHeight="false" outlineLevel="0" collapsed="false">
      <c r="A325" s="0" t="s">
        <v>1547</v>
      </c>
      <c r="B325" s="0" t="s">
        <v>1548</v>
      </c>
      <c r="C325" s="20" t="n">
        <v>250000</v>
      </c>
      <c r="D325" s="20" t="n">
        <v>800000</v>
      </c>
      <c r="E325" s="26" t="s">
        <v>47</v>
      </c>
      <c r="F325" s="26" t="s">
        <v>1542</v>
      </c>
      <c r="G325" s="27" t="n">
        <v>2</v>
      </c>
      <c r="H325" s="0" t="s">
        <v>53</v>
      </c>
      <c r="I325" s="0" t="s">
        <v>18</v>
      </c>
      <c r="J325" s="0" t="s">
        <v>1556</v>
      </c>
      <c r="K325" s="0" t="s">
        <v>1557</v>
      </c>
      <c r="L325" s="0" t="s">
        <v>1558</v>
      </c>
      <c r="M325" s="0" t="s">
        <v>1555</v>
      </c>
    </row>
    <row r="326" customFormat="false" ht="12.75" hidden="false" customHeight="false" outlineLevel="0" collapsed="false">
      <c r="A326" s="0" t="s">
        <v>2807</v>
      </c>
      <c r="B326" s="0" t="s">
        <v>2808</v>
      </c>
      <c r="C326" s="20" t="n">
        <v>1000000</v>
      </c>
      <c r="D326" s="20" t="n">
        <v>2000000</v>
      </c>
      <c r="E326" s="26" t="s">
        <v>15</v>
      </c>
      <c r="F326" s="26" t="s">
        <v>2691</v>
      </c>
      <c r="G326" s="27" t="n">
        <v>8</v>
      </c>
      <c r="H326" s="0" t="s">
        <v>17</v>
      </c>
      <c r="I326" s="0" t="s">
        <v>37</v>
      </c>
      <c r="J326" s="0" t="s">
        <v>572</v>
      </c>
      <c r="K326" s="0" t="s">
        <v>2812</v>
      </c>
      <c r="L326" s="0" t="s">
        <v>2813</v>
      </c>
      <c r="M326" s="0" t="s">
        <v>1555</v>
      </c>
    </row>
    <row r="327" customFormat="false" ht="12.75" hidden="false" customHeight="false" outlineLevel="0" collapsed="false">
      <c r="A327" s="0" t="s">
        <v>2470</v>
      </c>
      <c r="B327" s="0" t="s">
        <v>2471</v>
      </c>
      <c r="C327" s="20" t="n">
        <v>250000</v>
      </c>
      <c r="D327" s="20" t="n">
        <v>250000</v>
      </c>
      <c r="E327" s="26" t="s">
        <v>15</v>
      </c>
      <c r="F327" s="26" t="s">
        <v>2399</v>
      </c>
      <c r="G327" s="27" t="n">
        <v>4</v>
      </c>
      <c r="H327" s="0" t="s">
        <v>17</v>
      </c>
      <c r="I327" s="0" t="s">
        <v>18</v>
      </c>
      <c r="J327" s="0" t="s">
        <v>2467</v>
      </c>
      <c r="K327" s="0" t="s">
        <v>2472</v>
      </c>
      <c r="L327" s="0" t="s">
        <v>2473</v>
      </c>
      <c r="M327" s="0" t="s">
        <v>1555</v>
      </c>
    </row>
    <row r="328" customFormat="false" ht="12.75" hidden="false" customHeight="false" outlineLevel="0" collapsed="false">
      <c r="A328" s="0" t="s">
        <v>3128</v>
      </c>
      <c r="B328" s="0" t="s">
        <v>3129</v>
      </c>
      <c r="C328" s="20" t="n">
        <v>500000</v>
      </c>
      <c r="D328" s="20" t="n">
        <v>1200000</v>
      </c>
      <c r="E328" s="26" t="s">
        <v>15</v>
      </c>
      <c r="F328" s="26" t="s">
        <v>2887</v>
      </c>
      <c r="G328" s="27" t="n">
        <v>25</v>
      </c>
      <c r="H328" s="0" t="s">
        <v>17</v>
      </c>
      <c r="I328" s="0" t="s">
        <v>37</v>
      </c>
      <c r="J328" s="28" t="s">
        <v>3133</v>
      </c>
      <c r="K328" s="0" t="s">
        <v>3136</v>
      </c>
      <c r="L328" s="0" t="s">
        <v>3137</v>
      </c>
      <c r="M328" s="0" t="s">
        <v>2963</v>
      </c>
    </row>
    <row r="329" customFormat="false" ht="12.75" hidden="false" customHeight="false" outlineLevel="0" collapsed="false">
      <c r="A329" s="0" t="s">
        <v>2814</v>
      </c>
      <c r="B329" s="0" t="s">
        <v>4061</v>
      </c>
      <c r="C329" s="20" t="n">
        <v>500000</v>
      </c>
      <c r="D329" s="20" t="n">
        <v>1450000</v>
      </c>
      <c r="E329" s="26" t="s">
        <v>15</v>
      </c>
      <c r="F329" s="26" t="s">
        <v>4015</v>
      </c>
      <c r="G329" s="27" t="n">
        <v>9</v>
      </c>
      <c r="H329" s="0" t="s">
        <v>17</v>
      </c>
      <c r="I329" s="0" t="s">
        <v>58</v>
      </c>
      <c r="J329" s="0" t="s">
        <v>4066</v>
      </c>
      <c r="K329" s="0" t="s">
        <v>4035</v>
      </c>
      <c r="L329" s="0" t="s">
        <v>4022</v>
      </c>
      <c r="M329" s="0" t="s">
        <v>770</v>
      </c>
    </row>
    <row r="330" customFormat="false" ht="12.75" hidden="false" customHeight="false" outlineLevel="0" collapsed="false">
      <c r="A330" s="0" t="s">
        <v>2814</v>
      </c>
      <c r="B330" s="0" t="s">
        <v>2815</v>
      </c>
      <c r="C330" s="20" t="n">
        <v>480000</v>
      </c>
      <c r="D330" s="20" t="n">
        <v>1880000</v>
      </c>
      <c r="E330" s="26" t="s">
        <v>47</v>
      </c>
      <c r="F330" s="26" t="s">
        <v>2691</v>
      </c>
      <c r="G330" s="27" t="n">
        <v>4</v>
      </c>
      <c r="H330" s="0" t="s">
        <v>17</v>
      </c>
      <c r="I330" s="0" t="s">
        <v>37</v>
      </c>
      <c r="J330" s="0" t="s">
        <v>2827</v>
      </c>
      <c r="K330" s="0" t="s">
        <v>2753</v>
      </c>
      <c r="L330" s="0" t="s">
        <v>2754</v>
      </c>
      <c r="M330" s="0" t="s">
        <v>770</v>
      </c>
    </row>
    <row r="331" customFormat="false" ht="12.75" hidden="false" customHeight="false" outlineLevel="0" collapsed="false">
      <c r="A331" s="0" t="s">
        <v>2814</v>
      </c>
      <c r="B331" s="0" t="s">
        <v>3854</v>
      </c>
      <c r="C331" s="20" t="n">
        <v>500000</v>
      </c>
      <c r="D331" s="20" t="n">
        <v>750000</v>
      </c>
      <c r="E331" s="26" t="s">
        <v>47</v>
      </c>
      <c r="F331" s="26" t="s">
        <v>3679</v>
      </c>
      <c r="G331" s="27" t="n">
        <v>21</v>
      </c>
      <c r="H331" s="0" t="s">
        <v>17</v>
      </c>
      <c r="I331" s="0" t="s">
        <v>37</v>
      </c>
      <c r="J331" s="0" t="s">
        <v>3860</v>
      </c>
      <c r="K331" s="0" t="s">
        <v>1920</v>
      </c>
      <c r="L331" s="0" t="s">
        <v>3758</v>
      </c>
      <c r="M331" s="0" t="s">
        <v>36</v>
      </c>
    </row>
    <row r="332" customFormat="false" ht="12.75" hidden="false" customHeight="false" outlineLevel="0" collapsed="false">
      <c r="A332" s="0" t="s">
        <v>30</v>
      </c>
      <c r="B332" s="0" t="s">
        <v>31</v>
      </c>
      <c r="C332" s="20" t="n">
        <v>1000000</v>
      </c>
      <c r="D332" s="20" t="n">
        <v>1700000</v>
      </c>
      <c r="E332" s="26" t="s">
        <v>15</v>
      </c>
      <c r="F332" s="26" t="s">
        <v>16</v>
      </c>
      <c r="G332" s="27" t="n">
        <v>2</v>
      </c>
      <c r="H332" s="0" t="s">
        <v>17</v>
      </c>
      <c r="I332" s="0" t="s">
        <v>32</v>
      </c>
      <c r="J332" s="0" t="s">
        <v>41</v>
      </c>
      <c r="K332" s="0" t="s">
        <v>42</v>
      </c>
      <c r="L332" s="0" t="s">
        <v>43</v>
      </c>
      <c r="M332" s="0" t="s">
        <v>44</v>
      </c>
    </row>
    <row r="333" customFormat="false" ht="12.75" hidden="false" customHeight="false" outlineLevel="0" collapsed="false">
      <c r="A333" s="0" t="s">
        <v>757</v>
      </c>
      <c r="B333" s="0" t="s">
        <v>758</v>
      </c>
      <c r="C333" s="20" t="n">
        <v>150000</v>
      </c>
      <c r="D333" s="20" t="n">
        <v>670000</v>
      </c>
      <c r="E333" s="26" t="s">
        <v>15</v>
      </c>
      <c r="F333" s="26" t="s">
        <v>280</v>
      </c>
      <c r="G333" s="27" t="n">
        <v>32</v>
      </c>
      <c r="H333" s="0" t="s">
        <v>17</v>
      </c>
      <c r="I333" s="0" t="s">
        <v>18</v>
      </c>
      <c r="J333" s="0" t="s">
        <v>771</v>
      </c>
      <c r="K333" s="0" t="s">
        <v>772</v>
      </c>
      <c r="L333" s="0" t="s">
        <v>773</v>
      </c>
      <c r="M333" s="0" t="s">
        <v>44</v>
      </c>
    </row>
    <row r="334" customFormat="false" ht="12.75" hidden="false" customHeight="false" outlineLevel="0" collapsed="false">
      <c r="A334" s="0" t="s">
        <v>3258</v>
      </c>
      <c r="B334" s="0" t="s">
        <v>3259</v>
      </c>
      <c r="C334" s="20" t="n">
        <v>400000</v>
      </c>
      <c r="D334" s="20" t="n">
        <v>1025000</v>
      </c>
      <c r="E334" s="26" t="s">
        <v>15</v>
      </c>
      <c r="F334" s="26" t="s">
        <v>3180</v>
      </c>
      <c r="G334" s="27" t="n">
        <v>18</v>
      </c>
      <c r="H334" s="0" t="s">
        <v>17</v>
      </c>
      <c r="I334" s="0" t="s">
        <v>58</v>
      </c>
      <c r="J334" s="28" t="s">
        <v>3268</v>
      </c>
      <c r="K334" s="0" t="s">
        <v>3184</v>
      </c>
      <c r="L334" s="0" t="s">
        <v>3228</v>
      </c>
      <c r="M334" s="0" t="s">
        <v>1970</v>
      </c>
    </row>
    <row r="335" customFormat="false" ht="12.75" hidden="false" customHeight="false" outlineLevel="0" collapsed="false">
      <c r="A335" s="0" t="s">
        <v>3622</v>
      </c>
      <c r="B335" s="0" t="s">
        <v>3050</v>
      </c>
      <c r="C335" s="20" t="n">
        <v>500000</v>
      </c>
      <c r="D335" s="20" t="n">
        <v>1300000</v>
      </c>
      <c r="E335" s="26" t="s">
        <v>15</v>
      </c>
      <c r="F335" s="26" t="s">
        <v>3592</v>
      </c>
      <c r="G335" s="27" t="n">
        <v>5</v>
      </c>
      <c r="H335" s="0" t="s">
        <v>17</v>
      </c>
      <c r="I335" s="0" t="s">
        <v>58</v>
      </c>
      <c r="J335" s="0" t="s">
        <v>698</v>
      </c>
      <c r="K335" s="0" t="s">
        <v>3627</v>
      </c>
      <c r="L335" s="0" t="s">
        <v>3628</v>
      </c>
      <c r="M335" s="0" t="s">
        <v>603</v>
      </c>
    </row>
    <row r="336" customFormat="false" ht="12.75" hidden="false" customHeight="false" outlineLevel="0" collapsed="false">
      <c r="A336" s="0" t="s">
        <v>774</v>
      </c>
      <c r="B336" s="0" t="s">
        <v>775</v>
      </c>
      <c r="C336" s="20" t="n">
        <v>200000</v>
      </c>
      <c r="D336" s="20" t="n">
        <v>390000</v>
      </c>
      <c r="E336" s="26" t="s">
        <v>15</v>
      </c>
      <c r="F336" s="26" t="s">
        <v>280</v>
      </c>
      <c r="G336" s="27" t="n">
        <v>13</v>
      </c>
      <c r="H336" s="0" t="s">
        <v>17</v>
      </c>
      <c r="I336" s="0" t="s">
        <v>18</v>
      </c>
      <c r="J336" s="0" t="s">
        <v>783</v>
      </c>
      <c r="K336" s="0" t="s">
        <v>583</v>
      </c>
      <c r="L336" s="0" t="s">
        <v>584</v>
      </c>
      <c r="M336" s="0" t="s">
        <v>784</v>
      </c>
    </row>
    <row r="337" customFormat="false" ht="12.75" hidden="false" customHeight="false" outlineLevel="0" collapsed="false">
      <c r="A337" s="0" t="s">
        <v>1269</v>
      </c>
      <c r="B337" s="0" t="s">
        <v>1270</v>
      </c>
      <c r="C337" s="20" t="n">
        <v>250000</v>
      </c>
      <c r="D337" s="20" t="n">
        <v>285000</v>
      </c>
      <c r="E337" s="26" t="s">
        <v>47</v>
      </c>
      <c r="F337" s="26" t="s">
        <v>1033</v>
      </c>
      <c r="G337" s="27" t="n">
        <v>6</v>
      </c>
      <c r="H337" s="0" t="s">
        <v>17</v>
      </c>
      <c r="I337" s="0" t="s">
        <v>18</v>
      </c>
      <c r="J337" s="0" t="s">
        <v>1272</v>
      </c>
      <c r="K337" s="0" t="s">
        <v>1273</v>
      </c>
      <c r="L337" s="0" t="s">
        <v>1274</v>
      </c>
      <c r="M337" s="0" t="s">
        <v>191</v>
      </c>
    </row>
    <row r="338" customFormat="false" ht="12.75" hidden="false" customHeight="false" outlineLevel="0" collapsed="false">
      <c r="A338" s="0" t="s">
        <v>2338</v>
      </c>
      <c r="B338" s="0" t="s">
        <v>2339</v>
      </c>
      <c r="C338" s="20" t="n">
        <v>1000000</v>
      </c>
      <c r="D338" s="20" t="n">
        <v>1375000</v>
      </c>
      <c r="E338" s="26" t="s">
        <v>15</v>
      </c>
      <c r="F338" s="26" t="s">
        <v>2262</v>
      </c>
      <c r="G338" s="27" t="n">
        <v>1</v>
      </c>
      <c r="H338" s="0" t="s">
        <v>17</v>
      </c>
      <c r="I338" s="0" t="s">
        <v>176</v>
      </c>
      <c r="J338" s="0" t="s">
        <v>2349</v>
      </c>
      <c r="K338" s="0" t="s">
        <v>2350</v>
      </c>
      <c r="L338" s="0" t="s">
        <v>2351</v>
      </c>
      <c r="M338" s="0" t="s">
        <v>2352</v>
      </c>
    </row>
    <row r="339" customFormat="false" ht="12.75" hidden="false" customHeight="false" outlineLevel="0" collapsed="false">
      <c r="A339" s="0" t="s">
        <v>3332</v>
      </c>
      <c r="B339" s="0" t="s">
        <v>205</v>
      </c>
      <c r="C339" s="20" t="n">
        <v>1000000</v>
      </c>
      <c r="D339" s="20" t="n">
        <v>1000000</v>
      </c>
      <c r="E339" s="26" t="s">
        <v>47</v>
      </c>
      <c r="F339" s="26" t="s">
        <v>3304</v>
      </c>
      <c r="G339" s="27" t="n">
        <v>1</v>
      </c>
      <c r="H339" s="0" t="s">
        <v>17</v>
      </c>
      <c r="I339" s="0" t="s">
        <v>58</v>
      </c>
      <c r="J339" s="0" t="s">
        <v>3333</v>
      </c>
      <c r="K339" s="0" t="s">
        <v>3334</v>
      </c>
      <c r="L339" s="0" t="s">
        <v>3335</v>
      </c>
      <c r="M339" s="0" t="s">
        <v>1230</v>
      </c>
    </row>
    <row r="340" customFormat="false" ht="12.75" hidden="false" customHeight="false" outlineLevel="0" collapsed="false">
      <c r="A340" s="0" t="s">
        <v>3269</v>
      </c>
      <c r="B340" s="0" t="s">
        <v>2370</v>
      </c>
      <c r="C340" s="20" t="n">
        <v>400000</v>
      </c>
      <c r="D340" s="20" t="n">
        <v>918000</v>
      </c>
      <c r="E340" s="26" t="s">
        <v>15</v>
      </c>
      <c r="F340" s="26" t="s">
        <v>3180</v>
      </c>
      <c r="G340" s="27" t="n">
        <v>13</v>
      </c>
      <c r="H340" s="0" t="s">
        <v>17</v>
      </c>
      <c r="I340" s="0" t="s">
        <v>176</v>
      </c>
      <c r="J340" s="28" t="s">
        <v>3276</v>
      </c>
      <c r="K340" s="0" t="s">
        <v>3184</v>
      </c>
      <c r="L340" s="0" t="s">
        <v>3211</v>
      </c>
      <c r="M340" s="0" t="s">
        <v>3275</v>
      </c>
    </row>
    <row r="341" customFormat="false" ht="12.75" hidden="false" customHeight="false" outlineLevel="0" collapsed="false">
      <c r="A341" s="0" t="s">
        <v>852</v>
      </c>
      <c r="B341" s="0" t="s">
        <v>853</v>
      </c>
      <c r="C341" s="20" t="n">
        <v>1000000</v>
      </c>
      <c r="D341" s="20" t="n">
        <v>1000000</v>
      </c>
      <c r="E341" s="26" t="s">
        <v>47</v>
      </c>
      <c r="F341" s="26" t="s">
        <v>838</v>
      </c>
      <c r="G341" s="27" t="n">
        <v>6</v>
      </c>
      <c r="H341" s="0" t="s">
        <v>17</v>
      </c>
      <c r="I341" s="0" t="s">
        <v>58</v>
      </c>
      <c r="J341" s="0" t="s">
        <v>854</v>
      </c>
      <c r="K341" s="0" t="s">
        <v>855</v>
      </c>
      <c r="L341" s="0" t="s">
        <v>856</v>
      </c>
      <c r="M341" s="0" t="s">
        <v>857</v>
      </c>
    </row>
    <row r="342" customFormat="false" ht="12.75" hidden="false" customHeight="false" outlineLevel="0" collapsed="false">
      <c r="A342" s="0" t="s">
        <v>3665</v>
      </c>
      <c r="B342" s="0" t="s">
        <v>3666</v>
      </c>
      <c r="C342" s="20" t="n">
        <v>100000</v>
      </c>
      <c r="D342" s="20" t="n">
        <v>100000</v>
      </c>
      <c r="E342" s="26" t="s">
        <v>15</v>
      </c>
      <c r="F342" s="26" t="s">
        <v>3637</v>
      </c>
      <c r="G342" s="27" t="n">
        <v>8</v>
      </c>
      <c r="H342" s="0" t="s">
        <v>17</v>
      </c>
      <c r="I342" s="0" t="s">
        <v>58</v>
      </c>
      <c r="J342" s="0" t="s">
        <v>3667</v>
      </c>
      <c r="K342" s="0" t="s">
        <v>3668</v>
      </c>
      <c r="L342" s="0" t="s">
        <v>3669</v>
      </c>
      <c r="M342" s="0" t="s">
        <v>3454</v>
      </c>
    </row>
    <row r="343" customFormat="false" ht="12.75" hidden="false" customHeight="false" outlineLevel="0" collapsed="false">
      <c r="A343" s="0" t="s">
        <v>785</v>
      </c>
      <c r="B343" s="0" t="s">
        <v>786</v>
      </c>
      <c r="C343" s="20" t="n">
        <v>500000</v>
      </c>
      <c r="D343" s="20" t="n">
        <v>700000</v>
      </c>
      <c r="E343" s="26" t="s">
        <v>15</v>
      </c>
      <c r="F343" s="26" t="s">
        <v>280</v>
      </c>
      <c r="G343" s="27" t="n">
        <v>10</v>
      </c>
      <c r="H343" s="0" t="s">
        <v>17</v>
      </c>
      <c r="I343" s="0" t="s">
        <v>32</v>
      </c>
      <c r="J343" s="0" t="s">
        <v>789</v>
      </c>
      <c r="K343" s="0" t="s">
        <v>790</v>
      </c>
      <c r="L343" s="0" t="s">
        <v>791</v>
      </c>
      <c r="M343" s="0" t="s">
        <v>792</v>
      </c>
    </row>
    <row r="344" customFormat="false" ht="12.75" hidden="false" customHeight="false" outlineLevel="0" collapsed="false">
      <c r="A344" s="0" t="s">
        <v>2484</v>
      </c>
      <c r="B344" s="0" t="s">
        <v>2485</v>
      </c>
      <c r="C344" s="20" t="n">
        <v>520000</v>
      </c>
      <c r="D344" s="20" t="n">
        <v>770000</v>
      </c>
      <c r="E344" s="26" t="s">
        <v>2486</v>
      </c>
      <c r="F344" s="26" t="s">
        <v>2476</v>
      </c>
      <c r="G344" s="27" t="n">
        <v>5</v>
      </c>
      <c r="H344" s="0" t="s">
        <v>17</v>
      </c>
      <c r="I344" s="0" t="s">
        <v>37</v>
      </c>
      <c r="J344" s="0" t="s">
        <v>2489</v>
      </c>
      <c r="K344" s="0" t="s">
        <v>2490</v>
      </c>
      <c r="L344" s="0" t="s">
        <v>2491</v>
      </c>
      <c r="M344" s="0" t="s">
        <v>2492</v>
      </c>
    </row>
    <row r="345" customFormat="false" ht="12.75" hidden="false" customHeight="false" outlineLevel="0" collapsed="false">
      <c r="A345" s="0" t="s">
        <v>793</v>
      </c>
      <c r="B345" s="0" t="s">
        <v>2493</v>
      </c>
      <c r="C345" s="20" t="n">
        <v>1400000</v>
      </c>
      <c r="D345" s="20" t="n">
        <v>2100000</v>
      </c>
      <c r="E345" s="26" t="s">
        <v>15</v>
      </c>
      <c r="F345" s="26" t="s">
        <v>2476</v>
      </c>
      <c r="G345" s="27" t="n">
        <v>2</v>
      </c>
      <c r="H345" s="0" t="s">
        <v>17</v>
      </c>
      <c r="I345" s="0" t="s">
        <v>58</v>
      </c>
      <c r="J345" s="0" t="s">
        <v>2503</v>
      </c>
      <c r="K345" s="0" t="s">
        <v>2504</v>
      </c>
      <c r="L345" s="0" t="s">
        <v>2505</v>
      </c>
      <c r="M345" s="0" t="s">
        <v>801</v>
      </c>
    </row>
    <row r="346" customFormat="false" ht="12.75" hidden="false" customHeight="false" outlineLevel="0" collapsed="false">
      <c r="A346" s="0" t="s">
        <v>793</v>
      </c>
      <c r="B346" s="0" t="s">
        <v>14</v>
      </c>
      <c r="C346" s="20" t="n">
        <v>400000</v>
      </c>
      <c r="D346" s="20" t="n">
        <v>800000</v>
      </c>
      <c r="E346" s="26" t="s">
        <v>15</v>
      </c>
      <c r="F346" s="26" t="s">
        <v>280</v>
      </c>
      <c r="G346" s="27" t="n">
        <v>5</v>
      </c>
      <c r="H346" s="0" t="s">
        <v>53</v>
      </c>
      <c r="I346" s="0" t="s">
        <v>18</v>
      </c>
      <c r="J346" s="0" t="s">
        <v>802</v>
      </c>
      <c r="K346" s="0" t="s">
        <v>803</v>
      </c>
      <c r="L346" s="0" t="s">
        <v>804</v>
      </c>
      <c r="M346" s="0" t="s">
        <v>805</v>
      </c>
    </row>
    <row r="347" customFormat="false" ht="12.75" hidden="false" customHeight="false" outlineLevel="0" collapsed="false">
      <c r="A347" s="0" t="s">
        <v>1853</v>
      </c>
      <c r="B347" s="0" t="s">
        <v>1854</v>
      </c>
      <c r="C347" s="20" t="n">
        <v>500000</v>
      </c>
      <c r="D347" s="20" t="n">
        <v>500000</v>
      </c>
      <c r="E347" s="26" t="s">
        <v>47</v>
      </c>
      <c r="F347" s="26" t="s">
        <v>1816</v>
      </c>
      <c r="G347" s="27" t="n">
        <v>5</v>
      </c>
      <c r="H347" s="0" t="s">
        <v>17</v>
      </c>
      <c r="I347" s="0" t="s">
        <v>18</v>
      </c>
      <c r="J347" s="0" t="s">
        <v>1855</v>
      </c>
      <c r="K347" s="0" t="s">
        <v>1856</v>
      </c>
      <c r="L347" s="0" t="s">
        <v>1857</v>
      </c>
      <c r="M347" s="0" t="s">
        <v>1858</v>
      </c>
    </row>
    <row r="348" customFormat="false" ht="12.75" hidden="false" customHeight="false" outlineLevel="0" collapsed="false">
      <c r="A348" s="0" t="s">
        <v>2092</v>
      </c>
      <c r="B348" s="0" t="s">
        <v>2093</v>
      </c>
      <c r="C348" s="20" t="n">
        <v>365000</v>
      </c>
      <c r="D348" s="20" t="n">
        <v>565000</v>
      </c>
      <c r="E348" s="26" t="s">
        <v>15</v>
      </c>
      <c r="F348" s="26" t="s">
        <v>1973</v>
      </c>
      <c r="G348" s="27" t="n">
        <v>6</v>
      </c>
      <c r="H348" s="0" t="s">
        <v>17</v>
      </c>
      <c r="I348" s="0" t="s">
        <v>37</v>
      </c>
      <c r="J348" s="0" t="s">
        <v>2098</v>
      </c>
      <c r="K348" s="0" t="s">
        <v>2099</v>
      </c>
      <c r="L348" s="0" t="s">
        <v>2100</v>
      </c>
      <c r="M348" s="0" t="s">
        <v>2101</v>
      </c>
    </row>
    <row r="349" customFormat="false" ht="12.75" hidden="false" customHeight="false" outlineLevel="0" collapsed="false">
      <c r="A349" s="0" t="s">
        <v>3138</v>
      </c>
      <c r="B349" s="0" t="s">
        <v>3139</v>
      </c>
      <c r="C349" s="20" t="n">
        <v>1000000</v>
      </c>
      <c r="D349" s="20" t="n">
        <v>2520000</v>
      </c>
      <c r="E349" s="26" t="s">
        <v>15</v>
      </c>
      <c r="F349" s="26" t="s">
        <v>2887</v>
      </c>
      <c r="G349" s="27" t="n">
        <v>10</v>
      </c>
      <c r="H349" s="0" t="s">
        <v>17</v>
      </c>
      <c r="I349" s="0" t="s">
        <v>58</v>
      </c>
      <c r="J349" s="0" t="s">
        <v>1106</v>
      </c>
      <c r="K349" s="0" t="s">
        <v>3148</v>
      </c>
      <c r="L349" s="0" t="s">
        <v>3149</v>
      </c>
      <c r="M349" s="0" t="s">
        <v>2107</v>
      </c>
    </row>
    <row r="350" customFormat="false" ht="12.75" hidden="false" customHeight="false" outlineLevel="0" collapsed="false">
      <c r="A350" s="0" t="s">
        <v>2102</v>
      </c>
      <c r="B350" s="0" t="s">
        <v>2103</v>
      </c>
      <c r="C350" s="20" t="n">
        <v>300000</v>
      </c>
      <c r="D350" s="20" t="n">
        <v>780000</v>
      </c>
      <c r="E350" s="26" t="s">
        <v>15</v>
      </c>
      <c r="F350" s="26" t="s">
        <v>1973</v>
      </c>
      <c r="G350" s="27" t="n">
        <v>3</v>
      </c>
      <c r="H350" s="0" t="s">
        <v>17</v>
      </c>
      <c r="I350" s="0" t="s">
        <v>18</v>
      </c>
      <c r="J350" s="28" t="s">
        <v>2111</v>
      </c>
      <c r="K350" s="0" t="s">
        <v>2112</v>
      </c>
      <c r="L350" s="0" t="s">
        <v>2113</v>
      </c>
      <c r="M350" s="0" t="s">
        <v>229</v>
      </c>
    </row>
    <row r="351" customFormat="false" ht="12.75" hidden="false" customHeight="false" outlineLevel="0" collapsed="false">
      <c r="A351" s="0" t="s">
        <v>3277</v>
      </c>
      <c r="B351" s="0" t="s">
        <v>3058</v>
      </c>
      <c r="C351" s="20" t="n">
        <v>1195000</v>
      </c>
      <c r="D351" s="20" t="n">
        <v>2195000</v>
      </c>
      <c r="E351" s="26" t="s">
        <v>47</v>
      </c>
      <c r="F351" s="26" t="s">
        <v>3180</v>
      </c>
      <c r="G351" s="27" t="n">
        <v>10</v>
      </c>
      <c r="H351" s="0" t="s">
        <v>17</v>
      </c>
      <c r="I351" s="0" t="s">
        <v>18</v>
      </c>
      <c r="J351" s="0" t="s">
        <v>3281</v>
      </c>
      <c r="K351" s="0" t="s">
        <v>3282</v>
      </c>
      <c r="L351" s="0" t="s">
        <v>3283</v>
      </c>
      <c r="M351" s="0" t="s">
        <v>1996</v>
      </c>
    </row>
    <row r="352" customFormat="false" ht="12.75" hidden="false" customHeight="false" outlineLevel="0" collapsed="false">
      <c r="A352" s="0" t="s">
        <v>2837</v>
      </c>
      <c r="B352" s="0" t="s">
        <v>1502</v>
      </c>
      <c r="C352" s="20" t="n">
        <v>725000</v>
      </c>
      <c r="D352" s="20" t="n">
        <v>1475000</v>
      </c>
      <c r="E352" s="26" t="s">
        <v>15</v>
      </c>
      <c r="F352" s="26" t="s">
        <v>2830</v>
      </c>
      <c r="G352" s="27" t="n">
        <v>3</v>
      </c>
      <c r="H352" s="0" t="s">
        <v>17</v>
      </c>
      <c r="I352" s="0" t="s">
        <v>58</v>
      </c>
      <c r="J352" s="0" t="s">
        <v>2845</v>
      </c>
      <c r="K352" s="0" t="s">
        <v>2846</v>
      </c>
      <c r="L352" s="0" t="s">
        <v>2847</v>
      </c>
      <c r="M352" s="0" t="s">
        <v>2848</v>
      </c>
    </row>
    <row r="353" customFormat="false" ht="12.75" hidden="false" customHeight="false" outlineLevel="0" collapsed="false">
      <c r="A353" s="0" t="s">
        <v>2210</v>
      </c>
      <c r="B353" s="0" t="s">
        <v>2211</v>
      </c>
      <c r="C353" s="20" t="n">
        <v>750000</v>
      </c>
      <c r="D353" s="20" t="n">
        <v>2075000</v>
      </c>
      <c r="E353" s="26" t="s">
        <v>15</v>
      </c>
      <c r="F353" s="26" t="s">
        <v>2116</v>
      </c>
      <c r="G353" s="27" t="n">
        <v>8</v>
      </c>
      <c r="H353" s="0" t="s">
        <v>17</v>
      </c>
      <c r="I353" s="0" t="s">
        <v>37</v>
      </c>
      <c r="J353" s="28" t="s">
        <v>2232</v>
      </c>
      <c r="K353" s="0" t="s">
        <v>2233</v>
      </c>
      <c r="L353" s="0" t="s">
        <v>90</v>
      </c>
      <c r="M353" s="0" t="s">
        <v>175</v>
      </c>
    </row>
    <row r="354" customFormat="false" ht="12.75" hidden="false" customHeight="false" outlineLevel="0" collapsed="false">
      <c r="A354" s="0" t="s">
        <v>3150</v>
      </c>
      <c r="B354" s="0" t="s">
        <v>3151</v>
      </c>
      <c r="C354" s="20" t="n">
        <v>500000</v>
      </c>
      <c r="D354" s="20" t="n">
        <v>1075000</v>
      </c>
      <c r="E354" s="26" t="s">
        <v>15</v>
      </c>
      <c r="F354" s="26" t="s">
        <v>2887</v>
      </c>
      <c r="G354" s="27" t="n">
        <v>7</v>
      </c>
      <c r="H354" s="0" t="s">
        <v>17</v>
      </c>
      <c r="I354" s="0" t="s">
        <v>37</v>
      </c>
      <c r="J354" s="0" t="s">
        <v>3158</v>
      </c>
      <c r="K354" s="0" t="s">
        <v>3159</v>
      </c>
      <c r="L354" s="0" t="s">
        <v>2923</v>
      </c>
      <c r="M354" s="0" t="s">
        <v>446</v>
      </c>
    </row>
    <row r="355" customFormat="false" ht="12.75" hidden="false" customHeight="false" outlineLevel="0" collapsed="false">
      <c r="A355" s="0" t="s">
        <v>1797</v>
      </c>
      <c r="B355" s="0" t="s">
        <v>1694</v>
      </c>
      <c r="C355" s="20" t="n">
        <v>1050000</v>
      </c>
      <c r="D355" s="20" t="n">
        <v>3825000</v>
      </c>
      <c r="E355" s="26" t="s">
        <v>15</v>
      </c>
      <c r="F355" s="26" t="s">
        <v>1750</v>
      </c>
      <c r="G355" s="27" t="n">
        <v>1</v>
      </c>
      <c r="H355" s="0" t="s">
        <v>53</v>
      </c>
      <c r="I355" s="0" t="s">
        <v>18</v>
      </c>
      <c r="J355" s="0" t="s">
        <v>1811</v>
      </c>
      <c r="K355" s="0" t="s">
        <v>1812</v>
      </c>
      <c r="L355" s="0" t="s">
        <v>1813</v>
      </c>
      <c r="M355" s="0" t="s">
        <v>1810</v>
      </c>
    </row>
    <row r="356" customFormat="false" ht="12.75" hidden="false" customHeight="false" outlineLevel="0" collapsed="false">
      <c r="A356" s="0" t="s">
        <v>2353</v>
      </c>
      <c r="B356" s="0" t="s">
        <v>1199</v>
      </c>
      <c r="C356" s="20" t="n">
        <v>700000</v>
      </c>
      <c r="D356" s="20" t="n">
        <v>700000</v>
      </c>
      <c r="E356" s="26" t="s">
        <v>47</v>
      </c>
      <c r="F356" s="26" t="s">
        <v>2262</v>
      </c>
      <c r="G356" s="27" t="n">
        <v>7</v>
      </c>
      <c r="H356" s="0" t="s">
        <v>17</v>
      </c>
      <c r="I356" s="0" t="s">
        <v>37</v>
      </c>
      <c r="J356" s="0" t="s">
        <v>2354</v>
      </c>
      <c r="K356" s="0" t="s">
        <v>2355</v>
      </c>
      <c r="L356" s="0" t="s">
        <v>2356</v>
      </c>
      <c r="M356" s="0" t="s">
        <v>156</v>
      </c>
    </row>
    <row r="357" customFormat="false" ht="12.75" hidden="false" customHeight="false" outlineLevel="0" collapsed="false">
      <c r="A357" s="0" t="s">
        <v>3359</v>
      </c>
      <c r="B357" s="0" t="s">
        <v>3360</v>
      </c>
      <c r="C357" s="20" t="n">
        <v>1350000</v>
      </c>
      <c r="D357" s="20" t="n">
        <v>1875000</v>
      </c>
      <c r="E357" s="26" t="s">
        <v>47</v>
      </c>
      <c r="F357" s="26" t="s">
        <v>3337</v>
      </c>
      <c r="G357" s="27" t="n">
        <v>2</v>
      </c>
      <c r="H357" s="0" t="s">
        <v>17</v>
      </c>
      <c r="I357" s="0" t="s">
        <v>176</v>
      </c>
      <c r="J357" s="0" t="s">
        <v>1538</v>
      </c>
      <c r="K357" s="0" t="s">
        <v>3367</v>
      </c>
      <c r="L357" s="0" t="s">
        <v>3368</v>
      </c>
      <c r="M357" s="0" t="s">
        <v>2150</v>
      </c>
    </row>
    <row r="358" customFormat="false" ht="12.75" hidden="false" customHeight="false" outlineLevel="0" collapsed="false">
      <c r="A358" s="0" t="s">
        <v>3160</v>
      </c>
      <c r="B358" s="0" t="s">
        <v>3161</v>
      </c>
      <c r="C358" s="20" t="n">
        <v>700000</v>
      </c>
      <c r="D358" s="20" t="n">
        <v>1820000</v>
      </c>
      <c r="E358" s="26" t="s">
        <v>47</v>
      </c>
      <c r="F358" s="26" t="s">
        <v>2887</v>
      </c>
      <c r="G358" s="27" t="n">
        <v>25</v>
      </c>
      <c r="H358" s="0" t="s">
        <v>17</v>
      </c>
      <c r="I358" s="0" t="s">
        <v>37</v>
      </c>
      <c r="J358" s="0" t="s">
        <v>3169</v>
      </c>
      <c r="K358" s="0" t="s">
        <v>3170</v>
      </c>
      <c r="L358" s="0" t="s">
        <v>3164</v>
      </c>
      <c r="M358" s="0" t="s">
        <v>2352</v>
      </c>
    </row>
    <row r="359" customFormat="false" ht="12.75" hidden="false" customHeight="false" outlineLevel="0" collapsed="false">
      <c r="A359" s="0" t="s">
        <v>2393</v>
      </c>
      <c r="B359" s="0" t="s">
        <v>2394</v>
      </c>
      <c r="C359" s="20" t="n">
        <v>300000</v>
      </c>
      <c r="D359" s="20" t="n">
        <v>356000</v>
      </c>
      <c r="E359" s="26" t="s">
        <v>15</v>
      </c>
      <c r="F359" s="26" t="s">
        <v>2359</v>
      </c>
      <c r="G359" s="27" t="n">
        <v>1</v>
      </c>
      <c r="H359" s="0" t="s">
        <v>17</v>
      </c>
      <c r="I359" s="0" t="s">
        <v>37</v>
      </c>
      <c r="J359" s="0" t="s">
        <v>2395</v>
      </c>
      <c r="K359" s="0" t="s">
        <v>551</v>
      </c>
      <c r="L359" s="0" t="s">
        <v>2396</v>
      </c>
      <c r="M359" s="0" t="s">
        <v>1278</v>
      </c>
    </row>
    <row r="360" customFormat="false" ht="12.75" hidden="false" customHeight="false" outlineLevel="0" collapsed="false">
      <c r="A360" s="0" t="s">
        <v>3670</v>
      </c>
      <c r="B360" s="0" t="s">
        <v>3671</v>
      </c>
      <c r="C360" s="20" t="n">
        <v>550000</v>
      </c>
      <c r="D360" s="20" t="n">
        <v>650000</v>
      </c>
      <c r="E360" s="26" t="s">
        <v>47</v>
      </c>
      <c r="F360" s="26" t="s">
        <v>3637</v>
      </c>
      <c r="G360" s="27" t="n">
        <v>3</v>
      </c>
      <c r="H360" s="0" t="s">
        <v>17</v>
      </c>
      <c r="I360" s="0" t="s">
        <v>32</v>
      </c>
      <c r="J360" s="0" t="s">
        <v>3675</v>
      </c>
      <c r="K360" s="0" t="s">
        <v>3676</v>
      </c>
      <c r="L360" s="28" t="s">
        <v>3677</v>
      </c>
      <c r="M360" s="0" t="s">
        <v>1278</v>
      </c>
    </row>
    <row r="361" customFormat="false" ht="12.75" hidden="false" customHeight="false" outlineLevel="0" collapsed="false">
      <c r="A361" s="0" t="s">
        <v>1275</v>
      </c>
      <c r="B361" s="0" t="s">
        <v>1276</v>
      </c>
      <c r="C361" s="20" t="n">
        <v>1800000</v>
      </c>
      <c r="D361" s="20" t="n">
        <v>4022000</v>
      </c>
      <c r="E361" s="26" t="s">
        <v>15</v>
      </c>
      <c r="F361" s="26" t="s">
        <v>1033</v>
      </c>
      <c r="G361" s="27" t="n">
        <v>23</v>
      </c>
      <c r="H361" s="0" t="s">
        <v>17</v>
      </c>
      <c r="I361" s="0" t="s">
        <v>58</v>
      </c>
      <c r="J361" s="0" t="s">
        <v>1287</v>
      </c>
      <c r="K361" s="0" t="s">
        <v>1288</v>
      </c>
      <c r="L361" s="0" t="s">
        <v>1289</v>
      </c>
      <c r="M361" s="0" t="s">
        <v>1286</v>
      </c>
    </row>
    <row r="362" customFormat="false" ht="12.75" hidden="false" customHeight="false" outlineLevel="0" collapsed="false">
      <c r="A362" s="0" t="s">
        <v>806</v>
      </c>
      <c r="B362" s="0" t="s">
        <v>807</v>
      </c>
      <c r="C362" s="20" t="n">
        <v>180000</v>
      </c>
      <c r="D362" s="20" t="n">
        <v>430000</v>
      </c>
      <c r="E362" s="26" t="s">
        <v>15</v>
      </c>
      <c r="F362" s="26" t="s">
        <v>280</v>
      </c>
      <c r="G362" s="27" t="n">
        <v>43</v>
      </c>
      <c r="H362" s="0" t="s">
        <v>17</v>
      </c>
      <c r="I362" s="0" t="s">
        <v>58</v>
      </c>
      <c r="J362" s="0" t="s">
        <v>666</v>
      </c>
      <c r="K362" s="0" t="s">
        <v>816</v>
      </c>
      <c r="L362" s="0" t="s">
        <v>295</v>
      </c>
      <c r="M362" s="0" t="s">
        <v>305</v>
      </c>
    </row>
    <row r="363" customFormat="false" ht="12.75" hidden="false" customHeight="false" outlineLevel="0" collapsed="false">
      <c r="A363" s="0" t="s">
        <v>817</v>
      </c>
      <c r="B363" s="0" t="s">
        <v>818</v>
      </c>
      <c r="C363" s="20" t="n">
        <v>5600000</v>
      </c>
      <c r="D363" s="20" t="n">
        <v>5920000</v>
      </c>
      <c r="E363" s="26" t="s">
        <v>15</v>
      </c>
      <c r="F363" s="26" t="s">
        <v>280</v>
      </c>
      <c r="G363" s="27" t="n">
        <v>33</v>
      </c>
      <c r="H363" s="0" t="s">
        <v>17</v>
      </c>
      <c r="I363" s="0" t="s">
        <v>37</v>
      </c>
      <c r="J363" s="0" t="s">
        <v>823</v>
      </c>
      <c r="K363" s="0" t="s">
        <v>650</v>
      </c>
      <c r="L363" s="0" t="s">
        <v>295</v>
      </c>
      <c r="M363" s="0" t="s">
        <v>824</v>
      </c>
    </row>
    <row r="364" customFormat="false" ht="12.75" hidden="false" customHeight="false" outlineLevel="0" collapsed="false">
      <c r="A364" s="0" t="s">
        <v>2634</v>
      </c>
      <c r="B364" s="0" t="s">
        <v>2635</v>
      </c>
      <c r="C364" s="20" t="n">
        <v>325000</v>
      </c>
      <c r="D364" s="20" t="n">
        <v>680000</v>
      </c>
      <c r="E364" s="26" t="s">
        <v>15</v>
      </c>
      <c r="F364" s="26" t="s">
        <v>2525</v>
      </c>
      <c r="G364" s="27" t="n">
        <v>12</v>
      </c>
      <c r="H364" s="0" t="s">
        <v>53</v>
      </c>
      <c r="I364" s="0" t="s">
        <v>18</v>
      </c>
      <c r="J364" s="0" t="s">
        <v>2596</v>
      </c>
      <c r="K364" s="28" t="s">
        <v>2534</v>
      </c>
      <c r="L364" s="28" t="s">
        <v>2535</v>
      </c>
      <c r="M364" s="0" t="s">
        <v>2192</v>
      </c>
    </row>
    <row r="365" customFormat="false" ht="12.75" hidden="false" customHeight="false" outlineLevel="0" collapsed="false">
      <c r="A365" s="0" t="s">
        <v>3171</v>
      </c>
      <c r="B365" s="0" t="s">
        <v>3172</v>
      </c>
      <c r="C365" s="20" t="n">
        <v>700000</v>
      </c>
      <c r="D365" s="20" t="n">
        <v>1675000</v>
      </c>
      <c r="E365" s="26" t="s">
        <v>15</v>
      </c>
      <c r="F365" s="26" t="s">
        <v>2887</v>
      </c>
      <c r="G365" s="27" t="n">
        <v>9</v>
      </c>
      <c r="H365" s="0" t="s">
        <v>17</v>
      </c>
      <c r="I365" s="0" t="s">
        <v>58</v>
      </c>
      <c r="J365" s="0" t="s">
        <v>3178</v>
      </c>
      <c r="K365" s="0" t="s">
        <v>3039</v>
      </c>
      <c r="L365" s="0" t="s">
        <v>943</v>
      </c>
      <c r="M365" s="0" t="s">
        <v>1058</v>
      </c>
    </row>
    <row r="366" customFormat="false" ht="12.75" hidden="false" customHeight="false" outlineLevel="0" collapsed="false">
      <c r="A366" s="0" t="s">
        <v>3989</v>
      </c>
      <c r="B366" s="0" t="s">
        <v>3990</v>
      </c>
      <c r="C366" s="20" t="n">
        <v>1250000</v>
      </c>
      <c r="D366" s="20" t="n">
        <v>2150000</v>
      </c>
      <c r="E366" s="26" t="s">
        <v>15</v>
      </c>
      <c r="F366" s="26" t="s">
        <v>3991</v>
      </c>
      <c r="G366" s="27" t="s">
        <v>998</v>
      </c>
      <c r="H366" s="0" t="s">
        <v>17</v>
      </c>
      <c r="I366" s="0" t="s">
        <v>37</v>
      </c>
      <c r="J366" s="0" t="s">
        <v>572</v>
      </c>
      <c r="K366" s="0" t="s">
        <v>3997</v>
      </c>
      <c r="L366" s="0" t="s">
        <v>3993</v>
      </c>
      <c r="M366" s="0" t="s">
        <v>3452</v>
      </c>
    </row>
    <row r="367" customFormat="false" ht="12.75" hidden="false" customHeight="false" outlineLevel="0" collapsed="false">
      <c r="A367" s="0" t="s">
        <v>1290</v>
      </c>
      <c r="B367" s="0" t="s">
        <v>1291</v>
      </c>
      <c r="C367" s="20" t="n">
        <v>235000</v>
      </c>
      <c r="D367" s="20" t="n">
        <v>300000</v>
      </c>
      <c r="E367" s="26" t="s">
        <v>47</v>
      </c>
      <c r="F367" s="26" t="s">
        <v>1033</v>
      </c>
      <c r="G367" s="27" t="n">
        <v>15</v>
      </c>
      <c r="H367" s="0" t="s">
        <v>53</v>
      </c>
      <c r="I367" s="0" t="s">
        <v>18</v>
      </c>
      <c r="J367" s="0" t="s">
        <v>1295</v>
      </c>
      <c r="K367" s="0" t="s">
        <v>1296</v>
      </c>
      <c r="L367" s="0" t="s">
        <v>1297</v>
      </c>
      <c r="M367" s="0" t="s">
        <v>760</v>
      </c>
    </row>
    <row r="368" customFormat="false" ht="12.75" hidden="false" customHeight="false" outlineLevel="0" collapsed="false">
      <c r="A368" s="0" t="s">
        <v>1740</v>
      </c>
      <c r="B368" s="0" t="s">
        <v>524</v>
      </c>
      <c r="C368" s="20" t="n">
        <v>2500000</v>
      </c>
      <c r="D368" s="20" t="n">
        <v>4500000</v>
      </c>
      <c r="E368" s="26" t="s">
        <v>47</v>
      </c>
      <c r="F368" s="26" t="s">
        <v>1561</v>
      </c>
      <c r="G368" s="27" t="n">
        <v>11</v>
      </c>
      <c r="H368" s="0" t="s">
        <v>17</v>
      </c>
      <c r="I368" s="0" t="s">
        <v>37</v>
      </c>
      <c r="J368" s="0" t="s">
        <v>1746</v>
      </c>
      <c r="K368" s="0" t="s">
        <v>1747</v>
      </c>
      <c r="L368" s="0" t="s">
        <v>1748</v>
      </c>
      <c r="M368" s="0" t="s">
        <v>325</v>
      </c>
    </row>
    <row r="369" customFormat="false" ht="12.75" hidden="false" customHeight="false" outlineLevel="0" collapsed="false">
      <c r="A369" s="0" t="s">
        <v>1298</v>
      </c>
      <c r="B369" s="0" t="s">
        <v>1299</v>
      </c>
      <c r="C369" s="20" t="n">
        <v>500000</v>
      </c>
      <c r="D369" s="20" t="n">
        <v>600000</v>
      </c>
      <c r="E369" s="26" t="s">
        <v>15</v>
      </c>
      <c r="F369" s="26" t="s">
        <v>1033</v>
      </c>
      <c r="G369" s="27" t="n">
        <v>19</v>
      </c>
      <c r="H369" s="0" t="s">
        <v>17</v>
      </c>
      <c r="I369" s="0" t="s">
        <v>37</v>
      </c>
      <c r="J369" s="0" t="s">
        <v>1303</v>
      </c>
      <c r="K369" s="0" t="s">
        <v>1164</v>
      </c>
      <c r="L369" s="0" t="s">
        <v>1208</v>
      </c>
      <c r="M369" s="0" t="s">
        <v>1058</v>
      </c>
    </row>
    <row r="370" customFormat="false" ht="12.75" hidden="false" customHeight="false" outlineLevel="0" collapsed="false">
      <c r="A370" s="0" t="s">
        <v>1905</v>
      </c>
      <c r="B370" s="0" t="s">
        <v>255</v>
      </c>
      <c r="C370" s="20" t="n">
        <v>400000</v>
      </c>
      <c r="D370" s="20" t="n">
        <v>400000</v>
      </c>
      <c r="E370" s="26" t="s">
        <v>1906</v>
      </c>
      <c r="F370" s="26" t="s">
        <v>1861</v>
      </c>
      <c r="G370" s="27" t="n">
        <v>1</v>
      </c>
      <c r="H370" s="0" t="s">
        <v>17</v>
      </c>
      <c r="I370" s="0" t="s">
        <v>58</v>
      </c>
      <c r="J370" s="0" t="s">
        <v>1907</v>
      </c>
      <c r="K370" s="0" t="s">
        <v>1908</v>
      </c>
      <c r="L370" s="0" t="s">
        <v>1909</v>
      </c>
      <c r="M370" s="0" t="s">
        <v>1058</v>
      </c>
    </row>
    <row r="371" customFormat="false" ht="12.75" hidden="false" customHeight="false" outlineLevel="0" collapsed="false">
      <c r="A371" s="0" t="s">
        <v>2849</v>
      </c>
      <c r="B371" s="0" t="s">
        <v>3284</v>
      </c>
      <c r="C371" s="20" t="n">
        <v>700000</v>
      </c>
      <c r="D371" s="20" t="n">
        <v>2225000</v>
      </c>
      <c r="E371" s="26" t="s">
        <v>15</v>
      </c>
      <c r="F371" s="26" t="s">
        <v>3180</v>
      </c>
      <c r="G371" s="27" t="n">
        <v>6</v>
      </c>
      <c r="H371" s="0" t="s">
        <v>17</v>
      </c>
      <c r="I371" s="0" t="s">
        <v>37</v>
      </c>
      <c r="J371" s="28" t="s">
        <v>301</v>
      </c>
      <c r="K371" s="0" t="s">
        <v>3301</v>
      </c>
      <c r="L371" s="0" t="s">
        <v>3292</v>
      </c>
      <c r="M371" s="0" t="s">
        <v>847</v>
      </c>
    </row>
    <row r="372" customFormat="false" ht="12.75" hidden="false" customHeight="false" outlineLevel="0" collapsed="false">
      <c r="A372" s="0" t="s">
        <v>2849</v>
      </c>
      <c r="B372" s="0" t="s">
        <v>2850</v>
      </c>
      <c r="C372" s="20" t="n">
        <v>350000</v>
      </c>
      <c r="D372" s="20" t="n">
        <v>450000</v>
      </c>
      <c r="E372" s="26" t="s">
        <v>47</v>
      </c>
      <c r="F372" s="26" t="s">
        <v>2830</v>
      </c>
      <c r="G372" s="27" t="n">
        <v>1</v>
      </c>
      <c r="H372" s="0" t="s">
        <v>17</v>
      </c>
      <c r="I372" s="0" t="s">
        <v>32</v>
      </c>
      <c r="J372" s="28" t="s">
        <v>2854</v>
      </c>
      <c r="K372" s="0" t="s">
        <v>2835</v>
      </c>
      <c r="L372" s="0" t="s">
        <v>2836</v>
      </c>
      <c r="M372" s="0" t="s">
        <v>2855</v>
      </c>
    </row>
    <row r="373" customFormat="false" ht="12.75" hidden="false" customHeight="false" outlineLevel="0" collapsed="false">
      <c r="A373" s="0" t="s">
        <v>3972</v>
      </c>
      <c r="B373" s="0" t="s">
        <v>3973</v>
      </c>
      <c r="C373" s="20" t="n">
        <v>1200000</v>
      </c>
      <c r="D373" s="20" t="n">
        <v>1750000</v>
      </c>
      <c r="E373" s="26" t="s">
        <v>47</v>
      </c>
      <c r="F373" s="26" t="s">
        <v>3889</v>
      </c>
      <c r="G373" s="27" t="n">
        <v>1</v>
      </c>
      <c r="H373" s="28" t="s">
        <v>827</v>
      </c>
      <c r="I373" s="0" t="s">
        <v>18</v>
      </c>
      <c r="J373" s="0" t="s">
        <v>2913</v>
      </c>
      <c r="K373" s="0" t="s">
        <v>1015</v>
      </c>
      <c r="L373" s="0" t="s">
        <v>1016</v>
      </c>
      <c r="M373" s="0" t="s">
        <v>3976</v>
      </c>
    </row>
    <row r="374" customFormat="false" ht="12.75" hidden="false" customHeight="false" outlineLevel="0" collapsed="false">
      <c r="A374" s="0" t="s">
        <v>3977</v>
      </c>
      <c r="B374" s="0" t="s">
        <v>3978</v>
      </c>
      <c r="C374" s="20" t="n">
        <v>380000</v>
      </c>
      <c r="D374" s="20" t="n">
        <v>504000</v>
      </c>
      <c r="E374" s="26" t="s">
        <v>47</v>
      </c>
      <c r="F374" s="26" t="s">
        <v>3889</v>
      </c>
      <c r="G374" s="27" t="n">
        <v>10</v>
      </c>
      <c r="H374" s="0" t="s">
        <v>17</v>
      </c>
      <c r="I374" s="0" t="s">
        <v>58</v>
      </c>
      <c r="J374" s="0" t="s">
        <v>1287</v>
      </c>
      <c r="K374" s="0" t="s">
        <v>3981</v>
      </c>
      <c r="L374" s="0" t="s">
        <v>3982</v>
      </c>
      <c r="M374" s="0" t="s">
        <v>2973</v>
      </c>
    </row>
    <row r="375" customFormat="false" ht="12.75" hidden="false" customHeight="false" outlineLevel="0" collapsed="false">
      <c r="A375" s="0" t="s">
        <v>825</v>
      </c>
      <c r="B375" s="0" t="s">
        <v>826</v>
      </c>
      <c r="C375" s="20" t="n">
        <v>200000</v>
      </c>
      <c r="D375" s="20" t="n">
        <v>500000</v>
      </c>
      <c r="E375" s="26" t="s">
        <v>15</v>
      </c>
      <c r="F375" s="26" t="s">
        <v>280</v>
      </c>
      <c r="G375" s="27" t="n">
        <v>6</v>
      </c>
      <c r="H375" s="0" t="s">
        <v>17</v>
      </c>
      <c r="I375" s="0" t="s">
        <v>18</v>
      </c>
      <c r="J375" s="0" t="s">
        <v>835</v>
      </c>
      <c r="K375" s="0" t="s">
        <v>799</v>
      </c>
      <c r="L375" s="0" t="s">
        <v>800</v>
      </c>
      <c r="M375" s="0" t="s">
        <v>836</v>
      </c>
    </row>
    <row r="376" customFormat="false" ht="12.75" hidden="false" customHeight="false" outlineLevel="0" collapsed="false">
      <c r="A376" s="0" t="s">
        <v>3369</v>
      </c>
      <c r="B376" s="0" t="s">
        <v>410</v>
      </c>
      <c r="C376" s="20" t="n">
        <v>1500000</v>
      </c>
      <c r="D376" s="20" t="n">
        <v>2050000</v>
      </c>
      <c r="E376" s="26" t="s">
        <v>15</v>
      </c>
      <c r="F376" s="26" t="s">
        <v>3337</v>
      </c>
      <c r="G376" s="27" t="n">
        <v>1</v>
      </c>
      <c r="H376" s="0" t="s">
        <v>17</v>
      </c>
      <c r="I376" s="0" t="s">
        <v>58</v>
      </c>
      <c r="J376" s="0" t="s">
        <v>3376</v>
      </c>
      <c r="K376" s="0" t="s">
        <v>3377</v>
      </c>
      <c r="L376" s="0" t="s">
        <v>3378</v>
      </c>
      <c r="M376" s="0" t="s">
        <v>1186</v>
      </c>
    </row>
    <row r="377" customFormat="false" ht="12.75" hidden="false" customHeight="false" outlineLevel="0" collapsed="false">
      <c r="A377" s="0" t="s">
        <v>2234</v>
      </c>
      <c r="B377" s="0" t="s">
        <v>2235</v>
      </c>
      <c r="C377" s="20" t="n">
        <v>300000</v>
      </c>
      <c r="D377" s="20" t="n">
        <v>300000</v>
      </c>
      <c r="E377" s="26" t="s">
        <v>15</v>
      </c>
      <c r="F377" s="26" t="s">
        <v>2116</v>
      </c>
      <c r="G377" s="27" t="n">
        <v>4</v>
      </c>
      <c r="H377" s="0" t="s">
        <v>17</v>
      </c>
      <c r="I377" s="0" t="s">
        <v>58</v>
      </c>
      <c r="J377" s="0" t="s">
        <v>2236</v>
      </c>
      <c r="K377" s="0" t="s">
        <v>2229</v>
      </c>
      <c r="L377" s="0" t="s">
        <v>2224</v>
      </c>
      <c r="M377" s="0" t="s">
        <v>2237</v>
      </c>
    </row>
    <row r="378" customFormat="false" ht="12.75" hidden="false" customHeight="false" outlineLevel="0" collapsed="false">
      <c r="A378" s="0" t="s">
        <v>1910</v>
      </c>
      <c r="B378" s="0" t="s">
        <v>1911</v>
      </c>
      <c r="C378" s="20" t="n">
        <v>2400000</v>
      </c>
      <c r="D378" s="20" t="n">
        <v>4130000</v>
      </c>
      <c r="E378" s="26" t="s">
        <v>15</v>
      </c>
      <c r="F378" s="26" t="s">
        <v>1861</v>
      </c>
      <c r="G378" s="27" t="n">
        <v>3</v>
      </c>
      <c r="H378" s="0" t="s">
        <v>17</v>
      </c>
      <c r="I378" s="0" t="s">
        <v>58</v>
      </c>
      <c r="J378" s="0" t="s">
        <v>1920</v>
      </c>
      <c r="K378" s="0" t="s">
        <v>1921</v>
      </c>
      <c r="L378" s="0" t="s">
        <v>1919</v>
      </c>
      <c r="M378" s="0" t="s">
        <v>220</v>
      </c>
    </row>
    <row r="379" customFormat="false" ht="12.75" hidden="false" customHeight="false" outlineLevel="0" collapsed="false">
      <c r="A379" s="0" t="s">
        <v>45</v>
      </c>
      <c r="B379" s="0" t="s">
        <v>1304</v>
      </c>
      <c r="C379" s="20" t="n">
        <v>750000</v>
      </c>
      <c r="D379" s="20" t="n">
        <v>3400000</v>
      </c>
      <c r="E379" s="26" t="s">
        <v>47</v>
      </c>
      <c r="F379" s="26" t="s">
        <v>1033</v>
      </c>
      <c r="G379" s="27" t="n">
        <v>13</v>
      </c>
      <c r="H379" s="0" t="s">
        <v>17</v>
      </c>
      <c r="I379" s="0" t="s">
        <v>58</v>
      </c>
      <c r="J379" s="0" t="s">
        <v>1321</v>
      </c>
      <c r="K379" s="0" t="s">
        <v>1322</v>
      </c>
      <c r="L379" s="0" t="s">
        <v>1318</v>
      </c>
      <c r="M379" s="0" t="s">
        <v>1323</v>
      </c>
    </row>
    <row r="380" customFormat="false" ht="12.75" hidden="false" customHeight="false" outlineLevel="0" collapsed="false">
      <c r="A380" s="0" t="s">
        <v>45</v>
      </c>
      <c r="B380" s="0" t="s">
        <v>46</v>
      </c>
      <c r="C380" s="20" t="n">
        <v>600000</v>
      </c>
      <c r="D380" s="20" t="n">
        <v>1525000</v>
      </c>
      <c r="E380" s="26" t="s">
        <v>47</v>
      </c>
      <c r="F380" s="26" t="s">
        <v>16</v>
      </c>
      <c r="G380" s="27" t="s">
        <v>48</v>
      </c>
      <c r="H380" s="0" t="s">
        <v>53</v>
      </c>
      <c r="I380" s="0" t="s">
        <v>18</v>
      </c>
      <c r="J380" s="0" t="s">
        <v>63</v>
      </c>
      <c r="K380" s="0" t="s">
        <v>64</v>
      </c>
      <c r="L380" s="0" t="s">
        <v>65</v>
      </c>
      <c r="M380" s="0" t="s">
        <v>66</v>
      </c>
    </row>
    <row r="381" customFormat="false" ht="12.75" hidden="false" customHeight="false" outlineLevel="0" collapsed="false">
      <c r="D381" s="20" t="n">
        <f aca="false">SUM(D2:D380)</f>
        <v>549276000</v>
      </c>
      <c r="E381" s="26"/>
      <c r="F381" s="26"/>
      <c r="G381" s="27"/>
    </row>
  </sheetData>
  <autoFilter ref="A1:M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41"/>
    <col collapsed="false" customWidth="true" hidden="false" outlineLevel="0" max="4" min="4" style="0" width="13.56"/>
    <col collapsed="false" customWidth="true" hidden="false" outlineLevel="0" max="5" min="5" style="0" width="14.14"/>
  </cols>
  <sheetData>
    <row r="1" customFormat="false" ht="12.75" hidden="false" customHeight="false" outlineLevel="0" collapsed="false">
      <c r="B1" s="22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4" t="s">
        <v>5</v>
      </c>
      <c r="H1" s="25" t="s">
        <v>6</v>
      </c>
      <c r="I1" s="22" t="s">
        <v>7</v>
      </c>
      <c r="J1" s="22" t="s">
        <v>8</v>
      </c>
      <c r="K1" s="22" t="s">
        <v>9</v>
      </c>
      <c r="L1" s="22" t="s">
        <v>10</v>
      </c>
      <c r="M1" s="22" t="s">
        <v>11</v>
      </c>
      <c r="N1" s="22" t="s">
        <v>12</v>
      </c>
    </row>
    <row r="2" customFormat="false" ht="12.75" hidden="false" customHeight="false" outlineLevel="0" collapsed="false">
      <c r="A2" s="0" t="n">
        <v>1</v>
      </c>
      <c r="B2" s="0" t="s">
        <v>67</v>
      </c>
      <c r="C2" s="0" t="s">
        <v>68</v>
      </c>
      <c r="D2" s="20" t="n">
        <v>900000</v>
      </c>
      <c r="E2" s="20" t="n">
        <v>3100000</v>
      </c>
      <c r="F2" s="26" t="s">
        <v>47</v>
      </c>
      <c r="G2" s="26" t="s">
        <v>69</v>
      </c>
      <c r="H2" s="27" t="n">
        <v>4</v>
      </c>
      <c r="I2" s="0" t="s">
        <v>17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</row>
    <row r="3" customFormat="false" ht="12.75" hidden="false" customHeight="false" outlineLevel="0" collapsed="false">
      <c r="A3" s="0" t="n">
        <f aca="false">A2+1</f>
        <v>2</v>
      </c>
      <c r="B3" s="0" t="s">
        <v>1922</v>
      </c>
      <c r="C3" s="0" t="s">
        <v>1923</v>
      </c>
      <c r="D3" s="20" t="n">
        <v>750000</v>
      </c>
      <c r="E3" s="20" t="n">
        <v>2255000</v>
      </c>
      <c r="F3" s="26" t="s">
        <v>47</v>
      </c>
      <c r="G3" s="26" t="s">
        <v>1924</v>
      </c>
      <c r="H3" s="27" t="n">
        <v>5</v>
      </c>
      <c r="I3" s="0" t="s">
        <v>176</v>
      </c>
      <c r="J3" s="0" t="s">
        <v>37</v>
      </c>
      <c r="K3" s="0" t="s">
        <v>1943</v>
      </c>
      <c r="L3" s="0" t="s">
        <v>1219</v>
      </c>
      <c r="M3" s="0" t="s">
        <v>943</v>
      </c>
      <c r="N3" s="0" t="s">
        <v>131</v>
      </c>
    </row>
    <row r="4" customFormat="false" ht="12.75" hidden="false" customHeight="false" outlineLevel="0" collapsed="false">
      <c r="A4" s="0" t="n">
        <f aca="false">A3+1</f>
        <v>3</v>
      </c>
      <c r="B4" s="0" t="s">
        <v>106</v>
      </c>
      <c r="C4" s="0" t="s">
        <v>107</v>
      </c>
      <c r="D4" s="20" t="n">
        <v>250000</v>
      </c>
      <c r="E4" s="20" t="n">
        <v>615000</v>
      </c>
      <c r="F4" s="26" t="s">
        <v>47</v>
      </c>
      <c r="G4" s="26" t="s">
        <v>69</v>
      </c>
      <c r="H4" s="27" t="n">
        <v>6</v>
      </c>
      <c r="I4" s="0" t="s">
        <v>17</v>
      </c>
      <c r="J4" s="0" t="s">
        <v>58</v>
      </c>
      <c r="K4" s="0" t="s">
        <v>116</v>
      </c>
      <c r="L4" s="0" t="s">
        <v>117</v>
      </c>
      <c r="M4" s="0" t="s">
        <v>114</v>
      </c>
      <c r="N4" s="0" t="s">
        <v>115</v>
      </c>
    </row>
    <row r="5" customFormat="false" ht="12.75" hidden="false" customHeight="false" outlineLevel="0" collapsed="false">
      <c r="A5" s="0" t="n">
        <f aca="false">A4+1</f>
        <v>4</v>
      </c>
      <c r="B5" s="0" t="s">
        <v>3590</v>
      </c>
      <c r="C5" s="0" t="s">
        <v>3591</v>
      </c>
      <c r="D5" s="20" t="n">
        <v>200000</v>
      </c>
      <c r="E5" s="20" t="n">
        <v>200000</v>
      </c>
      <c r="F5" s="26" t="s">
        <v>47</v>
      </c>
      <c r="G5" s="26" t="s">
        <v>3592</v>
      </c>
      <c r="H5" s="27" t="n">
        <v>1</v>
      </c>
      <c r="I5" s="0" t="s">
        <v>17</v>
      </c>
      <c r="J5" s="0" t="s">
        <v>101</v>
      </c>
      <c r="K5" s="0" t="s">
        <v>3593</v>
      </c>
      <c r="L5" s="0" t="s">
        <v>3594</v>
      </c>
      <c r="M5" s="0" t="s">
        <v>3595</v>
      </c>
      <c r="N5" s="0" t="s">
        <v>3596</v>
      </c>
    </row>
    <row r="6" customFormat="false" ht="12.75" hidden="false" customHeight="false" outlineLevel="0" collapsed="false">
      <c r="A6" s="0" t="n">
        <f aca="false">A5+1</f>
        <v>5</v>
      </c>
      <c r="B6" s="0" t="s">
        <v>2114</v>
      </c>
      <c r="C6" s="0" t="s">
        <v>2115</v>
      </c>
      <c r="D6" s="20" t="n">
        <v>1200000</v>
      </c>
      <c r="E6" s="20" t="n">
        <v>2000000</v>
      </c>
      <c r="F6" s="26" t="s">
        <v>47</v>
      </c>
      <c r="G6" s="26" t="s">
        <v>2116</v>
      </c>
      <c r="H6" s="27" t="n">
        <v>6</v>
      </c>
      <c r="I6" s="28" t="s">
        <v>2126</v>
      </c>
      <c r="J6" s="0" t="s">
        <v>18</v>
      </c>
      <c r="K6" s="0" t="s">
        <v>2127</v>
      </c>
      <c r="L6" s="0" t="s">
        <v>1015</v>
      </c>
      <c r="M6" s="0" t="s">
        <v>1016</v>
      </c>
      <c r="N6" s="0" t="s">
        <v>1731</v>
      </c>
    </row>
    <row r="7" customFormat="false" ht="12.75" hidden="false" customHeight="false" outlineLevel="0" collapsed="false">
      <c r="A7" s="0" t="n">
        <f aca="false">A6+1</f>
        <v>6</v>
      </c>
      <c r="B7" s="0" t="s">
        <v>3678</v>
      </c>
      <c r="C7" s="0" t="s">
        <v>278</v>
      </c>
      <c r="D7" s="20" t="n">
        <v>100000</v>
      </c>
      <c r="E7" s="20" t="n">
        <v>100000</v>
      </c>
      <c r="F7" s="26" t="s">
        <v>47</v>
      </c>
      <c r="G7" s="26" t="s">
        <v>3679</v>
      </c>
      <c r="H7" s="27" t="n">
        <v>6</v>
      </c>
      <c r="I7" s="0" t="s">
        <v>17</v>
      </c>
      <c r="J7" s="0" t="s">
        <v>101</v>
      </c>
      <c r="K7" s="0" t="s">
        <v>3680</v>
      </c>
      <c r="L7" s="0" t="s">
        <v>1349</v>
      </c>
      <c r="M7" s="0" t="s">
        <v>3681</v>
      </c>
      <c r="N7" s="0" t="s">
        <v>687</v>
      </c>
    </row>
    <row r="8" customFormat="false" ht="12.75" hidden="false" customHeight="false" outlineLevel="0" collapsed="false">
      <c r="A8" s="0" t="n">
        <f aca="false">A7+1</f>
        <v>7</v>
      </c>
      <c r="B8" s="0" t="s">
        <v>319</v>
      </c>
      <c r="C8" s="0" t="s">
        <v>320</v>
      </c>
      <c r="D8" s="20" t="n">
        <v>200000</v>
      </c>
      <c r="E8" s="20" t="n">
        <v>200000</v>
      </c>
      <c r="F8" s="26" t="s">
        <v>47</v>
      </c>
      <c r="G8" s="26" t="s">
        <v>280</v>
      </c>
      <c r="H8" s="27" t="n">
        <v>50</v>
      </c>
      <c r="I8" s="0" t="s">
        <v>17</v>
      </c>
      <c r="J8" s="0" t="s">
        <v>321</v>
      </c>
      <c r="K8" s="0" t="s">
        <v>322</v>
      </c>
      <c r="L8" s="0" t="s">
        <v>323</v>
      </c>
      <c r="M8" s="0" t="s">
        <v>324</v>
      </c>
      <c r="N8" s="0" t="s">
        <v>325</v>
      </c>
    </row>
    <row r="9" customFormat="false" ht="12.75" hidden="false" customHeight="false" outlineLevel="0" collapsed="false">
      <c r="A9" s="0" t="n">
        <f aca="false">A8+1</f>
        <v>8</v>
      </c>
      <c r="B9" s="0" t="s">
        <v>1031</v>
      </c>
      <c r="C9" s="0" t="s">
        <v>1032</v>
      </c>
      <c r="D9" s="20" t="n">
        <v>400000</v>
      </c>
      <c r="E9" s="20" t="n">
        <v>765000</v>
      </c>
      <c r="F9" s="26" t="s">
        <v>47</v>
      </c>
      <c r="G9" s="26" t="s">
        <v>1033</v>
      </c>
      <c r="H9" s="27" t="n">
        <v>12</v>
      </c>
      <c r="I9" s="0" t="s">
        <v>17</v>
      </c>
      <c r="J9" s="0" t="s">
        <v>58</v>
      </c>
      <c r="K9" s="0" t="s">
        <v>1042</v>
      </c>
      <c r="L9" s="0" t="s">
        <v>464</v>
      </c>
      <c r="M9" s="0" t="s">
        <v>1043</v>
      </c>
      <c r="N9" s="0" t="s">
        <v>1044</v>
      </c>
    </row>
    <row r="10" customFormat="false" ht="12.75" hidden="false" customHeight="false" outlineLevel="0" collapsed="false">
      <c r="A10" s="0" t="n">
        <f aca="false">A9+1</f>
        <v>9</v>
      </c>
      <c r="B10" s="0" t="s">
        <v>2911</v>
      </c>
      <c r="C10" s="0" t="s">
        <v>3861</v>
      </c>
      <c r="D10" s="20" t="n">
        <v>250000</v>
      </c>
      <c r="E10" s="20" t="n">
        <v>425000</v>
      </c>
      <c r="F10" s="26" t="s">
        <v>47</v>
      </c>
      <c r="G10" s="26" t="s">
        <v>3862</v>
      </c>
      <c r="H10" s="27" t="n">
        <v>1</v>
      </c>
      <c r="I10" s="0" t="s">
        <v>17</v>
      </c>
      <c r="J10" s="0" t="s">
        <v>18</v>
      </c>
      <c r="K10" s="0" t="s">
        <v>3865</v>
      </c>
      <c r="L10" s="0" t="s">
        <v>3866</v>
      </c>
      <c r="M10" s="0" t="s">
        <v>3866</v>
      </c>
      <c r="N10" s="0" t="s">
        <v>591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397</v>
      </c>
      <c r="C11" s="0" t="s">
        <v>2398</v>
      </c>
      <c r="D11" s="20" t="n">
        <v>650000</v>
      </c>
      <c r="E11" s="20" t="n">
        <v>1550000</v>
      </c>
      <c r="F11" s="26" t="s">
        <v>47</v>
      </c>
      <c r="G11" s="26" t="s">
        <v>2399</v>
      </c>
      <c r="H11" s="27" t="s">
        <v>2400</v>
      </c>
      <c r="I11" s="0" t="s">
        <v>17</v>
      </c>
      <c r="J11" s="0" t="s">
        <v>176</v>
      </c>
      <c r="K11" s="28" t="s">
        <v>2410</v>
      </c>
      <c r="L11" s="0" t="s">
        <v>2411</v>
      </c>
      <c r="M11" s="0" t="s">
        <v>2412</v>
      </c>
      <c r="N11" s="0" t="s">
        <v>140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18</v>
      </c>
      <c r="C12" s="0" t="s">
        <v>119</v>
      </c>
      <c r="D12" s="20" t="n">
        <v>550000</v>
      </c>
      <c r="E12" s="20" t="n">
        <v>930000</v>
      </c>
      <c r="F12" s="26" t="s">
        <v>47</v>
      </c>
      <c r="G12" s="26" t="s">
        <v>69</v>
      </c>
      <c r="H12" s="27" t="n">
        <v>1</v>
      </c>
      <c r="I12" s="0" t="s">
        <v>17</v>
      </c>
      <c r="J12" s="0" t="s">
        <v>37</v>
      </c>
      <c r="K12" s="0" t="s">
        <v>132</v>
      </c>
      <c r="L12" s="0" t="s">
        <v>133</v>
      </c>
      <c r="M12" s="0" t="s">
        <v>130</v>
      </c>
      <c r="N12" s="0" t="s">
        <v>134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326</v>
      </c>
      <c r="C13" s="0" t="s">
        <v>327</v>
      </c>
      <c r="D13" s="20" t="n">
        <v>400000</v>
      </c>
      <c r="E13" s="20" t="n">
        <v>500000</v>
      </c>
      <c r="F13" s="26" t="s">
        <v>47</v>
      </c>
      <c r="G13" s="26" t="s">
        <v>280</v>
      </c>
      <c r="H13" s="27" t="n">
        <v>45</v>
      </c>
      <c r="I13" s="0" t="s">
        <v>17</v>
      </c>
      <c r="J13" s="0" t="s">
        <v>37</v>
      </c>
      <c r="K13" s="0" t="s">
        <v>331</v>
      </c>
      <c r="L13" s="0" t="s">
        <v>332</v>
      </c>
      <c r="M13" s="0" t="s">
        <v>333</v>
      </c>
      <c r="N13" s="0" t="s">
        <v>334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204</v>
      </c>
      <c r="C14" s="0" t="s">
        <v>205</v>
      </c>
      <c r="D14" s="20" t="n">
        <v>1000000</v>
      </c>
      <c r="E14" s="20" t="n">
        <v>2000000</v>
      </c>
      <c r="F14" s="26" t="s">
        <v>47</v>
      </c>
      <c r="G14" s="26" t="s">
        <v>206</v>
      </c>
      <c r="H14" s="27" t="s">
        <v>207</v>
      </c>
      <c r="I14" s="0" t="s">
        <v>17</v>
      </c>
      <c r="J14" s="0" t="s">
        <v>32</v>
      </c>
      <c r="K14" s="0" t="s">
        <v>209</v>
      </c>
      <c r="L14" s="0" t="s">
        <v>42</v>
      </c>
      <c r="M14" s="0" t="s">
        <v>43</v>
      </c>
      <c r="N14" s="0" t="s">
        <v>210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3419</v>
      </c>
      <c r="C15" s="0" t="s">
        <v>3682</v>
      </c>
      <c r="D15" s="20" t="n">
        <v>500000</v>
      </c>
      <c r="E15" s="20" t="n">
        <v>500000</v>
      </c>
      <c r="F15" s="26" t="s">
        <v>47</v>
      </c>
      <c r="G15" s="26" t="s">
        <v>3679</v>
      </c>
      <c r="H15" s="27" t="n">
        <v>8</v>
      </c>
      <c r="I15" s="0" t="s">
        <v>17</v>
      </c>
      <c r="J15" s="0" t="s">
        <v>58</v>
      </c>
      <c r="K15" s="0" t="s">
        <v>3683</v>
      </c>
      <c r="L15" s="0" t="s">
        <v>3684</v>
      </c>
      <c r="M15" s="0" t="s">
        <v>3685</v>
      </c>
      <c r="N15" s="0" t="s">
        <v>3686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3597</v>
      </c>
      <c r="C16" s="0" t="s">
        <v>3598</v>
      </c>
      <c r="D16" s="20" t="n">
        <v>200000</v>
      </c>
      <c r="E16" s="20" t="n">
        <v>200000</v>
      </c>
      <c r="F16" s="26" t="s">
        <v>47</v>
      </c>
      <c r="G16" s="26" t="s">
        <v>3592</v>
      </c>
      <c r="H16" s="27" t="n">
        <v>1</v>
      </c>
      <c r="I16" s="0" t="s">
        <v>17</v>
      </c>
      <c r="J16" s="0" t="s">
        <v>37</v>
      </c>
      <c r="K16" s="0" t="s">
        <v>3426</v>
      </c>
      <c r="L16" s="0" t="s">
        <v>3599</v>
      </c>
      <c r="M16" s="0" t="s">
        <v>3600</v>
      </c>
      <c r="N16" s="0" t="s">
        <v>418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081</v>
      </c>
      <c r="C17" s="0" t="s">
        <v>1082</v>
      </c>
      <c r="D17" s="20" t="n">
        <v>250000</v>
      </c>
      <c r="E17" s="20" t="n">
        <v>500000</v>
      </c>
      <c r="F17" s="26" t="s">
        <v>47</v>
      </c>
      <c r="G17" s="26" t="s">
        <v>1033</v>
      </c>
      <c r="H17" s="27" t="n">
        <v>5</v>
      </c>
      <c r="I17" s="0" t="s">
        <v>17</v>
      </c>
      <c r="J17" s="0" t="s">
        <v>58</v>
      </c>
      <c r="K17" s="0" t="s">
        <v>1085</v>
      </c>
      <c r="L17" s="0" t="s">
        <v>1086</v>
      </c>
      <c r="M17" s="0" t="s">
        <v>1087</v>
      </c>
      <c r="N17" s="0" t="s">
        <v>548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1088</v>
      </c>
      <c r="C18" s="0" t="s">
        <v>1089</v>
      </c>
      <c r="D18" s="20" t="n">
        <v>500000</v>
      </c>
      <c r="E18" s="20" t="n">
        <v>1200000</v>
      </c>
      <c r="F18" s="26" t="s">
        <v>47</v>
      </c>
      <c r="G18" s="26" t="s">
        <v>1033</v>
      </c>
      <c r="H18" s="27" t="n">
        <v>16</v>
      </c>
      <c r="I18" s="0" t="s">
        <v>17</v>
      </c>
      <c r="J18" s="0" t="s">
        <v>18</v>
      </c>
      <c r="K18" s="0" t="s">
        <v>1100</v>
      </c>
      <c r="L18" s="0" t="s">
        <v>1101</v>
      </c>
      <c r="M18" s="0" t="s">
        <v>1098</v>
      </c>
      <c r="N18" s="0" t="s">
        <v>418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3687</v>
      </c>
      <c r="C19" s="0" t="s">
        <v>3688</v>
      </c>
      <c r="D19" s="20" t="n">
        <v>100000</v>
      </c>
      <c r="E19" s="20" t="n">
        <v>100000</v>
      </c>
      <c r="F19" s="26" t="s">
        <v>47</v>
      </c>
      <c r="G19" s="26" t="s">
        <v>3679</v>
      </c>
      <c r="H19" s="27" t="n">
        <v>26</v>
      </c>
      <c r="I19" s="0" t="s">
        <v>17</v>
      </c>
      <c r="J19" s="0" t="s">
        <v>58</v>
      </c>
      <c r="K19" s="28" t="s">
        <v>3689</v>
      </c>
      <c r="L19" s="0" t="s">
        <v>3690</v>
      </c>
      <c r="M19" s="0" t="s">
        <v>3691</v>
      </c>
      <c r="N19" s="0" t="s">
        <v>924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1749</v>
      </c>
      <c r="C20" s="0" t="s">
        <v>1497</v>
      </c>
      <c r="D20" s="20" t="n">
        <v>250000</v>
      </c>
      <c r="E20" s="20" t="n">
        <v>500000</v>
      </c>
      <c r="F20" s="26" t="s">
        <v>47</v>
      </c>
      <c r="G20" s="26" t="s">
        <v>1750</v>
      </c>
      <c r="H20" s="27" t="n">
        <v>4</v>
      </c>
      <c r="I20" s="0" t="s">
        <v>17</v>
      </c>
      <c r="J20" s="0" t="s">
        <v>101</v>
      </c>
      <c r="K20" s="0" t="s">
        <v>1755</v>
      </c>
      <c r="L20" s="0" t="s">
        <v>1756</v>
      </c>
      <c r="M20" s="0" t="s">
        <v>1757</v>
      </c>
      <c r="N20" s="0" t="s">
        <v>1754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335</v>
      </c>
      <c r="C21" s="0" t="s">
        <v>336</v>
      </c>
      <c r="D21" s="20" t="n">
        <v>500000</v>
      </c>
      <c r="E21" s="20" t="n">
        <v>1250000</v>
      </c>
      <c r="F21" s="26" t="s">
        <v>47</v>
      </c>
      <c r="G21" s="26" t="s">
        <v>280</v>
      </c>
      <c r="H21" s="27" t="n">
        <v>42</v>
      </c>
      <c r="I21" s="0" t="s">
        <v>17</v>
      </c>
      <c r="J21" s="0" t="s">
        <v>32</v>
      </c>
      <c r="K21" s="28" t="s">
        <v>348</v>
      </c>
      <c r="L21" s="0" t="s">
        <v>349</v>
      </c>
      <c r="M21" s="0" t="s">
        <v>344</v>
      </c>
      <c r="N21" s="0" t="s">
        <v>350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3867</v>
      </c>
      <c r="C22" s="0" t="s">
        <v>2211</v>
      </c>
      <c r="D22" s="20" t="n">
        <v>1500000</v>
      </c>
      <c r="E22" s="20" t="n">
        <v>2100000</v>
      </c>
      <c r="F22" s="26" t="s">
        <v>47</v>
      </c>
      <c r="G22" s="26" t="s">
        <v>3862</v>
      </c>
      <c r="H22" s="27" t="n">
        <v>3</v>
      </c>
      <c r="I22" s="0" t="s">
        <v>17</v>
      </c>
      <c r="J22" s="0" t="s">
        <v>101</v>
      </c>
      <c r="K22" s="0" t="s">
        <v>3874</v>
      </c>
      <c r="L22" s="0" t="s">
        <v>3875</v>
      </c>
      <c r="M22" s="0" t="s">
        <v>3876</v>
      </c>
      <c r="N22" s="0" t="s">
        <v>3877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3998</v>
      </c>
      <c r="C23" s="0" t="s">
        <v>3999</v>
      </c>
      <c r="D23" s="20" t="n">
        <v>1600000</v>
      </c>
      <c r="E23" s="20" t="n">
        <v>2200000</v>
      </c>
      <c r="F23" s="26" t="s">
        <v>47</v>
      </c>
      <c r="G23" s="26" t="s">
        <v>4000</v>
      </c>
      <c r="H23" s="27" t="s">
        <v>1768</v>
      </c>
      <c r="I23" s="0" t="s">
        <v>17</v>
      </c>
      <c r="J23" s="0" t="s">
        <v>32</v>
      </c>
      <c r="K23" s="0" t="s">
        <v>4011</v>
      </c>
      <c r="L23" s="0" t="s">
        <v>4012</v>
      </c>
      <c r="M23" s="0" t="s">
        <v>4013</v>
      </c>
      <c r="N23" s="0" t="s">
        <v>760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3692</v>
      </c>
      <c r="C24" s="0" t="s">
        <v>3693</v>
      </c>
      <c r="D24" s="20" t="n">
        <v>550000</v>
      </c>
      <c r="E24" s="20" t="n">
        <v>650000</v>
      </c>
      <c r="F24" s="26" t="s">
        <v>47</v>
      </c>
      <c r="G24" s="26" t="s">
        <v>3679</v>
      </c>
      <c r="H24" s="27" t="n">
        <v>31</v>
      </c>
      <c r="I24" s="0" t="s">
        <v>17</v>
      </c>
      <c r="J24" s="0" t="s">
        <v>58</v>
      </c>
      <c r="K24" s="0" t="s">
        <v>3698</v>
      </c>
      <c r="L24" s="0" t="s">
        <v>3699</v>
      </c>
      <c r="M24" s="0" t="s">
        <v>3700</v>
      </c>
      <c r="N24" s="0" t="s">
        <v>797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1018</v>
      </c>
      <c r="C25" s="0" t="s">
        <v>1019</v>
      </c>
      <c r="D25" s="20" t="n">
        <v>350000</v>
      </c>
      <c r="E25" s="20" t="n">
        <v>750000</v>
      </c>
      <c r="F25" s="26" t="s">
        <v>47</v>
      </c>
      <c r="G25" s="26" t="s">
        <v>1020</v>
      </c>
      <c r="H25" s="27" t="s">
        <v>998</v>
      </c>
      <c r="I25" s="0" t="s">
        <v>17</v>
      </c>
      <c r="J25" s="0" t="s">
        <v>176</v>
      </c>
      <c r="K25" s="0" t="s">
        <v>1028</v>
      </c>
      <c r="L25" s="0" t="s">
        <v>1029</v>
      </c>
      <c r="M25" s="0" t="s">
        <v>1030</v>
      </c>
      <c r="N25" s="0" t="s">
        <v>1027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3179</v>
      </c>
      <c r="C26" s="0" t="s">
        <v>1497</v>
      </c>
      <c r="D26" s="20" t="n">
        <v>4500000</v>
      </c>
      <c r="E26" s="20" t="n">
        <v>4997000</v>
      </c>
      <c r="F26" s="26" t="s">
        <v>47</v>
      </c>
      <c r="G26" s="26" t="s">
        <v>3180</v>
      </c>
      <c r="H26" s="27" t="n">
        <v>1</v>
      </c>
      <c r="I26" s="0" t="s">
        <v>17</v>
      </c>
      <c r="J26" s="0" t="s">
        <v>58</v>
      </c>
      <c r="K26" s="0" t="s">
        <v>3186</v>
      </c>
      <c r="L26" s="0" t="s">
        <v>3187</v>
      </c>
      <c r="M26" s="0" t="s">
        <v>3183</v>
      </c>
      <c r="N26" s="0" t="s">
        <v>3188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2538</v>
      </c>
      <c r="C27" s="0" t="s">
        <v>2539</v>
      </c>
      <c r="D27" s="20" t="n">
        <v>340000</v>
      </c>
      <c r="E27" s="20" t="n">
        <v>680000</v>
      </c>
      <c r="F27" s="26" t="s">
        <v>47</v>
      </c>
      <c r="G27" s="26" t="s">
        <v>2525</v>
      </c>
      <c r="H27" s="27" t="n">
        <v>6</v>
      </c>
      <c r="I27" s="0" t="s">
        <v>17</v>
      </c>
      <c r="J27" s="0" t="s">
        <v>18</v>
      </c>
      <c r="K27" s="0" t="s">
        <v>2543</v>
      </c>
      <c r="L27" s="0" t="s">
        <v>2544</v>
      </c>
      <c r="M27" s="0" t="s">
        <v>2545</v>
      </c>
      <c r="N27" s="0" t="s">
        <v>824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3316</v>
      </c>
      <c r="C28" s="0" t="s">
        <v>1502</v>
      </c>
      <c r="D28" s="20" t="n">
        <v>1000000</v>
      </c>
      <c r="E28" s="20" t="n">
        <v>1550000</v>
      </c>
      <c r="F28" s="26" t="s">
        <v>47</v>
      </c>
      <c r="G28" s="26" t="s">
        <v>3304</v>
      </c>
      <c r="H28" s="27" t="n">
        <v>4</v>
      </c>
      <c r="I28" s="0" t="s">
        <v>53</v>
      </c>
      <c r="J28" s="0" t="s">
        <v>18</v>
      </c>
      <c r="K28" s="0" t="s">
        <v>3322</v>
      </c>
      <c r="L28" s="0" t="s">
        <v>3323</v>
      </c>
      <c r="M28" s="0" t="s">
        <v>3319</v>
      </c>
      <c r="N28" s="0" t="s">
        <v>3321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3701</v>
      </c>
      <c r="C29" s="0" t="s">
        <v>3702</v>
      </c>
      <c r="D29" s="20" t="n">
        <v>580000</v>
      </c>
      <c r="E29" s="20" t="n">
        <v>580000</v>
      </c>
      <c r="F29" s="26" t="s">
        <v>47</v>
      </c>
      <c r="G29" s="26" t="s">
        <v>3679</v>
      </c>
      <c r="H29" s="27" t="n">
        <v>11</v>
      </c>
      <c r="I29" s="0" t="s">
        <v>17</v>
      </c>
      <c r="J29" s="0" t="s">
        <v>58</v>
      </c>
      <c r="K29" s="0" t="s">
        <v>3703</v>
      </c>
      <c r="L29" s="0" t="s">
        <v>3704</v>
      </c>
      <c r="M29" s="0" t="s">
        <v>3705</v>
      </c>
      <c r="N29" s="0" t="s">
        <v>1362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115</v>
      </c>
      <c r="C30" s="0" t="s">
        <v>1116</v>
      </c>
      <c r="D30" s="20" t="n">
        <v>2500000</v>
      </c>
      <c r="E30" s="20" t="n">
        <v>4800000</v>
      </c>
      <c r="F30" s="26" t="s">
        <v>47</v>
      </c>
      <c r="G30" s="26" t="s">
        <v>1033</v>
      </c>
      <c r="H30" s="27" t="n">
        <v>4</v>
      </c>
      <c r="I30" s="0" t="s">
        <v>17</v>
      </c>
      <c r="J30" s="0" t="s">
        <v>37</v>
      </c>
      <c r="K30" s="0" t="s">
        <v>1127</v>
      </c>
      <c r="L30" s="0" t="s">
        <v>1128</v>
      </c>
      <c r="M30" s="0" t="s">
        <v>1066</v>
      </c>
      <c r="N30" s="0" t="s">
        <v>760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4190</v>
      </c>
      <c r="C31" s="0" t="s">
        <v>510</v>
      </c>
      <c r="D31" s="20" t="n">
        <v>100000</v>
      </c>
      <c r="E31" s="20" t="n">
        <v>200000</v>
      </c>
      <c r="F31" s="26" t="s">
        <v>47</v>
      </c>
      <c r="G31" s="26" t="s">
        <v>4191</v>
      </c>
      <c r="H31" s="27" t="s">
        <v>48</v>
      </c>
      <c r="I31" s="0" t="s">
        <v>17</v>
      </c>
      <c r="J31" s="0" t="s">
        <v>32</v>
      </c>
      <c r="K31" s="0" t="s">
        <v>2407</v>
      </c>
      <c r="L31" s="0" t="s">
        <v>4195</v>
      </c>
      <c r="M31" s="0" t="s">
        <v>4196</v>
      </c>
      <c r="N31" s="0" t="s">
        <v>760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3716</v>
      </c>
      <c r="C32" s="0" t="s">
        <v>3717</v>
      </c>
      <c r="D32" s="20" t="n">
        <v>550000</v>
      </c>
      <c r="E32" s="20" t="n">
        <v>650000</v>
      </c>
      <c r="F32" s="26" t="s">
        <v>47</v>
      </c>
      <c r="G32" s="26" t="s">
        <v>3679</v>
      </c>
      <c r="H32" s="27" t="n">
        <v>7</v>
      </c>
      <c r="I32" s="0" t="s">
        <v>17</v>
      </c>
      <c r="J32" s="0" t="s">
        <v>58</v>
      </c>
      <c r="K32" s="0" t="s">
        <v>3722</v>
      </c>
      <c r="L32" s="0" t="s">
        <v>3723</v>
      </c>
      <c r="M32" s="0" t="s">
        <v>3724</v>
      </c>
      <c r="N32" s="0" t="s">
        <v>3721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161</v>
      </c>
      <c r="C33" s="0" t="s">
        <v>1502</v>
      </c>
      <c r="D33" s="20" t="n">
        <v>1200000</v>
      </c>
      <c r="E33" s="20" t="n">
        <v>3225000</v>
      </c>
      <c r="F33" s="26" t="s">
        <v>47</v>
      </c>
      <c r="G33" s="26" t="s">
        <v>3889</v>
      </c>
      <c r="H33" s="27" t="n">
        <v>11</v>
      </c>
      <c r="I33" s="28" t="s">
        <v>2126</v>
      </c>
      <c r="J33" s="0" t="s">
        <v>18</v>
      </c>
      <c r="K33" s="0" t="s">
        <v>2127</v>
      </c>
      <c r="L33" s="0" t="s">
        <v>1015</v>
      </c>
      <c r="M33" s="0" t="s">
        <v>1016</v>
      </c>
      <c r="N33" s="0" t="s">
        <v>2169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161</v>
      </c>
      <c r="C34" s="0" t="s">
        <v>1875</v>
      </c>
      <c r="D34" s="20" t="n">
        <v>400000</v>
      </c>
      <c r="E34" s="20" t="n">
        <v>1075000</v>
      </c>
      <c r="F34" s="26" t="s">
        <v>47</v>
      </c>
      <c r="G34" s="26" t="s">
        <v>1861</v>
      </c>
      <c r="H34" s="27" t="n">
        <v>4</v>
      </c>
      <c r="I34" s="0" t="s">
        <v>17</v>
      </c>
      <c r="J34" s="0" t="s">
        <v>18</v>
      </c>
      <c r="K34" s="0" t="s">
        <v>1889</v>
      </c>
      <c r="L34" s="0" t="s">
        <v>1890</v>
      </c>
      <c r="M34" s="0" t="s">
        <v>1891</v>
      </c>
      <c r="N34" s="0" t="s">
        <v>874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161</v>
      </c>
      <c r="C35" s="0" t="s">
        <v>410</v>
      </c>
      <c r="D35" s="20" t="n">
        <v>500000</v>
      </c>
      <c r="E35" s="20" t="n">
        <v>650000</v>
      </c>
      <c r="F35" s="26" t="s">
        <v>47</v>
      </c>
      <c r="G35" s="26" t="s">
        <v>3637</v>
      </c>
      <c r="H35" s="27" t="n">
        <v>1</v>
      </c>
      <c r="I35" s="0" t="s">
        <v>17</v>
      </c>
      <c r="J35" s="0" t="s">
        <v>176</v>
      </c>
      <c r="K35" s="0" t="s">
        <v>2018</v>
      </c>
      <c r="L35" s="0" t="s">
        <v>3649</v>
      </c>
      <c r="M35" s="0" t="s">
        <v>3650</v>
      </c>
      <c r="N35" s="0" t="s">
        <v>398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3445</v>
      </c>
      <c r="C36" s="0" t="s">
        <v>3446</v>
      </c>
      <c r="D36" s="20" t="n">
        <v>500000</v>
      </c>
      <c r="E36" s="20" t="n">
        <v>1145000</v>
      </c>
      <c r="F36" s="26" t="s">
        <v>47</v>
      </c>
      <c r="G36" s="26" t="s">
        <v>3404</v>
      </c>
      <c r="H36" s="27" t="n">
        <v>15</v>
      </c>
      <c r="I36" s="0" t="s">
        <v>17</v>
      </c>
      <c r="J36" s="0" t="s">
        <v>58</v>
      </c>
      <c r="K36" s="0" t="s">
        <v>93</v>
      </c>
      <c r="L36" s="0" t="s">
        <v>3453</v>
      </c>
      <c r="M36" s="0" t="s">
        <v>3449</v>
      </c>
      <c r="N36" s="0" t="s">
        <v>3454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1129</v>
      </c>
      <c r="C37" s="0" t="s">
        <v>1130</v>
      </c>
      <c r="D37" s="20" t="n">
        <v>100000</v>
      </c>
      <c r="E37" s="20" t="n">
        <v>950000</v>
      </c>
      <c r="F37" s="26" t="s">
        <v>47</v>
      </c>
      <c r="G37" s="26" t="s">
        <v>1033</v>
      </c>
      <c r="H37" s="27" t="n">
        <v>25</v>
      </c>
      <c r="I37" s="0" t="s">
        <v>17</v>
      </c>
      <c r="J37" s="0" t="s">
        <v>18</v>
      </c>
      <c r="K37" s="0" t="s">
        <v>1140</v>
      </c>
      <c r="L37" s="0" t="s">
        <v>1141</v>
      </c>
      <c r="M37" s="0" t="s">
        <v>1142</v>
      </c>
      <c r="N37" s="0" t="s">
        <v>1136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1129</v>
      </c>
      <c r="C38" s="0" t="s">
        <v>1143</v>
      </c>
      <c r="D38" s="20" t="n">
        <v>600000</v>
      </c>
      <c r="E38" s="20" t="n">
        <v>875000</v>
      </c>
      <c r="F38" s="26" t="s">
        <v>47</v>
      </c>
      <c r="G38" s="26" t="s">
        <v>1033</v>
      </c>
      <c r="H38" s="27" t="n">
        <v>25</v>
      </c>
      <c r="I38" s="0" t="s">
        <v>17</v>
      </c>
      <c r="J38" s="0" t="s">
        <v>37</v>
      </c>
      <c r="K38" s="0" t="s">
        <v>1150</v>
      </c>
      <c r="L38" s="0" t="s">
        <v>1151</v>
      </c>
      <c r="M38" s="0" t="s">
        <v>1152</v>
      </c>
      <c r="N38" s="0" t="s">
        <v>1153</v>
      </c>
    </row>
    <row r="39" customFormat="false" ht="12.75" hidden="false" customHeight="false" outlineLevel="0" collapsed="false">
      <c r="A39" s="0" t="n">
        <f aca="false">A38+1</f>
        <v>38</v>
      </c>
      <c r="B39" s="0" t="s">
        <v>399</v>
      </c>
      <c r="C39" s="0" t="s">
        <v>400</v>
      </c>
      <c r="D39" s="20" t="n">
        <v>350000</v>
      </c>
      <c r="E39" s="20" t="n">
        <v>500000</v>
      </c>
      <c r="F39" s="26" t="s">
        <v>47</v>
      </c>
      <c r="G39" s="26" t="s">
        <v>280</v>
      </c>
      <c r="H39" s="27" t="n">
        <v>4</v>
      </c>
      <c r="I39" s="0" t="s">
        <v>17</v>
      </c>
      <c r="J39" s="0" t="s">
        <v>18</v>
      </c>
      <c r="K39" s="0" t="s">
        <v>405</v>
      </c>
      <c r="L39" s="0" t="s">
        <v>406</v>
      </c>
      <c r="M39" s="0" t="s">
        <v>407</v>
      </c>
      <c r="N39" s="0" t="s">
        <v>408</v>
      </c>
    </row>
    <row r="40" customFormat="false" ht="12.75" hidden="false" customHeight="false" outlineLevel="0" collapsed="false">
      <c r="A40" s="0" t="n">
        <f aca="false">A39+1</f>
        <v>39</v>
      </c>
      <c r="B40" s="0" t="s">
        <v>3905</v>
      </c>
      <c r="C40" s="0" t="s">
        <v>3906</v>
      </c>
      <c r="D40" s="20" t="n">
        <v>200000</v>
      </c>
      <c r="E40" s="20" t="n">
        <v>709000</v>
      </c>
      <c r="F40" s="26" t="s">
        <v>47</v>
      </c>
      <c r="G40" s="26" t="s">
        <v>3889</v>
      </c>
      <c r="H40" s="27" t="n">
        <v>2</v>
      </c>
      <c r="I40" s="0" t="s">
        <v>17</v>
      </c>
      <c r="J40" s="0" t="s">
        <v>18</v>
      </c>
      <c r="K40" s="0" t="s">
        <v>3907</v>
      </c>
      <c r="L40" s="0" t="s">
        <v>3924</v>
      </c>
      <c r="M40" s="0" t="s">
        <v>3925</v>
      </c>
      <c r="N40" s="0" t="s">
        <v>3923</v>
      </c>
    </row>
    <row r="41" customFormat="false" ht="12.75" hidden="false" customHeight="false" outlineLevel="0" collapsed="false">
      <c r="A41" s="0" t="n">
        <f aca="false">A40+1</f>
        <v>40</v>
      </c>
      <c r="B41" s="0" t="s">
        <v>409</v>
      </c>
      <c r="C41" s="0" t="s">
        <v>410</v>
      </c>
      <c r="D41" s="20" t="n">
        <v>200000</v>
      </c>
      <c r="E41" s="20" t="n">
        <v>300000</v>
      </c>
      <c r="F41" s="26" t="s">
        <v>47</v>
      </c>
      <c r="G41" s="26" t="s">
        <v>280</v>
      </c>
      <c r="H41" s="27" t="n">
        <v>26</v>
      </c>
      <c r="I41" s="0" t="s">
        <v>17</v>
      </c>
      <c r="J41" s="0" t="s">
        <v>32</v>
      </c>
      <c r="K41" s="0" t="s">
        <v>415</v>
      </c>
      <c r="L41" s="0" t="s">
        <v>416</v>
      </c>
      <c r="M41" s="0" t="s">
        <v>417</v>
      </c>
      <c r="N41" s="0" t="s">
        <v>418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3651</v>
      </c>
      <c r="C42" s="0" t="s">
        <v>2952</v>
      </c>
      <c r="D42" s="20" t="n">
        <v>90000</v>
      </c>
      <c r="E42" s="20" t="n">
        <v>90000</v>
      </c>
      <c r="F42" s="26" t="s">
        <v>47</v>
      </c>
      <c r="G42" s="26" t="s">
        <v>3637</v>
      </c>
      <c r="H42" s="27" t="n">
        <v>2</v>
      </c>
      <c r="I42" s="0" t="s">
        <v>17</v>
      </c>
      <c r="J42" s="0" t="s">
        <v>37</v>
      </c>
      <c r="K42" s="0" t="s">
        <v>3298</v>
      </c>
      <c r="L42" s="0" t="s">
        <v>3652</v>
      </c>
      <c r="M42" s="0" t="s">
        <v>3653</v>
      </c>
      <c r="N42" s="0" t="s">
        <v>863</v>
      </c>
    </row>
    <row r="43" customFormat="false" ht="12.75" hidden="false" customHeight="false" outlineLevel="0" collapsed="false">
      <c r="A43" s="0" t="n">
        <f aca="false">A42+1</f>
        <v>42</v>
      </c>
      <c r="B43" s="0" t="s">
        <v>2280</v>
      </c>
      <c r="C43" s="0" t="s">
        <v>2281</v>
      </c>
      <c r="D43" s="20" t="n">
        <v>400000</v>
      </c>
      <c r="E43" s="20" t="n">
        <v>400000</v>
      </c>
      <c r="F43" s="26" t="s">
        <v>47</v>
      </c>
      <c r="G43" s="26" t="s">
        <v>2262</v>
      </c>
      <c r="H43" s="27" t="n">
        <v>3</v>
      </c>
      <c r="I43" s="0" t="s">
        <v>17</v>
      </c>
      <c r="J43" s="0" t="s">
        <v>58</v>
      </c>
      <c r="K43" s="0" t="s">
        <v>2282</v>
      </c>
      <c r="L43" s="0" t="s">
        <v>2283</v>
      </c>
      <c r="M43" s="0" t="s">
        <v>2284</v>
      </c>
      <c r="N43" s="0" t="s">
        <v>2285</v>
      </c>
    </row>
    <row r="44" customFormat="false" ht="12.75" hidden="false" customHeight="false" outlineLevel="0" collapsed="false">
      <c r="A44" s="0" t="n">
        <f aca="false">A43+1</f>
        <v>43</v>
      </c>
      <c r="B44" s="0" t="s">
        <v>3468</v>
      </c>
      <c r="C44" s="0" t="s">
        <v>1389</v>
      </c>
      <c r="D44" s="20" t="n">
        <v>200000</v>
      </c>
      <c r="E44" s="20" t="n">
        <v>275000</v>
      </c>
      <c r="F44" s="26" t="s">
        <v>47</v>
      </c>
      <c r="G44" s="26" t="s">
        <v>3404</v>
      </c>
      <c r="H44" s="27" t="n">
        <v>3</v>
      </c>
      <c r="I44" s="0" t="s">
        <v>17</v>
      </c>
      <c r="J44" s="0" t="s">
        <v>18</v>
      </c>
      <c r="K44" s="0" t="s">
        <v>3471</v>
      </c>
      <c r="L44" s="0" t="s">
        <v>3472</v>
      </c>
      <c r="M44" s="0" t="s">
        <v>3473</v>
      </c>
      <c r="N44" s="0" t="s">
        <v>3474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172</v>
      </c>
      <c r="C45" s="0" t="s">
        <v>173</v>
      </c>
      <c r="D45" s="20" t="n">
        <v>1000000</v>
      </c>
      <c r="E45" s="20" t="n">
        <v>1784000</v>
      </c>
      <c r="F45" s="26" t="s">
        <v>47</v>
      </c>
      <c r="G45" s="26" t="s">
        <v>69</v>
      </c>
      <c r="H45" s="27" t="n">
        <v>2</v>
      </c>
      <c r="I45" s="0" t="s">
        <v>17</v>
      </c>
      <c r="J45" s="0" t="s">
        <v>37</v>
      </c>
      <c r="K45" s="0" t="s">
        <v>181</v>
      </c>
      <c r="L45" s="0" t="s">
        <v>182</v>
      </c>
      <c r="M45" s="0" t="s">
        <v>183</v>
      </c>
      <c r="N45" s="0" t="s">
        <v>180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2695</v>
      </c>
      <c r="C46" s="0" t="s">
        <v>14</v>
      </c>
      <c r="D46" s="20" t="n">
        <v>1350000</v>
      </c>
      <c r="E46" s="20" t="n">
        <v>1655000</v>
      </c>
      <c r="F46" s="26" t="s">
        <v>47</v>
      </c>
      <c r="G46" s="26" t="s">
        <v>2691</v>
      </c>
      <c r="H46" s="27" t="n">
        <v>7</v>
      </c>
      <c r="I46" s="0" t="s">
        <v>17</v>
      </c>
      <c r="J46" s="0" t="s">
        <v>101</v>
      </c>
      <c r="K46" s="0" t="s">
        <v>2702</v>
      </c>
      <c r="L46" s="0" t="s">
        <v>2703</v>
      </c>
      <c r="M46" s="0" t="s">
        <v>2704</v>
      </c>
      <c r="N46" s="0" t="s">
        <v>645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3926</v>
      </c>
      <c r="C47" s="0" t="s">
        <v>3927</v>
      </c>
      <c r="D47" s="20" t="n">
        <v>150000</v>
      </c>
      <c r="E47" s="20" t="n">
        <v>230000</v>
      </c>
      <c r="F47" s="26" t="s">
        <v>47</v>
      </c>
      <c r="G47" s="26" t="s">
        <v>3889</v>
      </c>
      <c r="H47" s="27" t="n">
        <v>4</v>
      </c>
      <c r="I47" s="0" t="s">
        <v>17</v>
      </c>
      <c r="J47" s="0" t="s">
        <v>58</v>
      </c>
      <c r="K47" s="0" t="s">
        <v>3931</v>
      </c>
      <c r="L47" s="0" t="s">
        <v>3932</v>
      </c>
      <c r="M47" s="0" t="s">
        <v>3933</v>
      </c>
      <c r="N47" s="0" t="s">
        <v>3930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2651</v>
      </c>
      <c r="C48" s="0" t="s">
        <v>1227</v>
      </c>
      <c r="D48" s="20" t="n">
        <v>115000</v>
      </c>
      <c r="E48" s="20" t="n">
        <v>115000</v>
      </c>
      <c r="F48" s="26" t="s">
        <v>47</v>
      </c>
      <c r="G48" s="26" t="s">
        <v>2652</v>
      </c>
      <c r="H48" s="27" t="n">
        <v>1</v>
      </c>
      <c r="I48" s="0" t="s">
        <v>17</v>
      </c>
      <c r="J48" s="0" t="s">
        <v>18</v>
      </c>
      <c r="K48" s="28" t="s">
        <v>2653</v>
      </c>
      <c r="L48" s="0" t="s">
        <v>2654</v>
      </c>
      <c r="M48" s="0" t="s">
        <v>2655</v>
      </c>
      <c r="N48" s="0" t="s">
        <v>2656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2705</v>
      </c>
      <c r="C49" s="0" t="s">
        <v>2706</v>
      </c>
      <c r="D49" s="20" t="n">
        <v>900000</v>
      </c>
      <c r="E49" s="20" t="n">
        <v>3380000</v>
      </c>
      <c r="F49" s="26" t="s">
        <v>47</v>
      </c>
      <c r="G49" s="26" t="s">
        <v>2691</v>
      </c>
      <c r="H49" s="27" t="n">
        <v>11</v>
      </c>
      <c r="I49" s="0" t="s">
        <v>17</v>
      </c>
      <c r="J49" s="0" t="s">
        <v>18</v>
      </c>
      <c r="K49" s="0" t="s">
        <v>2731</v>
      </c>
      <c r="L49" s="0" t="s">
        <v>2732</v>
      </c>
      <c r="M49" s="0" t="s">
        <v>2733</v>
      </c>
      <c r="N49" s="0" t="s">
        <v>77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447</v>
      </c>
      <c r="C50" s="0" t="s">
        <v>448</v>
      </c>
      <c r="D50" s="20" t="n">
        <v>1100000</v>
      </c>
      <c r="E50" s="20" t="n">
        <v>2317000</v>
      </c>
      <c r="F50" s="26" t="s">
        <v>47</v>
      </c>
      <c r="G50" s="26" t="s">
        <v>280</v>
      </c>
      <c r="H50" s="27" t="n">
        <v>24</v>
      </c>
      <c r="I50" s="0" t="s">
        <v>17</v>
      </c>
      <c r="J50" s="0" t="s">
        <v>58</v>
      </c>
      <c r="K50" s="0" t="s">
        <v>455</v>
      </c>
      <c r="L50" s="0" t="s">
        <v>361</v>
      </c>
      <c r="M50" s="0" t="s">
        <v>362</v>
      </c>
      <c r="N50" s="0" t="s">
        <v>456</v>
      </c>
    </row>
    <row r="51" customFormat="false" ht="12.75" hidden="false" customHeight="false" outlineLevel="0" collapsed="false">
      <c r="A51" s="0" t="n">
        <f aca="false">A50+1</f>
        <v>50</v>
      </c>
      <c r="B51" s="0" t="s">
        <v>2734</v>
      </c>
      <c r="C51" s="0" t="s">
        <v>1435</v>
      </c>
      <c r="D51" s="20" t="n">
        <v>1270000</v>
      </c>
      <c r="E51" s="20" t="n">
        <v>1270000</v>
      </c>
      <c r="F51" s="26" t="s">
        <v>47</v>
      </c>
      <c r="G51" s="26" t="s">
        <v>2691</v>
      </c>
      <c r="H51" s="27" t="n">
        <v>5</v>
      </c>
      <c r="I51" s="0" t="s">
        <v>17</v>
      </c>
      <c r="J51" s="0" t="s">
        <v>18</v>
      </c>
      <c r="K51" s="0" t="s">
        <v>2735</v>
      </c>
      <c r="L51" s="0" t="s">
        <v>2736</v>
      </c>
      <c r="M51" s="0" t="s">
        <v>2737</v>
      </c>
      <c r="N51" s="0" t="s">
        <v>456</v>
      </c>
    </row>
    <row r="52" customFormat="false" ht="12.75" hidden="false" customHeight="false" outlineLevel="0" collapsed="false">
      <c r="A52" s="0" t="n">
        <f aca="false">A51+1</f>
        <v>51</v>
      </c>
      <c r="B52" s="0" t="s">
        <v>3489</v>
      </c>
      <c r="C52" s="0" t="s">
        <v>381</v>
      </c>
      <c r="D52" s="20" t="n">
        <v>450000</v>
      </c>
      <c r="E52" s="20" t="n">
        <v>995000</v>
      </c>
      <c r="F52" s="26" t="s">
        <v>47</v>
      </c>
      <c r="G52" s="26" t="s">
        <v>3404</v>
      </c>
      <c r="H52" s="27" t="n">
        <v>6</v>
      </c>
      <c r="I52" s="0" t="s">
        <v>17</v>
      </c>
      <c r="J52" s="0" t="s">
        <v>37</v>
      </c>
      <c r="K52" s="0" t="s">
        <v>3498</v>
      </c>
      <c r="L52" s="0" t="s">
        <v>2032</v>
      </c>
      <c r="M52" s="0" t="s">
        <v>3499</v>
      </c>
      <c r="N52" s="0" t="s">
        <v>217</v>
      </c>
    </row>
    <row r="53" customFormat="false" ht="12.75" hidden="false" customHeight="false" outlineLevel="0" collapsed="false">
      <c r="A53" s="0" t="n">
        <f aca="false">A52+1</f>
        <v>52</v>
      </c>
      <c r="B53" s="0" t="s">
        <v>2141</v>
      </c>
      <c r="C53" s="0" t="s">
        <v>2142</v>
      </c>
      <c r="D53" s="20" t="n">
        <v>1200000</v>
      </c>
      <c r="E53" s="20" t="n">
        <v>2750000</v>
      </c>
      <c r="F53" s="26" t="s">
        <v>47</v>
      </c>
      <c r="G53" s="26" t="s">
        <v>2116</v>
      </c>
      <c r="H53" s="27" t="n">
        <v>1</v>
      </c>
      <c r="I53" s="28" t="s">
        <v>2126</v>
      </c>
      <c r="J53" s="0" t="s">
        <v>18</v>
      </c>
      <c r="K53" s="0" t="s">
        <v>2127</v>
      </c>
      <c r="L53" s="0" t="s">
        <v>1015</v>
      </c>
      <c r="M53" s="0" t="s">
        <v>1016</v>
      </c>
      <c r="N53" s="0" t="s">
        <v>2150</v>
      </c>
    </row>
    <row r="54" customFormat="false" ht="12.75" hidden="false" customHeight="false" outlineLevel="0" collapsed="false">
      <c r="A54" s="0" t="n">
        <f aca="false">A53+1</f>
        <v>53</v>
      </c>
      <c r="B54" s="0" t="s">
        <v>1388</v>
      </c>
      <c r="C54" s="0" t="s">
        <v>1389</v>
      </c>
      <c r="D54" s="20" t="n">
        <v>175000</v>
      </c>
      <c r="E54" s="20" t="n">
        <v>175000</v>
      </c>
      <c r="F54" s="26" t="s">
        <v>47</v>
      </c>
      <c r="G54" s="26" t="s">
        <v>1325</v>
      </c>
      <c r="H54" s="27" t="n">
        <v>11</v>
      </c>
      <c r="I54" s="0" t="s">
        <v>17</v>
      </c>
      <c r="J54" s="0" t="s">
        <v>101</v>
      </c>
      <c r="K54" s="0" t="s">
        <v>1390</v>
      </c>
      <c r="L54" s="0" t="s">
        <v>1391</v>
      </c>
      <c r="M54" s="0" t="s">
        <v>1392</v>
      </c>
      <c r="N54" s="0" t="s">
        <v>1375</v>
      </c>
    </row>
    <row r="55" customFormat="false" ht="12.75" hidden="false" customHeight="false" outlineLevel="0" collapsed="false">
      <c r="A55" s="0" t="n">
        <f aca="false">A54+1</f>
        <v>54</v>
      </c>
      <c r="B55" s="0" t="s">
        <v>3759</v>
      </c>
      <c r="C55" s="0" t="s">
        <v>3760</v>
      </c>
      <c r="D55" s="20" t="n">
        <v>600000</v>
      </c>
      <c r="E55" s="20" t="n">
        <v>1095000</v>
      </c>
      <c r="F55" s="26" t="s">
        <v>47</v>
      </c>
      <c r="G55" s="26" t="s">
        <v>3679</v>
      </c>
      <c r="H55" s="27" t="n">
        <v>2</v>
      </c>
      <c r="I55" s="0" t="s">
        <v>17</v>
      </c>
      <c r="J55" s="0" t="s">
        <v>58</v>
      </c>
      <c r="K55" s="0" t="s">
        <v>3765</v>
      </c>
      <c r="L55" s="0" t="s">
        <v>3704</v>
      </c>
      <c r="M55" s="0" t="s">
        <v>3705</v>
      </c>
      <c r="N55" s="0" t="s">
        <v>325</v>
      </c>
    </row>
    <row r="56" customFormat="false" ht="12.75" hidden="false" customHeight="false" outlineLevel="0" collapsed="false">
      <c r="A56" s="0" t="n">
        <f aca="false">A55+1</f>
        <v>55</v>
      </c>
      <c r="B56" s="0" t="s">
        <v>2452</v>
      </c>
      <c r="C56" s="0" t="s">
        <v>431</v>
      </c>
      <c r="D56" s="20" t="n">
        <v>640000</v>
      </c>
      <c r="E56" s="20" t="n">
        <v>1170000</v>
      </c>
      <c r="F56" s="26" t="s">
        <v>47</v>
      </c>
      <c r="G56" s="26" t="s">
        <v>2399</v>
      </c>
      <c r="H56" s="27" t="n">
        <v>6</v>
      </c>
      <c r="I56" s="0" t="s">
        <v>17</v>
      </c>
      <c r="J56" s="0" t="s">
        <v>18</v>
      </c>
      <c r="K56" s="0" t="s">
        <v>2456</v>
      </c>
      <c r="L56" s="0" t="s">
        <v>2457</v>
      </c>
      <c r="M56" s="0" t="s">
        <v>2458</v>
      </c>
      <c r="N56" s="0" t="s">
        <v>495</v>
      </c>
    </row>
    <row r="57" customFormat="false" ht="12.75" hidden="false" customHeight="false" outlineLevel="0" collapsed="false">
      <c r="A57" s="0" t="n">
        <f aca="false">A56+1</f>
        <v>56</v>
      </c>
      <c r="B57" s="0" t="s">
        <v>1154</v>
      </c>
      <c r="C57" s="0" t="s">
        <v>4036</v>
      </c>
      <c r="D57" s="20" t="n">
        <v>435000</v>
      </c>
      <c r="E57" s="20" t="n">
        <v>595000</v>
      </c>
      <c r="F57" s="26" t="s">
        <v>47</v>
      </c>
      <c r="G57" s="26" t="s">
        <v>4015</v>
      </c>
      <c r="H57" s="27" t="n">
        <v>4</v>
      </c>
      <c r="I57" s="0" t="s">
        <v>17</v>
      </c>
      <c r="J57" s="0" t="s">
        <v>32</v>
      </c>
      <c r="K57" s="0" t="s">
        <v>4039</v>
      </c>
      <c r="L57" s="0" t="s">
        <v>4021</v>
      </c>
      <c r="M57" s="0" t="s">
        <v>4022</v>
      </c>
      <c r="N57" s="0" t="s">
        <v>1162</v>
      </c>
    </row>
    <row r="58" customFormat="false" ht="12.75" hidden="false" customHeight="false" outlineLevel="0" collapsed="false">
      <c r="A58" s="0" t="n">
        <f aca="false">A57+1</f>
        <v>57</v>
      </c>
      <c r="B58" s="0" t="s">
        <v>2559</v>
      </c>
      <c r="C58" s="0" t="s">
        <v>2560</v>
      </c>
      <c r="D58" s="20" t="n">
        <v>312000</v>
      </c>
      <c r="E58" s="20" t="n">
        <v>802000</v>
      </c>
      <c r="F58" s="26" t="s">
        <v>47</v>
      </c>
      <c r="G58" s="26" t="s">
        <v>2525</v>
      </c>
      <c r="H58" s="27" t="n">
        <v>8</v>
      </c>
      <c r="I58" s="0" t="s">
        <v>53</v>
      </c>
      <c r="J58" s="0" t="s">
        <v>18</v>
      </c>
      <c r="K58" s="0" t="s">
        <v>2577</v>
      </c>
      <c r="L58" s="28" t="s">
        <v>2534</v>
      </c>
      <c r="M58" s="28" t="s">
        <v>2535</v>
      </c>
      <c r="N58" s="0" t="s">
        <v>2578</v>
      </c>
    </row>
    <row r="59" customFormat="false" ht="12.75" hidden="false" customHeight="false" outlineLevel="0" collapsed="false">
      <c r="A59" s="0" t="n">
        <f aca="false">A58+1</f>
        <v>58</v>
      </c>
      <c r="B59" s="0" t="s">
        <v>2867</v>
      </c>
      <c r="C59" s="0" t="s">
        <v>2868</v>
      </c>
      <c r="D59" s="20" t="n">
        <v>1500000</v>
      </c>
      <c r="E59" s="20" t="n">
        <v>2700000</v>
      </c>
      <c r="F59" s="26" t="s">
        <v>47</v>
      </c>
      <c r="G59" s="26" t="s">
        <v>2858</v>
      </c>
      <c r="H59" s="27" t="s">
        <v>207</v>
      </c>
      <c r="I59" s="0" t="s">
        <v>17</v>
      </c>
      <c r="J59" s="0" t="s">
        <v>176</v>
      </c>
      <c r="K59" s="0" t="s">
        <v>2873</v>
      </c>
      <c r="L59" s="0" t="s">
        <v>2874</v>
      </c>
      <c r="M59" s="0" t="s">
        <v>238</v>
      </c>
      <c r="N59" s="0" t="s">
        <v>488</v>
      </c>
    </row>
    <row r="60" customFormat="false" ht="12.75" hidden="false" customHeight="false" outlineLevel="0" collapsed="false">
      <c r="A60" s="0" t="n">
        <f aca="false">A59+1</f>
        <v>59</v>
      </c>
      <c r="B60" s="0" t="s">
        <v>3189</v>
      </c>
      <c r="C60" s="0" t="s">
        <v>3190</v>
      </c>
      <c r="D60" s="20" t="n">
        <v>1800000</v>
      </c>
      <c r="E60" s="20" t="n">
        <v>1800000</v>
      </c>
      <c r="F60" s="26" t="s">
        <v>47</v>
      </c>
      <c r="G60" s="26" t="s">
        <v>3180</v>
      </c>
      <c r="H60" s="27" t="n">
        <v>7</v>
      </c>
      <c r="I60" s="0" t="s">
        <v>17</v>
      </c>
      <c r="J60" s="0" t="s">
        <v>37</v>
      </c>
      <c r="K60" s="0" t="s">
        <v>3191</v>
      </c>
      <c r="L60" s="0" t="s">
        <v>3192</v>
      </c>
      <c r="M60" s="0" t="s">
        <v>3193</v>
      </c>
      <c r="N60" s="0" t="s">
        <v>1475</v>
      </c>
    </row>
    <row r="61" customFormat="false" ht="12.75" hidden="false" customHeight="false" outlineLevel="0" collapsed="false">
      <c r="A61" s="0" t="n">
        <f aca="false">A60+1</f>
        <v>60</v>
      </c>
      <c r="B61" s="0" t="s">
        <v>2459</v>
      </c>
      <c r="C61" s="0" t="s">
        <v>2460</v>
      </c>
      <c r="D61" s="20" t="n">
        <v>500000</v>
      </c>
      <c r="E61" s="20" t="n">
        <v>1075000</v>
      </c>
      <c r="F61" s="26" t="s">
        <v>47</v>
      </c>
      <c r="G61" s="26" t="s">
        <v>2399</v>
      </c>
      <c r="H61" s="27" t="n">
        <v>9</v>
      </c>
      <c r="I61" s="0" t="s">
        <v>17</v>
      </c>
      <c r="J61" s="0" t="s">
        <v>18</v>
      </c>
      <c r="K61" s="0" t="s">
        <v>2467</v>
      </c>
      <c r="L61" s="0" t="s">
        <v>2468</v>
      </c>
      <c r="M61" s="0" t="s">
        <v>2469</v>
      </c>
      <c r="N61" s="0" t="s">
        <v>1634</v>
      </c>
    </row>
    <row r="62" customFormat="false" ht="12.75" hidden="false" customHeight="false" outlineLevel="0" collapsed="false">
      <c r="A62" s="0" t="n">
        <f aca="false">A61+1</f>
        <v>61</v>
      </c>
      <c r="B62" s="0" t="s">
        <v>496</v>
      </c>
      <c r="C62" s="0" t="s">
        <v>497</v>
      </c>
      <c r="D62" s="20" t="n">
        <v>200000</v>
      </c>
      <c r="E62" s="20" t="n">
        <v>200000</v>
      </c>
      <c r="F62" s="26" t="s">
        <v>47</v>
      </c>
      <c r="G62" s="26" t="s">
        <v>280</v>
      </c>
      <c r="H62" s="27" t="n">
        <v>50</v>
      </c>
      <c r="I62" s="0" t="s">
        <v>17</v>
      </c>
      <c r="J62" s="0" t="s">
        <v>321</v>
      </c>
      <c r="K62" s="0" t="s">
        <v>445</v>
      </c>
      <c r="L62" s="0" t="s">
        <v>323</v>
      </c>
      <c r="M62" s="0" t="s">
        <v>324</v>
      </c>
      <c r="N62" s="0" t="s">
        <v>498</v>
      </c>
    </row>
    <row r="63" customFormat="false" ht="12.75" hidden="false" customHeight="false" outlineLevel="0" collapsed="false">
      <c r="A63" s="0" t="n">
        <f aca="false">A62+1</f>
        <v>62</v>
      </c>
      <c r="B63" s="0" t="s">
        <v>499</v>
      </c>
      <c r="C63" s="0" t="s">
        <v>500</v>
      </c>
      <c r="D63" s="20" t="n">
        <v>200000</v>
      </c>
      <c r="E63" s="20" t="n">
        <v>455000</v>
      </c>
      <c r="F63" s="26" t="s">
        <v>47</v>
      </c>
      <c r="G63" s="26" t="s">
        <v>280</v>
      </c>
      <c r="H63" s="27" t="n">
        <v>49</v>
      </c>
      <c r="I63" s="0" t="s">
        <v>17</v>
      </c>
      <c r="J63" s="0" t="s">
        <v>321</v>
      </c>
      <c r="K63" s="0" t="s">
        <v>507</v>
      </c>
      <c r="L63" s="0" t="s">
        <v>323</v>
      </c>
      <c r="M63" s="0" t="s">
        <v>324</v>
      </c>
      <c r="N63" s="0" t="s">
        <v>508</v>
      </c>
    </row>
    <row r="64" customFormat="false" ht="12.75" hidden="false" customHeight="false" outlineLevel="0" collapsed="false">
      <c r="A64" s="0" t="n">
        <f aca="false">A63+1</f>
        <v>63</v>
      </c>
      <c r="B64" s="0" t="s">
        <v>1642</v>
      </c>
      <c r="C64" s="0" t="s">
        <v>1643</v>
      </c>
      <c r="D64" s="20" t="n">
        <v>250000</v>
      </c>
      <c r="E64" s="20" t="n">
        <v>750000</v>
      </c>
      <c r="F64" s="26" t="s">
        <v>47</v>
      </c>
      <c r="G64" s="26" t="s">
        <v>1561</v>
      </c>
      <c r="H64" s="27" t="n">
        <v>15</v>
      </c>
      <c r="I64" s="0" t="s">
        <v>53</v>
      </c>
      <c r="J64" s="0" t="s">
        <v>18</v>
      </c>
      <c r="K64" s="0" t="s">
        <v>1646</v>
      </c>
      <c r="L64" s="0" t="s">
        <v>1647</v>
      </c>
      <c r="M64" s="0" t="s">
        <v>1648</v>
      </c>
      <c r="N64" s="0" t="s">
        <v>1178</v>
      </c>
    </row>
    <row r="65" customFormat="false" ht="12.75" hidden="false" customHeight="false" outlineLevel="0" collapsed="false">
      <c r="A65" s="0" t="n">
        <f aca="false">A64+1</f>
        <v>64</v>
      </c>
      <c r="B65" s="0" t="s">
        <v>3802</v>
      </c>
      <c r="C65" s="0" t="s">
        <v>431</v>
      </c>
      <c r="D65" s="20" t="n">
        <v>125000</v>
      </c>
      <c r="E65" s="20" t="n">
        <v>125000</v>
      </c>
      <c r="F65" s="26" t="s">
        <v>47</v>
      </c>
      <c r="G65" s="26" t="s">
        <v>3679</v>
      </c>
      <c r="H65" s="27" t="n">
        <v>3</v>
      </c>
      <c r="I65" s="0" t="s">
        <v>17</v>
      </c>
      <c r="J65" s="0" t="s">
        <v>101</v>
      </c>
      <c r="K65" s="0" t="s">
        <v>28</v>
      </c>
      <c r="L65" s="0" t="s">
        <v>3774</v>
      </c>
      <c r="M65" s="0" t="s">
        <v>3775</v>
      </c>
      <c r="N65" s="0" t="s">
        <v>1323</v>
      </c>
    </row>
    <row r="66" customFormat="false" ht="12.75" hidden="false" customHeight="false" outlineLevel="0" collapsed="false">
      <c r="A66" s="0" t="n">
        <f aca="false">A65+1</f>
        <v>65</v>
      </c>
      <c r="B66" s="0" t="s">
        <v>1167</v>
      </c>
      <c r="C66" s="0" t="s">
        <v>1168</v>
      </c>
      <c r="D66" s="20" t="n">
        <v>300000</v>
      </c>
      <c r="E66" s="20" t="n">
        <v>300000</v>
      </c>
      <c r="F66" s="26" t="s">
        <v>47</v>
      </c>
      <c r="G66" s="26" t="s">
        <v>1033</v>
      </c>
      <c r="H66" s="27" t="n">
        <v>8</v>
      </c>
      <c r="I66" s="0" t="s">
        <v>17</v>
      </c>
      <c r="J66" s="0" t="s">
        <v>18</v>
      </c>
      <c r="K66" s="0" t="s">
        <v>1169</v>
      </c>
      <c r="L66" s="0" t="s">
        <v>1170</v>
      </c>
      <c r="M66" s="0" t="s">
        <v>1171</v>
      </c>
      <c r="N66" s="0" t="s">
        <v>1172</v>
      </c>
    </row>
    <row r="67" customFormat="false" ht="12.75" hidden="false" customHeight="false" outlineLevel="0" collapsed="false">
      <c r="A67" s="0" t="n">
        <f aca="false">A66+1</f>
        <v>66</v>
      </c>
      <c r="B67" s="0" t="s">
        <v>1496</v>
      </c>
      <c r="C67" s="0" t="s">
        <v>2998</v>
      </c>
      <c r="D67" s="20" t="n">
        <v>400000</v>
      </c>
      <c r="E67" s="20" t="n">
        <v>1100000</v>
      </c>
      <c r="F67" s="26" t="s">
        <v>47</v>
      </c>
      <c r="G67" s="26" t="s">
        <v>2887</v>
      </c>
      <c r="H67" s="27" t="n">
        <v>2</v>
      </c>
      <c r="I67" s="0" t="s">
        <v>53</v>
      </c>
      <c r="J67" s="0" t="s">
        <v>18</v>
      </c>
      <c r="K67" s="0" t="s">
        <v>3009</v>
      </c>
      <c r="L67" s="0" t="s">
        <v>2759</v>
      </c>
      <c r="M67" s="0" t="s">
        <v>2760</v>
      </c>
      <c r="N67" s="0" t="s">
        <v>1431</v>
      </c>
    </row>
    <row r="68" customFormat="false" ht="12.75" hidden="false" customHeight="false" outlineLevel="0" collapsed="false">
      <c r="A68" s="0" t="n">
        <f aca="false">A67+1</f>
        <v>67</v>
      </c>
      <c r="B68" s="0" t="s">
        <v>1496</v>
      </c>
      <c r="C68" s="0" t="s">
        <v>1497</v>
      </c>
      <c r="D68" s="20" t="n">
        <v>500000</v>
      </c>
      <c r="E68" s="20" t="n">
        <v>500000</v>
      </c>
      <c r="F68" s="26" t="s">
        <v>47</v>
      </c>
      <c r="G68" s="26" t="s">
        <v>1479</v>
      </c>
      <c r="H68" s="27" t="n">
        <v>4</v>
      </c>
      <c r="I68" s="0" t="s">
        <v>17</v>
      </c>
      <c r="J68" s="0" t="s">
        <v>32</v>
      </c>
      <c r="K68" s="0" t="s">
        <v>1498</v>
      </c>
      <c r="L68" s="0" t="s">
        <v>1499</v>
      </c>
      <c r="M68" s="0" t="s">
        <v>1500</v>
      </c>
      <c r="N68" s="0" t="s">
        <v>1178</v>
      </c>
    </row>
    <row r="69" customFormat="false" ht="12.75" hidden="false" customHeight="false" outlineLevel="0" collapsed="false">
      <c r="A69" s="0" t="n">
        <f aca="false">A68+1</f>
        <v>68</v>
      </c>
      <c r="B69" s="0" t="s">
        <v>2306</v>
      </c>
      <c r="C69" s="0" t="s">
        <v>278</v>
      </c>
      <c r="D69" s="20" t="n">
        <v>700000</v>
      </c>
      <c r="E69" s="20" t="n">
        <v>1880000</v>
      </c>
      <c r="F69" s="26" t="s">
        <v>47</v>
      </c>
      <c r="G69" s="26" t="s">
        <v>2262</v>
      </c>
      <c r="H69" s="27" t="n">
        <v>9</v>
      </c>
      <c r="I69" s="0" t="s">
        <v>17</v>
      </c>
      <c r="J69" s="0" t="s">
        <v>37</v>
      </c>
      <c r="K69" s="0" t="s">
        <v>2321</v>
      </c>
      <c r="L69" s="0" t="s">
        <v>2322</v>
      </c>
      <c r="M69" s="0" t="s">
        <v>2323</v>
      </c>
      <c r="N69" s="0" t="s">
        <v>2320</v>
      </c>
    </row>
    <row r="70" customFormat="false" ht="12.75" hidden="false" customHeight="false" outlineLevel="0" collapsed="false">
      <c r="A70" s="0" t="n">
        <f aca="false">A69+1</f>
        <v>69</v>
      </c>
      <c r="B70" s="0" t="s">
        <v>3010</v>
      </c>
      <c r="C70" s="0" t="s">
        <v>3011</v>
      </c>
      <c r="D70" s="20" t="n">
        <v>300000</v>
      </c>
      <c r="E70" s="20" t="n">
        <v>340000</v>
      </c>
      <c r="F70" s="26" t="s">
        <v>47</v>
      </c>
      <c r="G70" s="26" t="s">
        <v>2887</v>
      </c>
      <c r="H70" s="27" t="n">
        <v>29</v>
      </c>
      <c r="I70" s="0" t="s">
        <v>17</v>
      </c>
      <c r="J70" s="0" t="s">
        <v>58</v>
      </c>
      <c r="K70" s="0" t="s">
        <v>3016</v>
      </c>
      <c r="L70" s="0" t="s">
        <v>3017</v>
      </c>
      <c r="M70" s="0" t="s">
        <v>3018</v>
      </c>
      <c r="N70" s="0" t="s">
        <v>3015</v>
      </c>
    </row>
    <row r="71" customFormat="false" ht="12.75" hidden="false" customHeight="false" outlineLevel="0" collapsed="false">
      <c r="A71" s="0" t="n">
        <f aca="false">A70+1</f>
        <v>70</v>
      </c>
      <c r="B71" s="0" t="s">
        <v>1649</v>
      </c>
      <c r="C71" s="0" t="s">
        <v>1650</v>
      </c>
      <c r="D71" s="20" t="n">
        <v>500000</v>
      </c>
      <c r="E71" s="20" t="n">
        <v>2040000</v>
      </c>
      <c r="F71" s="26" t="s">
        <v>47</v>
      </c>
      <c r="G71" s="26" t="s">
        <v>1561</v>
      </c>
      <c r="H71" s="27" t="n">
        <v>18</v>
      </c>
      <c r="I71" s="0" t="s">
        <v>17</v>
      </c>
      <c r="J71" s="0" t="s">
        <v>18</v>
      </c>
      <c r="K71" s="0" t="s">
        <v>1670</v>
      </c>
      <c r="L71" s="0" t="s">
        <v>1671</v>
      </c>
      <c r="M71" s="0" t="s">
        <v>1656</v>
      </c>
      <c r="N71" s="0" t="s">
        <v>1672</v>
      </c>
    </row>
    <row r="72" customFormat="false" ht="12.75" hidden="false" customHeight="false" outlineLevel="0" collapsed="false">
      <c r="A72" s="0" t="n">
        <f aca="false">A71+1</f>
        <v>71</v>
      </c>
      <c r="B72" s="0" t="s">
        <v>1501</v>
      </c>
      <c r="C72" s="0" t="s">
        <v>1502</v>
      </c>
      <c r="D72" s="20" t="n">
        <v>400000</v>
      </c>
      <c r="E72" s="20" t="n">
        <v>1645000</v>
      </c>
      <c r="F72" s="26" t="s">
        <v>47</v>
      </c>
      <c r="G72" s="26" t="s">
        <v>1479</v>
      </c>
      <c r="H72" s="27" t="n">
        <v>4</v>
      </c>
      <c r="I72" s="0" t="s">
        <v>17</v>
      </c>
      <c r="J72" s="0" t="s">
        <v>37</v>
      </c>
      <c r="K72" s="0" t="s">
        <v>1519</v>
      </c>
      <c r="L72" s="0" t="s">
        <v>1520</v>
      </c>
      <c r="M72" s="0" t="s">
        <v>1521</v>
      </c>
      <c r="N72" s="0" t="s">
        <v>727</v>
      </c>
    </row>
    <row r="73" customFormat="false" ht="12.75" hidden="false" customHeight="false" outlineLevel="0" collapsed="false">
      <c r="A73" s="0" t="n">
        <f aca="false">A72+1</f>
        <v>72</v>
      </c>
      <c r="B73" s="0" t="s">
        <v>3212</v>
      </c>
      <c r="C73" s="0" t="s">
        <v>3213</v>
      </c>
      <c r="D73" s="20" t="n">
        <v>200000</v>
      </c>
      <c r="E73" s="20" t="n">
        <v>200000</v>
      </c>
      <c r="F73" s="26" t="s">
        <v>47</v>
      </c>
      <c r="G73" s="26" t="s">
        <v>3180</v>
      </c>
      <c r="H73" s="27" t="n">
        <v>14</v>
      </c>
      <c r="I73" s="0" t="s">
        <v>53</v>
      </c>
      <c r="J73" s="0" t="s">
        <v>18</v>
      </c>
      <c r="K73" s="0" t="s">
        <v>3214</v>
      </c>
      <c r="L73" s="0" t="s">
        <v>3215</v>
      </c>
      <c r="M73" s="0" t="s">
        <v>3216</v>
      </c>
      <c r="N73" s="0" t="s">
        <v>1672</v>
      </c>
    </row>
    <row r="74" customFormat="false" ht="12.75" hidden="false" customHeight="false" outlineLevel="0" collapsed="false">
      <c r="A74" s="0" t="n">
        <f aca="false">A73+1</f>
        <v>73</v>
      </c>
      <c r="B74" s="0" t="s">
        <v>3217</v>
      </c>
      <c r="C74" s="0" t="s">
        <v>2690</v>
      </c>
      <c r="D74" s="20" t="n">
        <v>200000</v>
      </c>
      <c r="E74" s="20" t="n">
        <v>265000</v>
      </c>
      <c r="F74" s="26" t="s">
        <v>47</v>
      </c>
      <c r="G74" s="26" t="s">
        <v>3180</v>
      </c>
      <c r="H74" s="27" t="n">
        <v>5</v>
      </c>
      <c r="I74" s="0" t="s">
        <v>17</v>
      </c>
      <c r="J74" s="0" t="s">
        <v>58</v>
      </c>
      <c r="K74" s="0" t="s">
        <v>666</v>
      </c>
      <c r="L74" s="0" t="s">
        <v>3221</v>
      </c>
      <c r="M74" s="0" t="s">
        <v>3222</v>
      </c>
      <c r="N74" s="0" t="s">
        <v>3223</v>
      </c>
    </row>
    <row r="75" customFormat="false" ht="12.75" hidden="false" customHeight="false" outlineLevel="0" collapsed="false">
      <c r="A75" s="0" t="n">
        <f aca="false">A74+1</f>
        <v>74</v>
      </c>
      <c r="B75" s="0" t="s">
        <v>523</v>
      </c>
      <c r="C75" s="0" t="s">
        <v>524</v>
      </c>
      <c r="D75" s="20" t="n">
        <v>250000</v>
      </c>
      <c r="E75" s="20" t="n">
        <v>1125000</v>
      </c>
      <c r="F75" s="26" t="s">
        <v>47</v>
      </c>
      <c r="G75" s="26" t="s">
        <v>280</v>
      </c>
      <c r="H75" s="27" t="n">
        <v>41</v>
      </c>
      <c r="I75" s="0" t="s">
        <v>176</v>
      </c>
      <c r="J75" s="0" t="s">
        <v>37</v>
      </c>
      <c r="K75" s="0" t="s">
        <v>538</v>
      </c>
      <c r="L75" s="0" t="s">
        <v>539</v>
      </c>
      <c r="M75" s="0" t="s">
        <v>540</v>
      </c>
      <c r="N75" s="0" t="s">
        <v>541</v>
      </c>
    </row>
    <row r="76" customFormat="false" ht="12.75" hidden="false" customHeight="false" outlineLevel="0" collapsed="false">
      <c r="A76" s="0" t="n">
        <f aca="false">A75+1</f>
        <v>75</v>
      </c>
      <c r="B76" s="0" t="s">
        <v>523</v>
      </c>
      <c r="C76" s="0" t="s">
        <v>1174</v>
      </c>
      <c r="D76" s="20" t="n">
        <v>200000</v>
      </c>
      <c r="E76" s="20" t="n">
        <v>400000</v>
      </c>
      <c r="F76" s="26" t="s">
        <v>47</v>
      </c>
      <c r="G76" s="26" t="s">
        <v>1861</v>
      </c>
      <c r="H76" s="27" t="n">
        <v>2</v>
      </c>
      <c r="I76" s="0" t="s">
        <v>17</v>
      </c>
      <c r="J76" s="0" t="s">
        <v>32</v>
      </c>
      <c r="K76" s="0" t="s">
        <v>1896</v>
      </c>
      <c r="L76" s="0" t="s">
        <v>1893</v>
      </c>
      <c r="M76" s="0" t="s">
        <v>1894</v>
      </c>
      <c r="N76" s="0" t="s">
        <v>1897</v>
      </c>
    </row>
    <row r="77" customFormat="false" ht="12.75" hidden="false" customHeight="false" outlineLevel="0" collapsed="false">
      <c r="A77" s="0" t="n">
        <f aca="false">A76+1</f>
        <v>76</v>
      </c>
      <c r="B77" s="0" t="s">
        <v>2755</v>
      </c>
      <c r="C77" s="0" t="s">
        <v>2756</v>
      </c>
      <c r="D77" s="20" t="n">
        <v>450000</v>
      </c>
      <c r="E77" s="20" t="n">
        <v>1050000</v>
      </c>
      <c r="F77" s="26" t="s">
        <v>47</v>
      </c>
      <c r="G77" s="26" t="s">
        <v>2691</v>
      </c>
      <c r="H77" s="27" t="n">
        <v>2</v>
      </c>
      <c r="I77" s="0" t="s">
        <v>17</v>
      </c>
      <c r="J77" s="0" t="s">
        <v>37</v>
      </c>
      <c r="K77" s="0" t="s">
        <v>2761</v>
      </c>
      <c r="L77" s="0" t="s">
        <v>2753</v>
      </c>
      <c r="M77" s="0" t="s">
        <v>2754</v>
      </c>
      <c r="N77" s="0" t="s">
        <v>1347</v>
      </c>
    </row>
    <row r="78" customFormat="false" ht="12.75" hidden="false" customHeight="false" outlineLevel="0" collapsed="false">
      <c r="A78" s="0" t="n">
        <f aca="false">A77+1</f>
        <v>77</v>
      </c>
      <c r="B78" s="0" t="s">
        <v>3327</v>
      </c>
      <c r="C78" s="0" t="s">
        <v>3328</v>
      </c>
      <c r="D78" s="20" t="n">
        <v>50000</v>
      </c>
      <c r="E78" s="20" t="n">
        <v>50000</v>
      </c>
      <c r="F78" s="26" t="s">
        <v>47</v>
      </c>
      <c r="G78" s="26" t="s">
        <v>3304</v>
      </c>
      <c r="H78" s="27" t="n">
        <v>3</v>
      </c>
      <c r="I78" s="0" t="s">
        <v>17</v>
      </c>
      <c r="J78" s="0" t="s">
        <v>32</v>
      </c>
      <c r="K78" s="28" t="s">
        <v>3329</v>
      </c>
      <c r="L78" s="0" t="s">
        <v>3330</v>
      </c>
      <c r="M78" s="0" t="s">
        <v>3331</v>
      </c>
      <c r="N78" s="0" t="s">
        <v>3033</v>
      </c>
    </row>
    <row r="79" customFormat="false" ht="12.75" hidden="false" customHeight="false" outlineLevel="0" collapsed="false">
      <c r="A79" s="0" t="n">
        <f aca="false">A78+1</f>
        <v>78</v>
      </c>
      <c r="B79" s="0" t="s">
        <v>549</v>
      </c>
      <c r="C79" s="0" t="s">
        <v>550</v>
      </c>
      <c r="D79" s="20" t="n">
        <v>100000</v>
      </c>
      <c r="E79" s="20" t="n">
        <v>100000</v>
      </c>
      <c r="F79" s="26" t="s">
        <v>47</v>
      </c>
      <c r="G79" s="26" t="s">
        <v>280</v>
      </c>
      <c r="H79" s="27" t="n">
        <v>3</v>
      </c>
      <c r="I79" s="0" t="s">
        <v>17</v>
      </c>
      <c r="J79" s="0" t="s">
        <v>58</v>
      </c>
      <c r="K79" s="0" t="s">
        <v>551</v>
      </c>
      <c r="L79" s="0" t="s">
        <v>552</v>
      </c>
      <c r="M79" s="0" t="s">
        <v>553</v>
      </c>
      <c r="N79" s="0" t="s">
        <v>379</v>
      </c>
    </row>
    <row r="80" customFormat="false" ht="12.75" hidden="false" customHeight="false" outlineLevel="0" collapsed="false">
      <c r="A80" s="0" t="n">
        <f aca="false">A79+1</f>
        <v>79</v>
      </c>
      <c r="B80" s="0" t="s">
        <v>1191</v>
      </c>
      <c r="C80" s="0" t="s">
        <v>1192</v>
      </c>
      <c r="D80" s="20" t="n">
        <v>200000</v>
      </c>
      <c r="E80" s="20" t="n">
        <v>375000</v>
      </c>
      <c r="F80" s="26" t="s">
        <v>47</v>
      </c>
      <c r="G80" s="26" t="s">
        <v>1033</v>
      </c>
      <c r="H80" s="27" t="n">
        <v>14</v>
      </c>
      <c r="I80" s="0" t="s">
        <v>17</v>
      </c>
      <c r="J80" s="0" t="s">
        <v>58</v>
      </c>
      <c r="K80" s="0" t="s">
        <v>1195</v>
      </c>
      <c r="L80" s="0" t="s">
        <v>1196</v>
      </c>
      <c r="M80" s="0" t="s">
        <v>1197</v>
      </c>
      <c r="N80" s="0" t="s">
        <v>1194</v>
      </c>
    </row>
    <row r="81" customFormat="false" ht="12.75" hidden="false" customHeight="false" outlineLevel="0" collapsed="false">
      <c r="A81" s="0" t="n">
        <f aca="false">A80+1</f>
        <v>80</v>
      </c>
      <c r="B81" s="0" t="s">
        <v>1688</v>
      </c>
      <c r="C81" s="0" t="s">
        <v>1689</v>
      </c>
      <c r="D81" s="20" t="n">
        <v>400000</v>
      </c>
      <c r="E81" s="20" t="n">
        <v>400000</v>
      </c>
      <c r="F81" s="26" t="s">
        <v>47</v>
      </c>
      <c r="G81" s="26" t="s">
        <v>1561</v>
      </c>
      <c r="H81" s="27" t="n">
        <v>16</v>
      </c>
      <c r="I81" s="0" t="s">
        <v>17</v>
      </c>
      <c r="J81" s="0" t="s">
        <v>18</v>
      </c>
      <c r="K81" s="0" t="s">
        <v>1690</v>
      </c>
      <c r="L81" s="0" t="s">
        <v>1691</v>
      </c>
      <c r="M81" s="0" t="s">
        <v>1692</v>
      </c>
      <c r="N81" s="0" t="s">
        <v>1211</v>
      </c>
    </row>
    <row r="82" customFormat="false" ht="12.75" hidden="false" customHeight="false" outlineLevel="0" collapsed="false">
      <c r="A82" s="0" t="n">
        <f aca="false">A81+1</f>
        <v>81</v>
      </c>
      <c r="B82" s="0" t="s">
        <v>1960</v>
      </c>
      <c r="C82" s="0" t="s">
        <v>381</v>
      </c>
      <c r="D82" s="20" t="n">
        <v>1100000</v>
      </c>
      <c r="E82" s="20" t="n">
        <v>1380000</v>
      </c>
      <c r="F82" s="26" t="s">
        <v>47</v>
      </c>
      <c r="G82" s="26" t="s">
        <v>1924</v>
      </c>
      <c r="H82" s="27" t="n">
        <v>4</v>
      </c>
      <c r="I82" s="0" t="s">
        <v>17</v>
      </c>
      <c r="J82" s="0" t="s">
        <v>18</v>
      </c>
      <c r="K82" s="28" t="s">
        <v>891</v>
      </c>
      <c r="L82" s="0" t="s">
        <v>1962</v>
      </c>
      <c r="M82" s="0" t="s">
        <v>1963</v>
      </c>
      <c r="N82" s="0" t="s">
        <v>1961</v>
      </c>
    </row>
    <row r="83" customFormat="false" ht="12.75" hidden="false" customHeight="false" outlineLevel="0" collapsed="false">
      <c r="A83" s="0" t="n">
        <f aca="false">A82+1</f>
        <v>82</v>
      </c>
      <c r="B83" s="0" t="s">
        <v>3049</v>
      </c>
      <c r="C83" s="0" t="s">
        <v>3050</v>
      </c>
      <c r="D83" s="20" t="n">
        <v>2225000</v>
      </c>
      <c r="E83" s="20" t="n">
        <v>2425000</v>
      </c>
      <c r="F83" s="26" t="s">
        <v>47</v>
      </c>
      <c r="G83" s="26" t="s">
        <v>2887</v>
      </c>
      <c r="H83" s="27" t="s">
        <v>3051</v>
      </c>
      <c r="I83" s="0" t="s">
        <v>17</v>
      </c>
      <c r="J83" s="0" t="s">
        <v>37</v>
      </c>
      <c r="K83" s="0" t="s">
        <v>3054</v>
      </c>
      <c r="L83" s="0" t="s">
        <v>3055</v>
      </c>
      <c r="M83" s="0" t="s">
        <v>3056</v>
      </c>
      <c r="N83" s="0" t="s">
        <v>632</v>
      </c>
    </row>
    <row r="84" customFormat="false" ht="12.75" hidden="false" customHeight="false" outlineLevel="0" collapsed="false">
      <c r="A84" s="0" t="n">
        <f aca="false">A83+1</f>
        <v>83</v>
      </c>
      <c r="B84" s="0" t="s">
        <v>566</v>
      </c>
      <c r="C84" s="0" t="s">
        <v>567</v>
      </c>
      <c r="D84" s="20" t="n">
        <v>400000</v>
      </c>
      <c r="E84" s="20" t="n">
        <v>625000</v>
      </c>
      <c r="F84" s="26" t="s">
        <v>47</v>
      </c>
      <c r="G84" s="26" t="s">
        <v>280</v>
      </c>
      <c r="H84" s="27" t="n">
        <v>25</v>
      </c>
      <c r="I84" s="0" t="s">
        <v>17</v>
      </c>
      <c r="J84" s="0" t="s">
        <v>176</v>
      </c>
      <c r="K84" s="28" t="s">
        <v>575</v>
      </c>
      <c r="L84" s="0" t="s">
        <v>576</v>
      </c>
      <c r="M84" s="0" t="s">
        <v>577</v>
      </c>
      <c r="N84" s="0" t="s">
        <v>571</v>
      </c>
    </row>
    <row r="85" customFormat="false" ht="12.75" hidden="false" customHeight="false" outlineLevel="0" collapsed="false">
      <c r="A85" s="0" t="n">
        <f aca="false">A84+1</f>
        <v>84</v>
      </c>
      <c r="B85" s="0" t="s">
        <v>1220</v>
      </c>
      <c r="C85" s="0" t="s">
        <v>1221</v>
      </c>
      <c r="D85" s="20" t="n">
        <v>500000</v>
      </c>
      <c r="E85" s="20" t="n">
        <v>620000</v>
      </c>
      <c r="F85" s="26" t="s">
        <v>47</v>
      </c>
      <c r="G85" s="26" t="s">
        <v>1033</v>
      </c>
      <c r="H85" s="27" t="n">
        <v>7</v>
      </c>
      <c r="I85" s="0" t="s">
        <v>17</v>
      </c>
      <c r="J85" s="0" t="s">
        <v>32</v>
      </c>
      <c r="K85" s="0" t="s">
        <v>1223</v>
      </c>
      <c r="L85" s="0" t="s">
        <v>1224</v>
      </c>
      <c r="M85" s="0" t="s">
        <v>1225</v>
      </c>
      <c r="N85" s="0" t="s">
        <v>1226</v>
      </c>
    </row>
    <row r="86" customFormat="false" ht="12.75" hidden="false" customHeight="false" outlineLevel="0" collapsed="false">
      <c r="A86" s="0" t="n">
        <f aca="false">A85+1</f>
        <v>85</v>
      </c>
      <c r="B86" s="0" t="s">
        <v>586</v>
      </c>
      <c r="C86" s="0" t="s">
        <v>1227</v>
      </c>
      <c r="D86" s="20" t="n">
        <v>400000</v>
      </c>
      <c r="E86" s="20" t="n">
        <v>400000</v>
      </c>
      <c r="F86" s="26" t="s">
        <v>47</v>
      </c>
      <c r="G86" s="26" t="s">
        <v>1033</v>
      </c>
      <c r="H86" s="27" t="n">
        <v>1</v>
      </c>
      <c r="I86" s="0" t="s">
        <v>17</v>
      </c>
      <c r="J86" s="0" t="s">
        <v>18</v>
      </c>
      <c r="K86" s="0" t="s">
        <v>1228</v>
      </c>
      <c r="L86" s="0" t="s">
        <v>1229</v>
      </c>
      <c r="M86" s="0" t="s">
        <v>1229</v>
      </c>
      <c r="N86" s="0" t="s">
        <v>1230</v>
      </c>
    </row>
    <row r="87" customFormat="false" ht="12.75" hidden="false" customHeight="false" outlineLevel="0" collapsed="false">
      <c r="A87" s="0" t="n">
        <f aca="false">A86+1</f>
        <v>86</v>
      </c>
      <c r="B87" s="0" t="s">
        <v>586</v>
      </c>
      <c r="C87" s="0" t="s">
        <v>599</v>
      </c>
      <c r="D87" s="20" t="n">
        <v>230000</v>
      </c>
      <c r="E87" s="20" t="n">
        <v>330000</v>
      </c>
      <c r="F87" s="26" t="s">
        <v>47</v>
      </c>
      <c r="G87" s="26" t="s">
        <v>280</v>
      </c>
      <c r="H87" s="27" t="n">
        <v>31</v>
      </c>
      <c r="I87" s="0" t="s">
        <v>17</v>
      </c>
      <c r="J87" s="0" t="s">
        <v>58</v>
      </c>
      <c r="K87" s="28" t="s">
        <v>604</v>
      </c>
      <c r="L87" s="0" t="s">
        <v>286</v>
      </c>
      <c r="M87" s="0" t="s">
        <v>287</v>
      </c>
      <c r="N87" s="0" t="s">
        <v>605</v>
      </c>
    </row>
    <row r="88" customFormat="false" ht="12.75" hidden="false" customHeight="false" outlineLevel="0" collapsed="false">
      <c r="A88" s="0" t="n">
        <f aca="false">A87+1</f>
        <v>87</v>
      </c>
      <c r="B88" s="0" t="s">
        <v>586</v>
      </c>
      <c r="C88" s="0" t="s">
        <v>2329</v>
      </c>
      <c r="D88" s="20" t="n">
        <v>500000</v>
      </c>
      <c r="E88" s="20" t="n">
        <v>995000</v>
      </c>
      <c r="F88" s="26" t="s">
        <v>2333</v>
      </c>
      <c r="G88" s="26" t="s">
        <v>2262</v>
      </c>
      <c r="H88" s="27" t="n">
        <v>10</v>
      </c>
      <c r="I88" s="0" t="s">
        <v>17</v>
      </c>
      <c r="J88" s="28" t="s">
        <v>157</v>
      </c>
      <c r="K88" s="0" t="s">
        <v>2336</v>
      </c>
      <c r="L88" s="0" t="s">
        <v>2008</v>
      </c>
      <c r="M88" s="0" t="s">
        <v>2337</v>
      </c>
      <c r="N88" s="0" t="s">
        <v>325</v>
      </c>
    </row>
    <row r="89" customFormat="false" ht="12.75" hidden="false" customHeight="false" outlineLevel="0" collapsed="false">
      <c r="A89" s="0" t="n">
        <f aca="false">A88+1</f>
        <v>88</v>
      </c>
      <c r="B89" s="0" t="s">
        <v>1838</v>
      </c>
      <c r="C89" s="0" t="s">
        <v>524</v>
      </c>
      <c r="D89" s="20" t="n">
        <v>2750000</v>
      </c>
      <c r="E89" s="20" t="n">
        <v>3050000</v>
      </c>
      <c r="F89" s="26" t="s">
        <v>47</v>
      </c>
      <c r="G89" s="26" t="s">
        <v>1816</v>
      </c>
      <c r="H89" s="27" t="n">
        <v>1</v>
      </c>
      <c r="I89" s="0" t="s">
        <v>17</v>
      </c>
      <c r="J89" s="0" t="s">
        <v>37</v>
      </c>
      <c r="K89" s="0" t="s">
        <v>1849</v>
      </c>
      <c r="L89" s="0" t="s">
        <v>1850</v>
      </c>
      <c r="M89" s="0" t="s">
        <v>1851</v>
      </c>
      <c r="N89" s="0" t="s">
        <v>1852</v>
      </c>
    </row>
    <row r="90" customFormat="false" ht="12.75" hidden="false" customHeight="false" outlineLevel="0" collapsed="false">
      <c r="A90" s="0" t="n">
        <f aca="false">A89+1</f>
        <v>89</v>
      </c>
      <c r="B90" s="0" t="s">
        <v>939</v>
      </c>
      <c r="C90" s="0" t="s">
        <v>3517</v>
      </c>
      <c r="D90" s="20" t="n">
        <v>1500000</v>
      </c>
      <c r="E90" s="20" t="n">
        <v>3150000</v>
      </c>
      <c r="F90" s="26" t="s">
        <v>2333</v>
      </c>
      <c r="G90" s="26" t="s">
        <v>3404</v>
      </c>
      <c r="H90" s="27" t="n">
        <v>18</v>
      </c>
      <c r="I90" s="0" t="s">
        <v>17</v>
      </c>
      <c r="J90" s="0" t="s">
        <v>58</v>
      </c>
      <c r="K90" s="0" t="s">
        <v>3526</v>
      </c>
      <c r="L90" s="0" t="s">
        <v>3527</v>
      </c>
      <c r="M90" s="0" t="s">
        <v>3528</v>
      </c>
      <c r="N90" s="0" t="s">
        <v>3525</v>
      </c>
    </row>
    <row r="91" customFormat="false" ht="12.75" hidden="false" customHeight="false" outlineLevel="0" collapsed="false">
      <c r="A91" s="0" t="n">
        <f aca="false">A90+1</f>
        <v>90</v>
      </c>
      <c r="B91" s="0" t="s">
        <v>2591</v>
      </c>
      <c r="C91" s="0" t="s">
        <v>2592</v>
      </c>
      <c r="D91" s="20" t="n">
        <v>315000</v>
      </c>
      <c r="E91" s="20" t="n">
        <v>390000</v>
      </c>
      <c r="F91" s="26" t="s">
        <v>47</v>
      </c>
      <c r="G91" s="26" t="s">
        <v>2525</v>
      </c>
      <c r="H91" s="27" t="n">
        <v>9</v>
      </c>
      <c r="I91" s="0" t="s">
        <v>53</v>
      </c>
      <c r="J91" s="0" t="s">
        <v>18</v>
      </c>
      <c r="K91" s="0" t="s">
        <v>2596</v>
      </c>
      <c r="L91" s="28" t="s">
        <v>2534</v>
      </c>
      <c r="M91" s="28" t="s">
        <v>2535</v>
      </c>
      <c r="N91" s="0" t="s">
        <v>239</v>
      </c>
    </row>
    <row r="92" customFormat="false" ht="12.75" hidden="false" customHeight="false" outlineLevel="0" collapsed="false">
      <c r="A92" s="0" t="n">
        <f aca="false">A91+1</f>
        <v>91</v>
      </c>
      <c r="B92" s="0" t="s">
        <v>3811</v>
      </c>
      <c r="C92" s="0" t="s">
        <v>3812</v>
      </c>
      <c r="D92" s="20" t="n">
        <v>600000</v>
      </c>
      <c r="E92" s="20" t="n">
        <v>600000</v>
      </c>
      <c r="F92" s="26" t="s">
        <v>2333</v>
      </c>
      <c r="G92" s="26" t="s">
        <v>3679</v>
      </c>
      <c r="H92" s="27" t="n">
        <v>19</v>
      </c>
      <c r="I92" s="0" t="s">
        <v>176</v>
      </c>
      <c r="J92" s="0" t="s">
        <v>37</v>
      </c>
      <c r="K92" s="0" t="s">
        <v>3813</v>
      </c>
      <c r="L92" s="0" t="s">
        <v>3814</v>
      </c>
      <c r="M92" s="0" t="s">
        <v>3815</v>
      </c>
      <c r="N92" s="0" t="s">
        <v>615</v>
      </c>
    </row>
    <row r="93" customFormat="false" ht="12.75" hidden="false" customHeight="false" outlineLevel="0" collapsed="false">
      <c r="A93" s="0" t="n">
        <f aca="false">A92+1</f>
        <v>92</v>
      </c>
      <c r="B93" s="0" t="s">
        <v>2828</v>
      </c>
      <c r="C93" s="0" t="s">
        <v>2829</v>
      </c>
      <c r="D93" s="20" t="n">
        <v>350000</v>
      </c>
      <c r="E93" s="20" t="n">
        <v>650000</v>
      </c>
      <c r="F93" s="26" t="s">
        <v>2333</v>
      </c>
      <c r="G93" s="26" t="s">
        <v>2830</v>
      </c>
      <c r="H93" s="27" t="n">
        <v>2</v>
      </c>
      <c r="I93" s="0" t="s">
        <v>17</v>
      </c>
      <c r="J93" s="0" t="s">
        <v>32</v>
      </c>
      <c r="K93" s="0" t="s">
        <v>2834</v>
      </c>
      <c r="L93" s="0" t="s">
        <v>2835</v>
      </c>
      <c r="M93" s="0" t="s">
        <v>2836</v>
      </c>
      <c r="N93" s="0" t="s">
        <v>623</v>
      </c>
    </row>
    <row r="94" customFormat="false" ht="12.75" hidden="false" customHeight="false" outlineLevel="0" collapsed="false">
      <c r="A94" s="0" t="n">
        <f aca="false">A93+1</f>
        <v>93</v>
      </c>
      <c r="B94" s="0" t="s">
        <v>2385</v>
      </c>
      <c r="C94" s="0" t="s">
        <v>3538</v>
      </c>
      <c r="D94" s="20" t="n">
        <v>200000</v>
      </c>
      <c r="E94" s="20" t="n">
        <v>275000</v>
      </c>
      <c r="F94" s="26" t="s">
        <v>47</v>
      </c>
      <c r="G94" s="26" t="s">
        <v>3404</v>
      </c>
      <c r="H94" s="27" t="n">
        <v>5</v>
      </c>
      <c r="I94" s="0" t="s">
        <v>17</v>
      </c>
      <c r="J94" s="0" t="s">
        <v>18</v>
      </c>
      <c r="K94" s="0" t="s">
        <v>3542</v>
      </c>
      <c r="L94" s="0" t="s">
        <v>3543</v>
      </c>
      <c r="M94" s="0" t="s">
        <v>3544</v>
      </c>
      <c r="N94" s="0" t="s">
        <v>981</v>
      </c>
    </row>
    <row r="95" customFormat="false" ht="12.75" hidden="false" customHeight="false" outlineLevel="0" collapsed="false">
      <c r="A95" s="0" t="n">
        <f aca="false">A94+1</f>
        <v>94</v>
      </c>
      <c r="B95" s="0" t="s">
        <v>4113</v>
      </c>
      <c r="C95" s="0" t="s">
        <v>4114</v>
      </c>
      <c r="D95" s="20" t="n">
        <v>200000</v>
      </c>
      <c r="E95" s="20" t="n">
        <v>300000</v>
      </c>
      <c r="F95" s="26" t="s">
        <v>47</v>
      </c>
      <c r="G95" s="26" t="s">
        <v>4069</v>
      </c>
      <c r="H95" s="27" t="n">
        <v>6</v>
      </c>
      <c r="I95" s="0" t="s">
        <v>17</v>
      </c>
      <c r="J95" s="0" t="s">
        <v>58</v>
      </c>
      <c r="K95" s="0" t="s">
        <v>93</v>
      </c>
      <c r="L95" s="0" t="s">
        <v>4118</v>
      </c>
      <c r="M95" s="0" t="s">
        <v>4119</v>
      </c>
      <c r="N95" s="0" t="s">
        <v>901</v>
      </c>
    </row>
    <row r="96" customFormat="false" ht="12.75" hidden="false" customHeight="false" outlineLevel="0" collapsed="false">
      <c r="A96" s="0" t="n">
        <f aca="false">A95+1</f>
        <v>95</v>
      </c>
      <c r="B96" s="0" t="s">
        <v>2474</v>
      </c>
      <c r="C96" s="0" t="s">
        <v>2475</v>
      </c>
      <c r="D96" s="20" t="n">
        <v>300000</v>
      </c>
      <c r="E96" s="20" t="n">
        <v>600000</v>
      </c>
      <c r="F96" s="26" t="s">
        <v>47</v>
      </c>
      <c r="G96" s="26" t="s">
        <v>2476</v>
      </c>
      <c r="H96" s="27" t="n">
        <v>3</v>
      </c>
      <c r="I96" s="0" t="s">
        <v>17</v>
      </c>
      <c r="J96" s="0" t="s">
        <v>58</v>
      </c>
      <c r="K96" s="28" t="s">
        <v>2481</v>
      </c>
      <c r="L96" s="0" t="s">
        <v>2482</v>
      </c>
      <c r="M96" s="0" t="s">
        <v>2483</v>
      </c>
      <c r="N96" s="0" t="s">
        <v>2480</v>
      </c>
    </row>
    <row r="97" customFormat="false" ht="12.75" hidden="false" customHeight="false" outlineLevel="0" collapsed="false">
      <c r="A97" s="0" t="n">
        <f aca="false">A96+1</f>
        <v>96</v>
      </c>
      <c r="B97" s="0" t="s">
        <v>3832</v>
      </c>
      <c r="C97" s="0" t="s">
        <v>3833</v>
      </c>
      <c r="D97" s="20" t="n">
        <v>235000</v>
      </c>
      <c r="E97" s="20" t="n">
        <v>470000</v>
      </c>
      <c r="F97" s="26" t="s">
        <v>2333</v>
      </c>
      <c r="G97" s="26" t="s">
        <v>3679</v>
      </c>
      <c r="H97" s="27" t="n">
        <v>2</v>
      </c>
      <c r="I97" s="0" t="s">
        <v>17</v>
      </c>
      <c r="J97" s="0" t="s">
        <v>58</v>
      </c>
      <c r="K97" s="28" t="s">
        <v>3265</v>
      </c>
      <c r="L97" s="0" t="s">
        <v>3834</v>
      </c>
      <c r="M97" s="0" t="s">
        <v>3769</v>
      </c>
      <c r="N97" s="0" t="s">
        <v>2480</v>
      </c>
    </row>
    <row r="98" customFormat="false" ht="12.75" hidden="false" customHeight="false" outlineLevel="0" collapsed="false">
      <c r="A98" s="0" t="n">
        <f aca="false">A97+1</f>
        <v>97</v>
      </c>
      <c r="B98" s="0" t="s">
        <v>2875</v>
      </c>
      <c r="C98" s="0" t="s">
        <v>2876</v>
      </c>
      <c r="D98" s="20" t="n">
        <v>350000</v>
      </c>
      <c r="E98" s="20" t="n">
        <v>985000</v>
      </c>
      <c r="F98" s="26" t="s">
        <v>47</v>
      </c>
      <c r="G98" s="26" t="s">
        <v>2858</v>
      </c>
      <c r="H98" s="27" t="n">
        <v>3</v>
      </c>
      <c r="I98" s="0" t="s">
        <v>17</v>
      </c>
      <c r="J98" s="0" t="s">
        <v>37</v>
      </c>
      <c r="K98" s="0" t="s">
        <v>2883</v>
      </c>
      <c r="L98" s="0" t="s">
        <v>2884</v>
      </c>
      <c r="M98" s="0" t="s">
        <v>2861</v>
      </c>
      <c r="N98" s="0" t="s">
        <v>1186</v>
      </c>
    </row>
    <row r="99" customFormat="false" ht="12.75" hidden="false" customHeight="false" outlineLevel="0" collapsed="false">
      <c r="A99" s="0" t="n">
        <f aca="false">A98+1</f>
        <v>98</v>
      </c>
      <c r="B99" s="0" t="s">
        <v>3224</v>
      </c>
      <c r="C99" s="0" t="s">
        <v>3225</v>
      </c>
      <c r="D99" s="20" t="n">
        <v>3000000</v>
      </c>
      <c r="E99" s="20" t="n">
        <v>3400000</v>
      </c>
      <c r="F99" s="26" t="s">
        <v>47</v>
      </c>
      <c r="G99" s="26" t="s">
        <v>3180</v>
      </c>
      <c r="H99" s="27" t="n">
        <v>15</v>
      </c>
      <c r="I99" s="0" t="s">
        <v>17</v>
      </c>
      <c r="J99" s="0" t="s">
        <v>58</v>
      </c>
      <c r="K99" s="0" t="s">
        <v>2816</v>
      </c>
      <c r="L99" s="0" t="s">
        <v>3229</v>
      </c>
      <c r="M99" s="0" t="s">
        <v>3230</v>
      </c>
      <c r="N99" s="0" t="s">
        <v>3231</v>
      </c>
    </row>
    <row r="100" customFormat="false" ht="12.75" hidden="false" customHeight="false" outlineLevel="0" collapsed="false">
      <c r="A100" s="0" t="n">
        <f aca="false">A99+1</f>
        <v>99</v>
      </c>
      <c r="B100" s="0" t="s">
        <v>1248</v>
      </c>
      <c r="C100" s="0" t="s">
        <v>1249</v>
      </c>
      <c r="D100" s="20" t="n">
        <v>500000</v>
      </c>
      <c r="E100" s="20" t="n">
        <v>915000</v>
      </c>
      <c r="F100" s="26" t="s">
        <v>47</v>
      </c>
      <c r="G100" s="26" t="s">
        <v>1033</v>
      </c>
      <c r="H100" s="27" t="n">
        <v>12</v>
      </c>
      <c r="I100" s="0" t="s">
        <v>17</v>
      </c>
      <c r="J100" s="0" t="s">
        <v>32</v>
      </c>
      <c r="K100" s="0" t="s">
        <v>1256</v>
      </c>
      <c r="L100" s="0" t="s">
        <v>1257</v>
      </c>
      <c r="M100" s="0" t="s">
        <v>1258</v>
      </c>
      <c r="N100" s="0" t="s">
        <v>645</v>
      </c>
    </row>
    <row r="101" customFormat="false" ht="12.75" hidden="false" customHeight="false" outlineLevel="0" collapsed="false">
      <c r="A101" s="0" t="n">
        <f aca="false">A100+1</f>
        <v>100</v>
      </c>
      <c r="B101" s="0" t="s">
        <v>633</v>
      </c>
      <c r="C101" s="0" t="s">
        <v>587</v>
      </c>
      <c r="D101" s="20" t="n">
        <v>500000</v>
      </c>
      <c r="E101" s="20" t="n">
        <v>700000</v>
      </c>
      <c r="F101" s="26" t="s">
        <v>47</v>
      </c>
      <c r="G101" s="26" t="s">
        <v>280</v>
      </c>
      <c r="H101" s="27" t="n">
        <v>19</v>
      </c>
      <c r="I101" s="0" t="s">
        <v>17</v>
      </c>
      <c r="J101" s="0" t="s">
        <v>101</v>
      </c>
      <c r="K101" s="0" t="s">
        <v>638</v>
      </c>
      <c r="L101" s="0" t="s">
        <v>377</v>
      </c>
      <c r="M101" s="0" t="s">
        <v>378</v>
      </c>
      <c r="N101" s="0" t="s">
        <v>639</v>
      </c>
    </row>
    <row r="102" customFormat="false" ht="12.75" hidden="false" customHeight="false" outlineLevel="0" collapsed="false">
      <c r="A102" s="0" t="n">
        <f aca="false">A101+1</f>
        <v>101</v>
      </c>
      <c r="B102" s="0" t="s">
        <v>2390</v>
      </c>
      <c r="C102" s="0" t="s">
        <v>381</v>
      </c>
      <c r="D102" s="20" t="n">
        <v>300000</v>
      </c>
      <c r="E102" s="20" t="n">
        <v>565000</v>
      </c>
      <c r="F102" s="26" t="s">
        <v>47</v>
      </c>
      <c r="G102" s="26" t="s">
        <v>2359</v>
      </c>
      <c r="H102" s="27" t="n">
        <v>3</v>
      </c>
      <c r="I102" s="0" t="s">
        <v>17</v>
      </c>
      <c r="J102" s="0" t="s">
        <v>37</v>
      </c>
      <c r="K102" s="0" t="s">
        <v>737</v>
      </c>
      <c r="L102" s="0" t="s">
        <v>2076</v>
      </c>
      <c r="M102" s="0" t="s">
        <v>2361</v>
      </c>
      <c r="N102" s="0" t="s">
        <v>2392</v>
      </c>
    </row>
    <row r="103" customFormat="false" ht="12.75" hidden="false" customHeight="false" outlineLevel="0" collapsed="false">
      <c r="A103" s="0" t="n">
        <f aca="false">A102+1</f>
        <v>102</v>
      </c>
      <c r="B103" s="0" t="s">
        <v>3232</v>
      </c>
      <c r="C103" s="0" t="s">
        <v>3233</v>
      </c>
      <c r="D103" s="20" t="n">
        <v>500000</v>
      </c>
      <c r="E103" s="20" t="n">
        <v>1230000</v>
      </c>
      <c r="F103" s="26" t="s">
        <v>47</v>
      </c>
      <c r="G103" s="26" t="s">
        <v>3180</v>
      </c>
      <c r="H103" s="27" t="n">
        <v>16</v>
      </c>
      <c r="I103" s="0" t="s">
        <v>17</v>
      </c>
      <c r="J103" s="0" t="s">
        <v>176</v>
      </c>
      <c r="K103" s="0" t="s">
        <v>3239</v>
      </c>
      <c r="L103" s="0" t="s">
        <v>2817</v>
      </c>
      <c r="M103" s="0" t="s">
        <v>3236</v>
      </c>
      <c r="N103" s="0" t="s">
        <v>2512</v>
      </c>
    </row>
    <row r="104" customFormat="false" ht="12.75" hidden="false" customHeight="false" outlineLevel="0" collapsed="false">
      <c r="A104" s="0" t="n">
        <f aca="false">A103+1</f>
        <v>103</v>
      </c>
      <c r="B104" s="0" t="s">
        <v>2506</v>
      </c>
      <c r="C104" s="0" t="s">
        <v>2507</v>
      </c>
      <c r="D104" s="20" t="n">
        <v>300000</v>
      </c>
      <c r="E104" s="20" t="n">
        <v>900000</v>
      </c>
      <c r="F104" s="26" t="s">
        <v>47</v>
      </c>
      <c r="G104" s="26" t="s">
        <v>2508</v>
      </c>
      <c r="H104" s="27" t="s">
        <v>998</v>
      </c>
      <c r="I104" s="0" t="s">
        <v>17</v>
      </c>
      <c r="J104" s="0" t="s">
        <v>58</v>
      </c>
      <c r="K104" s="0" t="s">
        <v>2521</v>
      </c>
      <c r="L104" s="0" t="s">
        <v>2522</v>
      </c>
      <c r="M104" s="0" t="s">
        <v>2511</v>
      </c>
      <c r="N104" s="0" t="s">
        <v>1494</v>
      </c>
    </row>
    <row r="105" customFormat="false" ht="12.75" hidden="false" customHeight="false" outlineLevel="0" collapsed="false">
      <c r="A105" s="0" t="n">
        <f aca="false">A104+1</f>
        <v>104</v>
      </c>
      <c r="B105" s="0" t="s">
        <v>267</v>
      </c>
      <c r="C105" s="0" t="s">
        <v>268</v>
      </c>
      <c r="D105" s="20" t="n">
        <v>500000</v>
      </c>
      <c r="E105" s="20" t="n">
        <v>950000</v>
      </c>
      <c r="F105" s="26" t="s">
        <v>47</v>
      </c>
      <c r="G105" s="26" t="s">
        <v>213</v>
      </c>
      <c r="H105" s="27" t="n">
        <v>1</v>
      </c>
      <c r="I105" s="0" t="s">
        <v>17</v>
      </c>
      <c r="J105" s="0" t="s">
        <v>101</v>
      </c>
      <c r="K105" s="0" t="s">
        <v>273</v>
      </c>
      <c r="L105" s="0" t="s">
        <v>274</v>
      </c>
      <c r="M105" s="0" t="s">
        <v>275</v>
      </c>
      <c r="N105" s="0" t="s">
        <v>276</v>
      </c>
    </row>
    <row r="106" customFormat="false" ht="12.75" hidden="false" customHeight="false" outlineLevel="0" collapsed="false">
      <c r="A106" s="0" t="n">
        <f aca="false">A105+1</f>
        <v>105</v>
      </c>
      <c r="B106" s="0" t="s">
        <v>1898</v>
      </c>
      <c r="C106" s="0" t="s">
        <v>1899</v>
      </c>
      <c r="D106" s="20" t="n">
        <v>300000</v>
      </c>
      <c r="E106" s="20" t="n">
        <v>1900000</v>
      </c>
      <c r="F106" s="26" t="s">
        <v>47</v>
      </c>
      <c r="G106" s="26" t="s">
        <v>1861</v>
      </c>
      <c r="H106" s="27" t="n">
        <v>5</v>
      </c>
      <c r="I106" s="0" t="s">
        <v>17</v>
      </c>
      <c r="J106" s="0" t="s">
        <v>58</v>
      </c>
      <c r="K106" s="0" t="s">
        <v>1904</v>
      </c>
      <c r="L106" s="0" t="s">
        <v>93</v>
      </c>
      <c r="M106" s="0" t="s">
        <v>94</v>
      </c>
      <c r="N106" s="0" t="s">
        <v>1858</v>
      </c>
    </row>
    <row r="107" customFormat="false" ht="12.75" hidden="false" customHeight="false" outlineLevel="0" collapsed="false">
      <c r="A107" s="0" t="n">
        <f aca="false">A106+1</f>
        <v>106</v>
      </c>
      <c r="B107" s="0" t="s">
        <v>184</v>
      </c>
      <c r="C107" s="0" t="s">
        <v>14</v>
      </c>
      <c r="D107" s="20" t="n">
        <v>110000</v>
      </c>
      <c r="E107" s="20" t="n">
        <v>840000</v>
      </c>
      <c r="F107" s="26" t="s">
        <v>47</v>
      </c>
      <c r="G107" s="26" t="s">
        <v>69</v>
      </c>
      <c r="H107" s="27" t="n">
        <v>3</v>
      </c>
      <c r="I107" s="0" t="s">
        <v>17</v>
      </c>
      <c r="J107" s="0" t="s">
        <v>18</v>
      </c>
      <c r="K107" s="0" t="s">
        <v>200</v>
      </c>
      <c r="L107" s="0" t="s">
        <v>201</v>
      </c>
      <c r="M107" s="0" t="s">
        <v>202</v>
      </c>
      <c r="N107" s="0" t="s">
        <v>203</v>
      </c>
    </row>
    <row r="108" customFormat="false" ht="12.75" hidden="false" customHeight="false" outlineLevel="0" collapsed="false">
      <c r="A108" s="0" t="n">
        <f aca="false">A107+1</f>
        <v>107</v>
      </c>
      <c r="B108" s="0" t="s">
        <v>651</v>
      </c>
      <c r="C108" s="0" t="s">
        <v>652</v>
      </c>
      <c r="D108" s="20" t="n">
        <v>665000</v>
      </c>
      <c r="E108" s="20" t="n">
        <v>665000</v>
      </c>
      <c r="F108" s="26" t="s">
        <v>47</v>
      </c>
      <c r="G108" s="26" t="s">
        <v>280</v>
      </c>
      <c r="H108" s="27" t="n">
        <v>48</v>
      </c>
      <c r="I108" s="0" t="s">
        <v>17</v>
      </c>
      <c r="J108" s="0" t="s">
        <v>58</v>
      </c>
      <c r="K108" s="0" t="s">
        <v>653</v>
      </c>
      <c r="L108" s="0" t="s">
        <v>654</v>
      </c>
      <c r="M108" s="0" t="s">
        <v>655</v>
      </c>
      <c r="N108" s="0" t="s">
        <v>656</v>
      </c>
    </row>
    <row r="109" customFormat="false" ht="12.75" hidden="false" customHeight="false" outlineLevel="0" collapsed="false">
      <c r="A109" s="0" t="n">
        <f aca="false">A108+1</f>
        <v>108</v>
      </c>
      <c r="B109" s="0" t="s">
        <v>1693</v>
      </c>
      <c r="C109" s="0" t="s">
        <v>1694</v>
      </c>
      <c r="D109" s="20" t="n">
        <v>375000</v>
      </c>
      <c r="E109" s="20" t="n">
        <v>800000</v>
      </c>
      <c r="F109" s="26" t="s">
        <v>47</v>
      </c>
      <c r="G109" s="26" t="s">
        <v>1561</v>
      </c>
      <c r="H109" s="27" t="n">
        <v>6</v>
      </c>
      <c r="I109" s="0" t="s">
        <v>17</v>
      </c>
      <c r="J109" s="0" t="s">
        <v>18</v>
      </c>
      <c r="K109" s="0" t="s">
        <v>1704</v>
      </c>
      <c r="L109" s="0" t="s">
        <v>1705</v>
      </c>
      <c r="M109" s="0" t="s">
        <v>1706</v>
      </c>
      <c r="N109" s="0" t="s">
        <v>1707</v>
      </c>
    </row>
    <row r="110" customFormat="false" ht="12.75" hidden="false" customHeight="false" outlineLevel="0" collapsed="false">
      <c r="A110" s="0" t="n">
        <f aca="false">A109+1</f>
        <v>109</v>
      </c>
      <c r="B110" s="0" t="s">
        <v>1259</v>
      </c>
      <c r="C110" s="0" t="s">
        <v>1260</v>
      </c>
      <c r="D110" s="20" t="n">
        <v>600000</v>
      </c>
      <c r="E110" s="20" t="n">
        <v>860000</v>
      </c>
      <c r="F110" s="26" t="s">
        <v>47</v>
      </c>
      <c r="G110" s="26" t="s">
        <v>1033</v>
      </c>
      <c r="H110" s="27" t="n">
        <v>27</v>
      </c>
      <c r="I110" s="0" t="s">
        <v>17</v>
      </c>
      <c r="J110" s="0" t="s">
        <v>37</v>
      </c>
      <c r="K110" s="0" t="s">
        <v>1268</v>
      </c>
      <c r="L110" s="0" t="s">
        <v>1151</v>
      </c>
      <c r="M110" s="0" t="s">
        <v>1152</v>
      </c>
      <c r="N110" s="0" t="s">
        <v>1267</v>
      </c>
    </row>
    <row r="111" customFormat="false" ht="12.75" hidden="false" customHeight="false" outlineLevel="0" collapsed="false">
      <c r="A111" s="0" t="n">
        <f aca="false">A110+1</f>
        <v>110</v>
      </c>
      <c r="B111" s="0" t="s">
        <v>670</v>
      </c>
      <c r="C111" s="0" t="s">
        <v>671</v>
      </c>
      <c r="D111" s="20" t="n">
        <v>150000</v>
      </c>
      <c r="E111" s="20" t="n">
        <v>150000</v>
      </c>
      <c r="F111" s="26" t="s">
        <v>47</v>
      </c>
      <c r="G111" s="26" t="s">
        <v>280</v>
      </c>
      <c r="H111" s="27" t="n">
        <v>39</v>
      </c>
      <c r="I111" s="0" t="s">
        <v>17</v>
      </c>
      <c r="J111" s="0" t="s">
        <v>32</v>
      </c>
      <c r="K111" s="28" t="s">
        <v>348</v>
      </c>
      <c r="L111" s="0" t="s">
        <v>672</v>
      </c>
      <c r="M111" s="0" t="s">
        <v>673</v>
      </c>
      <c r="N111" s="0" t="s">
        <v>669</v>
      </c>
    </row>
    <row r="112" customFormat="false" ht="12.75" hidden="false" customHeight="false" outlineLevel="0" collapsed="false">
      <c r="A112" s="0" t="n">
        <f aca="false">A111+1</f>
        <v>111</v>
      </c>
      <c r="B112" s="0" t="s">
        <v>1540</v>
      </c>
      <c r="C112" s="0" t="s">
        <v>1541</v>
      </c>
      <c r="D112" s="20" t="n">
        <v>250000</v>
      </c>
      <c r="E112" s="20" t="n">
        <v>250000</v>
      </c>
      <c r="F112" s="26" t="s">
        <v>47</v>
      </c>
      <c r="G112" s="26" t="s">
        <v>1542</v>
      </c>
      <c r="H112" s="27" t="n">
        <v>1</v>
      </c>
      <c r="I112" s="0" t="s">
        <v>17</v>
      </c>
      <c r="J112" s="0" t="s">
        <v>32</v>
      </c>
      <c r="K112" s="0" t="s">
        <v>1543</v>
      </c>
      <c r="L112" s="0" t="s">
        <v>1544</v>
      </c>
      <c r="M112" s="0" t="s">
        <v>1545</v>
      </c>
      <c r="N112" s="0" t="s">
        <v>1546</v>
      </c>
    </row>
    <row r="113" customFormat="false" ht="12.75" hidden="false" customHeight="false" outlineLevel="0" collapsed="false">
      <c r="A113" s="0" t="n">
        <f aca="false">A112+1</f>
        <v>112</v>
      </c>
      <c r="B113" s="0" t="s">
        <v>2803</v>
      </c>
      <c r="C113" s="0" t="s">
        <v>381</v>
      </c>
      <c r="D113" s="20" t="n">
        <v>75000</v>
      </c>
      <c r="E113" s="20" t="n">
        <v>75000</v>
      </c>
      <c r="F113" s="26" t="s">
        <v>47</v>
      </c>
      <c r="G113" s="26" t="s">
        <v>2691</v>
      </c>
      <c r="H113" s="27" t="n">
        <v>13</v>
      </c>
      <c r="I113" s="0" t="s">
        <v>176</v>
      </c>
      <c r="J113" s="0" t="s">
        <v>37</v>
      </c>
      <c r="K113" s="0" t="s">
        <v>2804</v>
      </c>
      <c r="L113" s="0" t="s">
        <v>2805</v>
      </c>
      <c r="M113" s="0" t="s">
        <v>2806</v>
      </c>
      <c r="N113" s="0" t="s">
        <v>1631</v>
      </c>
    </row>
    <row r="114" customFormat="false" ht="12.75" hidden="false" customHeight="false" outlineLevel="0" collapsed="false">
      <c r="A114" s="0" t="n">
        <f aca="false">A113+1</f>
        <v>113</v>
      </c>
      <c r="B114" s="0" t="s">
        <v>3251</v>
      </c>
      <c r="C114" s="0" t="s">
        <v>3252</v>
      </c>
      <c r="D114" s="20" t="n">
        <v>175000</v>
      </c>
      <c r="E114" s="20" t="n">
        <v>275000</v>
      </c>
      <c r="F114" s="26" t="s">
        <v>47</v>
      </c>
      <c r="G114" s="26" t="s">
        <v>3180</v>
      </c>
      <c r="H114" s="27" t="n">
        <v>2</v>
      </c>
      <c r="I114" s="0" t="s">
        <v>17</v>
      </c>
      <c r="J114" s="0" t="s">
        <v>58</v>
      </c>
      <c r="K114" s="0" t="s">
        <v>3255</v>
      </c>
      <c r="L114" s="0" t="s">
        <v>3256</v>
      </c>
      <c r="M114" s="0" t="s">
        <v>3257</v>
      </c>
      <c r="N114" s="0" t="s">
        <v>679</v>
      </c>
    </row>
    <row r="115" customFormat="false" ht="12.75" hidden="false" customHeight="false" outlineLevel="0" collapsed="false">
      <c r="A115" s="0" t="n">
        <f aca="false">A114+1</f>
        <v>114</v>
      </c>
      <c r="B115" s="0" t="s">
        <v>3850</v>
      </c>
      <c r="C115" s="0" t="s">
        <v>3851</v>
      </c>
      <c r="D115" s="20" t="n">
        <v>400000</v>
      </c>
      <c r="E115" s="20" t="n">
        <v>600000</v>
      </c>
      <c r="F115" s="26" t="s">
        <v>47</v>
      </c>
      <c r="G115" s="26" t="s">
        <v>3679</v>
      </c>
      <c r="H115" s="27" t="n">
        <v>32</v>
      </c>
      <c r="I115" s="0" t="s">
        <v>17</v>
      </c>
      <c r="J115" s="0" t="s">
        <v>37</v>
      </c>
      <c r="K115" s="0" t="s">
        <v>3852</v>
      </c>
      <c r="L115" s="0" t="s">
        <v>464</v>
      </c>
      <c r="M115" s="0" t="s">
        <v>3853</v>
      </c>
      <c r="N115" s="0" t="s">
        <v>1186</v>
      </c>
    </row>
    <row r="116" customFormat="false" ht="12.75" hidden="false" customHeight="false" outlineLevel="0" collapsed="false">
      <c r="A116" s="0" t="n">
        <f aca="false">A115+1</f>
        <v>115</v>
      </c>
      <c r="B116" s="0" t="s">
        <v>961</v>
      </c>
      <c r="C116" s="0" t="s">
        <v>962</v>
      </c>
      <c r="D116" s="20" t="n">
        <v>650000</v>
      </c>
      <c r="E116" s="20" t="n">
        <v>2140000</v>
      </c>
      <c r="F116" s="26" t="s">
        <v>47</v>
      </c>
      <c r="G116" s="26" t="s">
        <v>859</v>
      </c>
      <c r="H116" s="27" t="n">
        <v>4</v>
      </c>
      <c r="I116" s="0" t="s">
        <v>17</v>
      </c>
      <c r="J116" s="0" t="s">
        <v>37</v>
      </c>
      <c r="K116" s="0" t="s">
        <v>972</v>
      </c>
      <c r="L116" s="0" t="s">
        <v>973</v>
      </c>
      <c r="M116" s="0" t="s">
        <v>964</v>
      </c>
      <c r="N116" s="0" t="s">
        <v>968</v>
      </c>
    </row>
    <row r="117" customFormat="false" ht="12.75" hidden="false" customHeight="false" outlineLevel="0" collapsed="false">
      <c r="A117" s="0" t="n">
        <f aca="false">A116+1</f>
        <v>116</v>
      </c>
      <c r="B117" s="0" t="s">
        <v>1728</v>
      </c>
      <c r="C117" s="0" t="s">
        <v>205</v>
      </c>
      <c r="D117" s="20" t="n">
        <v>500000</v>
      </c>
      <c r="E117" s="20" t="n">
        <v>1300000</v>
      </c>
      <c r="F117" s="26" t="s">
        <v>47</v>
      </c>
      <c r="G117" s="26" t="s">
        <v>1561</v>
      </c>
      <c r="H117" s="27" t="n">
        <v>15</v>
      </c>
      <c r="I117" s="0" t="s">
        <v>17</v>
      </c>
      <c r="J117" s="28" t="s">
        <v>157</v>
      </c>
      <c r="K117" s="28" t="s">
        <v>588</v>
      </c>
      <c r="L117" s="0" t="s">
        <v>1737</v>
      </c>
      <c r="M117" s="0" t="s">
        <v>1738</v>
      </c>
      <c r="N117" s="0" t="s">
        <v>1739</v>
      </c>
    </row>
    <row r="118" customFormat="false" ht="12.75" hidden="false" customHeight="false" outlineLevel="0" collapsed="false">
      <c r="A118" s="0" t="n">
        <f aca="false">A117+1</f>
        <v>117</v>
      </c>
      <c r="B118" s="0" t="s">
        <v>3573</v>
      </c>
      <c r="C118" s="0" t="s">
        <v>1541</v>
      </c>
      <c r="D118" s="20" t="n">
        <v>500000</v>
      </c>
      <c r="E118" s="20" t="n">
        <v>1100000</v>
      </c>
      <c r="F118" s="26" t="s">
        <v>47</v>
      </c>
      <c r="G118" s="26" t="s">
        <v>3404</v>
      </c>
      <c r="H118" s="27" t="n">
        <v>9</v>
      </c>
      <c r="I118" s="0" t="s">
        <v>53</v>
      </c>
      <c r="J118" s="0" t="s">
        <v>18</v>
      </c>
      <c r="K118" s="0" t="s">
        <v>3578</v>
      </c>
      <c r="L118" s="0" t="s">
        <v>3534</v>
      </c>
      <c r="M118" s="0" t="s">
        <v>3535</v>
      </c>
      <c r="N118" s="0" t="s">
        <v>2097</v>
      </c>
    </row>
    <row r="119" customFormat="false" ht="12.75" hidden="false" customHeight="false" outlineLevel="0" collapsed="false">
      <c r="A119" s="0" t="n">
        <f aca="false">A118+1</f>
        <v>118</v>
      </c>
      <c r="B119" s="0" t="s">
        <v>1547</v>
      </c>
      <c r="C119" s="0" t="s">
        <v>1548</v>
      </c>
      <c r="D119" s="20" t="n">
        <v>250000</v>
      </c>
      <c r="E119" s="20" t="n">
        <v>800000</v>
      </c>
      <c r="F119" s="26" t="s">
        <v>47</v>
      </c>
      <c r="G119" s="26" t="s">
        <v>1542</v>
      </c>
      <c r="H119" s="27" t="n">
        <v>2</v>
      </c>
      <c r="I119" s="0" t="s">
        <v>53</v>
      </c>
      <c r="J119" s="0" t="s">
        <v>18</v>
      </c>
      <c r="K119" s="0" t="s">
        <v>1556</v>
      </c>
      <c r="L119" s="0" t="s">
        <v>1557</v>
      </c>
      <c r="M119" s="0" t="s">
        <v>1558</v>
      </c>
      <c r="N119" s="0" t="s">
        <v>1555</v>
      </c>
    </row>
    <row r="120" customFormat="false" ht="12.75" hidden="false" customHeight="false" outlineLevel="0" collapsed="false">
      <c r="A120" s="0" t="n">
        <f aca="false">A119+1</f>
        <v>119</v>
      </c>
      <c r="B120" s="0" t="s">
        <v>2814</v>
      </c>
      <c r="C120" s="0" t="s">
        <v>2815</v>
      </c>
      <c r="D120" s="20" t="n">
        <v>480000</v>
      </c>
      <c r="E120" s="20" t="n">
        <v>1880000</v>
      </c>
      <c r="F120" s="26" t="s">
        <v>47</v>
      </c>
      <c r="G120" s="26" t="s">
        <v>2691</v>
      </c>
      <c r="H120" s="27" t="n">
        <v>4</v>
      </c>
      <c r="I120" s="0" t="s">
        <v>17</v>
      </c>
      <c r="J120" s="0" t="s">
        <v>37</v>
      </c>
      <c r="K120" s="0" t="s">
        <v>2827</v>
      </c>
      <c r="L120" s="0" t="s">
        <v>2753</v>
      </c>
      <c r="M120" s="0" t="s">
        <v>2754</v>
      </c>
      <c r="N120" s="0" t="s">
        <v>770</v>
      </c>
    </row>
    <row r="121" customFormat="false" ht="12.75" hidden="false" customHeight="false" outlineLevel="0" collapsed="false">
      <c r="A121" s="0" t="n">
        <f aca="false">A120+1</f>
        <v>120</v>
      </c>
      <c r="B121" s="0" t="s">
        <v>2814</v>
      </c>
      <c r="C121" s="0" t="s">
        <v>3854</v>
      </c>
      <c r="D121" s="20" t="n">
        <v>500000</v>
      </c>
      <c r="E121" s="20" t="n">
        <v>750000</v>
      </c>
      <c r="F121" s="26" t="s">
        <v>47</v>
      </c>
      <c r="G121" s="26" t="s">
        <v>3679</v>
      </c>
      <c r="H121" s="27" t="n">
        <v>21</v>
      </c>
      <c r="I121" s="0" t="s">
        <v>17</v>
      </c>
      <c r="J121" s="0" t="s">
        <v>37</v>
      </c>
      <c r="K121" s="0" t="s">
        <v>3860</v>
      </c>
      <c r="L121" s="0" t="s">
        <v>1920</v>
      </c>
      <c r="M121" s="0" t="s">
        <v>3758</v>
      </c>
      <c r="N121" s="0" t="s">
        <v>36</v>
      </c>
    </row>
    <row r="122" customFormat="false" ht="12.75" hidden="false" customHeight="false" outlineLevel="0" collapsed="false">
      <c r="A122" s="0" t="n">
        <f aca="false">A121+1</f>
        <v>121</v>
      </c>
      <c r="B122" s="0" t="s">
        <v>1269</v>
      </c>
      <c r="C122" s="0" t="s">
        <v>1270</v>
      </c>
      <c r="D122" s="20" t="n">
        <v>250000</v>
      </c>
      <c r="E122" s="20" t="n">
        <v>285000</v>
      </c>
      <c r="F122" s="26" t="s">
        <v>47</v>
      </c>
      <c r="G122" s="26" t="s">
        <v>1033</v>
      </c>
      <c r="H122" s="27" t="n">
        <v>6</v>
      </c>
      <c r="I122" s="0" t="s">
        <v>17</v>
      </c>
      <c r="J122" s="0" t="s">
        <v>18</v>
      </c>
      <c r="K122" s="0" t="s">
        <v>1272</v>
      </c>
      <c r="L122" s="0" t="s">
        <v>1273</v>
      </c>
      <c r="M122" s="0" t="s">
        <v>1274</v>
      </c>
      <c r="N122" s="0" t="s">
        <v>191</v>
      </c>
    </row>
    <row r="123" customFormat="false" ht="12.75" hidden="false" customHeight="false" outlineLevel="0" collapsed="false">
      <c r="A123" s="0" t="n">
        <f aca="false">A122+1</f>
        <v>122</v>
      </c>
      <c r="B123" s="0" t="s">
        <v>3332</v>
      </c>
      <c r="C123" s="0" t="s">
        <v>205</v>
      </c>
      <c r="D123" s="20" t="n">
        <v>1000000</v>
      </c>
      <c r="E123" s="20" t="n">
        <v>1000000</v>
      </c>
      <c r="F123" s="26" t="s">
        <v>47</v>
      </c>
      <c r="G123" s="26" t="s">
        <v>3304</v>
      </c>
      <c r="H123" s="27" t="n">
        <v>1</v>
      </c>
      <c r="I123" s="0" t="s">
        <v>17</v>
      </c>
      <c r="J123" s="0" t="s">
        <v>58</v>
      </c>
      <c r="K123" s="0" t="s">
        <v>3333</v>
      </c>
      <c r="L123" s="0" t="s">
        <v>3334</v>
      </c>
      <c r="M123" s="0" t="s">
        <v>3335</v>
      </c>
      <c r="N123" s="0" t="s">
        <v>1230</v>
      </c>
    </row>
    <row r="124" customFormat="false" ht="12.75" hidden="false" customHeight="false" outlineLevel="0" collapsed="false">
      <c r="A124" s="0" t="n">
        <f aca="false">A123+1</f>
        <v>123</v>
      </c>
      <c r="B124" s="0" t="s">
        <v>852</v>
      </c>
      <c r="C124" s="0" t="s">
        <v>853</v>
      </c>
      <c r="D124" s="20" t="n">
        <v>1000000</v>
      </c>
      <c r="E124" s="20" t="n">
        <v>1000000</v>
      </c>
      <c r="F124" s="26" t="s">
        <v>47</v>
      </c>
      <c r="G124" s="26" t="s">
        <v>838</v>
      </c>
      <c r="H124" s="27" t="n">
        <v>6</v>
      </c>
      <c r="I124" s="0" t="s">
        <v>17</v>
      </c>
      <c r="J124" s="0" t="s">
        <v>58</v>
      </c>
      <c r="K124" s="0" t="s">
        <v>854</v>
      </c>
      <c r="L124" s="0" t="s">
        <v>855</v>
      </c>
      <c r="M124" s="0" t="s">
        <v>856</v>
      </c>
      <c r="N124" s="0" t="s">
        <v>857</v>
      </c>
    </row>
    <row r="125" customFormat="false" ht="12.75" hidden="false" customHeight="false" outlineLevel="0" collapsed="false">
      <c r="A125" s="0" t="n">
        <f aca="false">A124+1</f>
        <v>124</v>
      </c>
      <c r="B125" s="0" t="s">
        <v>1853</v>
      </c>
      <c r="C125" s="0" t="s">
        <v>1854</v>
      </c>
      <c r="D125" s="20" t="n">
        <v>500000</v>
      </c>
      <c r="E125" s="20" t="n">
        <v>500000</v>
      </c>
      <c r="F125" s="26" t="s">
        <v>47</v>
      </c>
      <c r="G125" s="26" t="s">
        <v>1816</v>
      </c>
      <c r="H125" s="27" t="n">
        <v>5</v>
      </c>
      <c r="I125" s="0" t="s">
        <v>17</v>
      </c>
      <c r="J125" s="0" t="s">
        <v>18</v>
      </c>
      <c r="K125" s="0" t="s">
        <v>1855</v>
      </c>
      <c r="L125" s="0" t="s">
        <v>1856</v>
      </c>
      <c r="M125" s="0" t="s">
        <v>1857</v>
      </c>
      <c r="N125" s="0" t="s">
        <v>1858</v>
      </c>
    </row>
    <row r="126" customFormat="false" ht="12.75" hidden="false" customHeight="false" outlineLevel="0" collapsed="false">
      <c r="A126" s="0" t="n">
        <f aca="false">A125+1</f>
        <v>125</v>
      </c>
      <c r="B126" s="0" t="s">
        <v>3277</v>
      </c>
      <c r="C126" s="0" t="s">
        <v>3058</v>
      </c>
      <c r="D126" s="20" t="n">
        <v>1195000</v>
      </c>
      <c r="E126" s="20" t="n">
        <v>2195000</v>
      </c>
      <c r="F126" s="26" t="s">
        <v>47</v>
      </c>
      <c r="G126" s="26" t="s">
        <v>3180</v>
      </c>
      <c r="H126" s="27" t="n">
        <v>10</v>
      </c>
      <c r="I126" s="0" t="s">
        <v>17</v>
      </c>
      <c r="J126" s="0" t="s">
        <v>18</v>
      </c>
      <c r="K126" s="0" t="s">
        <v>3281</v>
      </c>
      <c r="L126" s="0" t="s">
        <v>3282</v>
      </c>
      <c r="M126" s="0" t="s">
        <v>3283</v>
      </c>
      <c r="N126" s="0" t="s">
        <v>1996</v>
      </c>
    </row>
    <row r="127" customFormat="false" ht="12.75" hidden="false" customHeight="false" outlineLevel="0" collapsed="false">
      <c r="A127" s="0" t="n">
        <f aca="false">A126+1</f>
        <v>126</v>
      </c>
      <c r="B127" s="0" t="s">
        <v>2353</v>
      </c>
      <c r="C127" s="0" t="s">
        <v>1199</v>
      </c>
      <c r="D127" s="20" t="n">
        <v>700000</v>
      </c>
      <c r="E127" s="20" t="n">
        <v>700000</v>
      </c>
      <c r="F127" s="26" t="s">
        <v>47</v>
      </c>
      <c r="G127" s="26" t="s">
        <v>2262</v>
      </c>
      <c r="H127" s="27" t="n">
        <v>7</v>
      </c>
      <c r="I127" s="0" t="s">
        <v>17</v>
      </c>
      <c r="J127" s="0" t="s">
        <v>37</v>
      </c>
      <c r="K127" s="0" t="s">
        <v>2354</v>
      </c>
      <c r="L127" s="0" t="s">
        <v>2355</v>
      </c>
      <c r="M127" s="0" t="s">
        <v>2356</v>
      </c>
      <c r="N127" s="0" t="s">
        <v>156</v>
      </c>
    </row>
    <row r="128" customFormat="false" ht="12.75" hidden="false" customHeight="false" outlineLevel="0" collapsed="false">
      <c r="A128" s="0" t="n">
        <f aca="false">A127+1</f>
        <v>127</v>
      </c>
      <c r="B128" s="0" t="s">
        <v>3359</v>
      </c>
      <c r="C128" s="0" t="s">
        <v>3360</v>
      </c>
      <c r="D128" s="20" t="n">
        <v>1350000</v>
      </c>
      <c r="E128" s="20" t="n">
        <v>1875000</v>
      </c>
      <c r="F128" s="26" t="s">
        <v>47</v>
      </c>
      <c r="G128" s="26" t="s">
        <v>3337</v>
      </c>
      <c r="H128" s="27" t="n">
        <v>2</v>
      </c>
      <c r="I128" s="0" t="s">
        <v>17</v>
      </c>
      <c r="J128" s="0" t="s">
        <v>176</v>
      </c>
      <c r="K128" s="0" t="s">
        <v>1538</v>
      </c>
      <c r="L128" s="0" t="s">
        <v>3367</v>
      </c>
      <c r="M128" s="0" t="s">
        <v>3368</v>
      </c>
      <c r="N128" s="0" t="s">
        <v>2150</v>
      </c>
    </row>
    <row r="129" customFormat="false" ht="12.75" hidden="false" customHeight="false" outlineLevel="0" collapsed="false">
      <c r="A129" s="0" t="n">
        <f aca="false">A128+1</f>
        <v>128</v>
      </c>
      <c r="B129" s="0" t="s">
        <v>3160</v>
      </c>
      <c r="C129" s="0" t="s">
        <v>3161</v>
      </c>
      <c r="D129" s="20" t="n">
        <v>700000</v>
      </c>
      <c r="E129" s="20" t="n">
        <v>1820000</v>
      </c>
      <c r="F129" s="26" t="s">
        <v>47</v>
      </c>
      <c r="G129" s="26" t="s">
        <v>2887</v>
      </c>
      <c r="H129" s="27" t="n">
        <v>25</v>
      </c>
      <c r="I129" s="0" t="s">
        <v>17</v>
      </c>
      <c r="J129" s="0" t="s">
        <v>37</v>
      </c>
      <c r="K129" s="0" t="s">
        <v>3169</v>
      </c>
      <c r="L129" s="0" t="s">
        <v>3170</v>
      </c>
      <c r="M129" s="0" t="s">
        <v>3164</v>
      </c>
      <c r="N129" s="0" t="s">
        <v>2352</v>
      </c>
    </row>
    <row r="130" customFormat="false" ht="12.75" hidden="false" customHeight="false" outlineLevel="0" collapsed="false">
      <c r="A130" s="0" t="n">
        <f aca="false">A129+1</f>
        <v>129</v>
      </c>
      <c r="B130" s="0" t="s">
        <v>3670</v>
      </c>
      <c r="C130" s="0" t="s">
        <v>3671</v>
      </c>
      <c r="D130" s="20" t="n">
        <v>550000</v>
      </c>
      <c r="E130" s="20" t="n">
        <v>650000</v>
      </c>
      <c r="F130" s="26" t="s">
        <v>47</v>
      </c>
      <c r="G130" s="26" t="s">
        <v>3637</v>
      </c>
      <c r="H130" s="27" t="n">
        <v>3</v>
      </c>
      <c r="I130" s="0" t="s">
        <v>17</v>
      </c>
      <c r="J130" s="0" t="s">
        <v>32</v>
      </c>
      <c r="K130" s="0" t="s">
        <v>3675</v>
      </c>
      <c r="L130" s="0" t="s">
        <v>3676</v>
      </c>
      <c r="M130" s="28" t="s">
        <v>3677</v>
      </c>
      <c r="N130" s="0" t="s">
        <v>1278</v>
      </c>
    </row>
    <row r="131" customFormat="false" ht="12.75" hidden="false" customHeight="false" outlineLevel="0" collapsed="false">
      <c r="A131" s="0" t="n">
        <f aca="false">A130+1</f>
        <v>130</v>
      </c>
      <c r="B131" s="0" t="s">
        <v>1290</v>
      </c>
      <c r="C131" s="0" t="s">
        <v>1291</v>
      </c>
      <c r="D131" s="20" t="n">
        <v>235000</v>
      </c>
      <c r="E131" s="20" t="n">
        <v>300000</v>
      </c>
      <c r="F131" s="26" t="s">
        <v>47</v>
      </c>
      <c r="G131" s="26" t="s">
        <v>1033</v>
      </c>
      <c r="H131" s="27" t="n">
        <v>15</v>
      </c>
      <c r="I131" s="0" t="s">
        <v>53</v>
      </c>
      <c r="J131" s="0" t="s">
        <v>18</v>
      </c>
      <c r="K131" s="0" t="s">
        <v>1295</v>
      </c>
      <c r="L131" s="0" t="s">
        <v>1296</v>
      </c>
      <c r="M131" s="0" t="s">
        <v>1297</v>
      </c>
      <c r="N131" s="0" t="s">
        <v>760</v>
      </c>
    </row>
    <row r="132" customFormat="false" ht="12.75" hidden="false" customHeight="false" outlineLevel="0" collapsed="false">
      <c r="A132" s="0" t="n">
        <f aca="false">A131+1</f>
        <v>131</v>
      </c>
      <c r="B132" s="0" t="s">
        <v>1740</v>
      </c>
      <c r="C132" s="0" t="s">
        <v>524</v>
      </c>
      <c r="D132" s="20" t="n">
        <v>2500000</v>
      </c>
      <c r="E132" s="20" t="n">
        <v>4500000</v>
      </c>
      <c r="F132" s="26" t="s">
        <v>47</v>
      </c>
      <c r="G132" s="26" t="s">
        <v>1561</v>
      </c>
      <c r="H132" s="27" t="n">
        <v>11</v>
      </c>
      <c r="I132" s="0" t="s">
        <v>17</v>
      </c>
      <c r="J132" s="0" t="s">
        <v>37</v>
      </c>
      <c r="K132" s="0" t="s">
        <v>1746</v>
      </c>
      <c r="L132" s="0" t="s">
        <v>1747</v>
      </c>
      <c r="M132" s="0" t="s">
        <v>1748</v>
      </c>
      <c r="N132" s="0" t="s">
        <v>325</v>
      </c>
    </row>
    <row r="133" customFormat="false" ht="12.75" hidden="false" customHeight="false" outlineLevel="0" collapsed="false">
      <c r="A133" s="0" t="n">
        <f aca="false">A132+1</f>
        <v>132</v>
      </c>
      <c r="B133" s="0" t="s">
        <v>2849</v>
      </c>
      <c r="C133" s="0" t="s">
        <v>2850</v>
      </c>
      <c r="D133" s="20" t="n">
        <v>350000</v>
      </c>
      <c r="E133" s="20" t="n">
        <v>450000</v>
      </c>
      <c r="F133" s="26" t="s">
        <v>47</v>
      </c>
      <c r="G133" s="26" t="s">
        <v>2830</v>
      </c>
      <c r="H133" s="27" t="n">
        <v>1</v>
      </c>
      <c r="I133" s="0" t="s">
        <v>17</v>
      </c>
      <c r="J133" s="0" t="s">
        <v>32</v>
      </c>
      <c r="K133" s="28" t="s">
        <v>2854</v>
      </c>
      <c r="L133" s="0" t="s">
        <v>2835</v>
      </c>
      <c r="M133" s="0" t="s">
        <v>2836</v>
      </c>
      <c r="N133" s="0" t="s">
        <v>2855</v>
      </c>
    </row>
    <row r="134" customFormat="false" ht="12.75" hidden="false" customHeight="false" outlineLevel="0" collapsed="false">
      <c r="A134" s="0" t="n">
        <f aca="false">A133+1</f>
        <v>133</v>
      </c>
      <c r="B134" s="0" t="s">
        <v>3972</v>
      </c>
      <c r="C134" s="0" t="s">
        <v>3973</v>
      </c>
      <c r="D134" s="20" t="n">
        <v>1200000</v>
      </c>
      <c r="E134" s="20" t="n">
        <v>1750000</v>
      </c>
      <c r="F134" s="26" t="s">
        <v>47</v>
      </c>
      <c r="G134" s="26" t="s">
        <v>3889</v>
      </c>
      <c r="H134" s="27" t="n">
        <v>1</v>
      </c>
      <c r="I134" s="28" t="s">
        <v>827</v>
      </c>
      <c r="J134" s="0" t="s">
        <v>18</v>
      </c>
      <c r="K134" s="0" t="s">
        <v>2913</v>
      </c>
      <c r="L134" s="0" t="s">
        <v>1015</v>
      </c>
      <c r="M134" s="0" t="s">
        <v>1016</v>
      </c>
      <c r="N134" s="0" t="s">
        <v>3976</v>
      </c>
    </row>
    <row r="135" customFormat="false" ht="12.75" hidden="false" customHeight="false" outlineLevel="0" collapsed="false">
      <c r="A135" s="0" t="n">
        <f aca="false">A134+1</f>
        <v>134</v>
      </c>
      <c r="B135" s="0" t="s">
        <v>3977</v>
      </c>
      <c r="C135" s="0" t="s">
        <v>3978</v>
      </c>
      <c r="D135" s="20" t="n">
        <v>380000</v>
      </c>
      <c r="E135" s="20" t="n">
        <v>504000</v>
      </c>
      <c r="F135" s="26" t="s">
        <v>47</v>
      </c>
      <c r="G135" s="26" t="s">
        <v>3889</v>
      </c>
      <c r="H135" s="27" t="n">
        <v>10</v>
      </c>
      <c r="I135" s="0" t="s">
        <v>17</v>
      </c>
      <c r="J135" s="0" t="s">
        <v>58</v>
      </c>
      <c r="K135" s="0" t="s">
        <v>1287</v>
      </c>
      <c r="L135" s="0" t="s">
        <v>3981</v>
      </c>
      <c r="M135" s="0" t="s">
        <v>3982</v>
      </c>
      <c r="N135" s="0" t="s">
        <v>2973</v>
      </c>
    </row>
    <row r="136" customFormat="false" ht="12.75" hidden="false" customHeight="false" outlineLevel="0" collapsed="false">
      <c r="A136" s="0" t="n">
        <f aca="false">A135+1</f>
        <v>135</v>
      </c>
      <c r="B136" s="0" t="s">
        <v>45</v>
      </c>
      <c r="C136" s="0" t="s">
        <v>1304</v>
      </c>
      <c r="D136" s="20" t="n">
        <v>750000</v>
      </c>
      <c r="E136" s="20" t="n">
        <v>3400000</v>
      </c>
      <c r="F136" s="26" t="s">
        <v>47</v>
      </c>
      <c r="G136" s="26" t="s">
        <v>1033</v>
      </c>
      <c r="H136" s="27" t="n">
        <v>13</v>
      </c>
      <c r="I136" s="0" t="s">
        <v>17</v>
      </c>
      <c r="J136" s="0" t="s">
        <v>58</v>
      </c>
      <c r="K136" s="0" t="s">
        <v>1321</v>
      </c>
      <c r="L136" s="0" t="s">
        <v>1322</v>
      </c>
      <c r="M136" s="0" t="s">
        <v>1318</v>
      </c>
      <c r="N136" s="0" t="s">
        <v>1323</v>
      </c>
    </row>
    <row r="137" customFormat="false" ht="12.75" hidden="false" customHeight="false" outlineLevel="0" collapsed="false">
      <c r="A137" s="0" t="n">
        <f aca="false">A136+1</f>
        <v>136</v>
      </c>
      <c r="B137" s="0" t="s">
        <v>45</v>
      </c>
      <c r="C137" s="0" t="s">
        <v>46</v>
      </c>
      <c r="D137" s="20" t="n">
        <v>600000</v>
      </c>
      <c r="E137" s="20" t="n">
        <v>1525000</v>
      </c>
      <c r="F137" s="26" t="s">
        <v>47</v>
      </c>
      <c r="G137" s="26" t="s">
        <v>16</v>
      </c>
      <c r="H137" s="27" t="s">
        <v>48</v>
      </c>
      <c r="I137" s="0" t="s">
        <v>53</v>
      </c>
      <c r="J137" s="0" t="s">
        <v>18</v>
      </c>
      <c r="K137" s="0" t="s">
        <v>63</v>
      </c>
      <c r="L137" s="0" t="s">
        <v>64</v>
      </c>
      <c r="M137" s="0" t="s">
        <v>65</v>
      </c>
      <c r="N137" s="0" t="s">
        <v>66</v>
      </c>
    </row>
    <row r="138" customFormat="false" ht="13.5" hidden="false" customHeight="false" outlineLevel="0" collapsed="false">
      <c r="E138" s="29" t="n">
        <f aca="false">SUM(E2:E137)</f>
        <v>148193000</v>
      </c>
    </row>
    <row r="139" customFormat="false" ht="13.5" hidden="false" customHeight="false" outlineLevel="0" collapsed="false"/>
    <row r="140" customFormat="false" ht="12.75" hidden="false" customHeight="false" outlineLevel="0" collapsed="false">
      <c r="B140" s="0" t="s">
        <v>4254</v>
      </c>
      <c r="C140" s="0" t="s">
        <v>4255</v>
      </c>
      <c r="D140" s="0" t="s">
        <v>4256</v>
      </c>
    </row>
    <row r="141" customFormat="false" ht="12.75" hidden="false" customHeight="false" outlineLevel="0" collapsed="false">
      <c r="B141" s="0" t="s">
        <v>67</v>
      </c>
      <c r="C141" s="0" t="s">
        <v>68</v>
      </c>
      <c r="D141" s="20" t="n">
        <v>3100000</v>
      </c>
    </row>
    <row r="142" customFormat="false" ht="12.75" hidden="false" customHeight="false" outlineLevel="0" collapsed="false">
      <c r="B142" s="0" t="s">
        <v>1922</v>
      </c>
      <c r="C142" s="0" t="s">
        <v>1923</v>
      </c>
      <c r="D142" s="20" t="n">
        <v>2255000</v>
      </c>
    </row>
    <row r="143" customFormat="false" ht="12.75" hidden="false" customHeight="false" outlineLevel="0" collapsed="false">
      <c r="B143" s="0" t="s">
        <v>106</v>
      </c>
      <c r="C143" s="0" t="s">
        <v>107</v>
      </c>
      <c r="D143" s="20" t="n">
        <v>615000</v>
      </c>
    </row>
    <row r="144" customFormat="false" ht="12.75" hidden="false" customHeight="false" outlineLevel="0" collapsed="false">
      <c r="B144" s="0" t="s">
        <v>3590</v>
      </c>
      <c r="C144" s="0" t="s">
        <v>3591</v>
      </c>
      <c r="D144" s="20" t="n">
        <v>200000</v>
      </c>
    </row>
    <row r="145" customFormat="false" ht="12.75" hidden="false" customHeight="false" outlineLevel="0" collapsed="false">
      <c r="B145" s="0" t="s">
        <v>2114</v>
      </c>
      <c r="C145" s="0" t="s">
        <v>2115</v>
      </c>
      <c r="D145" s="20" t="n">
        <v>2000000</v>
      </c>
    </row>
    <row r="146" customFormat="false" ht="12.75" hidden="false" customHeight="false" outlineLevel="0" collapsed="false">
      <c r="B146" s="0" t="s">
        <v>3678</v>
      </c>
      <c r="C146" s="0" t="s">
        <v>278</v>
      </c>
      <c r="D146" s="20" t="n">
        <v>100000</v>
      </c>
    </row>
    <row r="147" customFormat="false" ht="12.75" hidden="false" customHeight="false" outlineLevel="0" collapsed="false">
      <c r="B147" s="0" t="s">
        <v>319</v>
      </c>
      <c r="C147" s="0" t="s">
        <v>320</v>
      </c>
      <c r="D147" s="20" t="n">
        <v>200000</v>
      </c>
    </row>
    <row r="148" customFormat="false" ht="12.75" hidden="false" customHeight="false" outlineLevel="0" collapsed="false">
      <c r="B148" s="0" t="s">
        <v>1031</v>
      </c>
      <c r="C148" s="0" t="s">
        <v>1032</v>
      </c>
      <c r="D148" s="20" t="n">
        <v>765000</v>
      </c>
    </row>
    <row r="149" customFormat="false" ht="12.75" hidden="false" customHeight="false" outlineLevel="0" collapsed="false">
      <c r="B149" s="0" t="s">
        <v>2911</v>
      </c>
      <c r="C149" s="0" t="s">
        <v>3861</v>
      </c>
      <c r="D149" s="20" t="n">
        <v>425000</v>
      </c>
    </row>
    <row r="150" customFormat="false" ht="12.75" hidden="false" customHeight="false" outlineLevel="0" collapsed="false">
      <c r="B150" s="0" t="s">
        <v>2397</v>
      </c>
      <c r="C150" s="0" t="s">
        <v>2398</v>
      </c>
      <c r="D150" s="20" t="n">
        <v>1550000</v>
      </c>
    </row>
    <row r="151" customFormat="false" ht="12.75" hidden="false" customHeight="false" outlineLevel="0" collapsed="false">
      <c r="B151" s="0" t="s">
        <v>118</v>
      </c>
      <c r="C151" s="0" t="s">
        <v>119</v>
      </c>
      <c r="D151" s="20" t="n">
        <v>930000</v>
      </c>
    </row>
    <row r="152" customFormat="false" ht="12.75" hidden="false" customHeight="false" outlineLevel="0" collapsed="false">
      <c r="B152" s="0" t="s">
        <v>326</v>
      </c>
      <c r="C152" s="0" t="s">
        <v>327</v>
      </c>
      <c r="D152" s="20" t="n">
        <v>500000</v>
      </c>
    </row>
    <row r="153" customFormat="false" ht="12.75" hidden="false" customHeight="false" outlineLevel="0" collapsed="false">
      <c r="B153" s="0" t="s">
        <v>204</v>
      </c>
      <c r="C153" s="0" t="s">
        <v>205</v>
      </c>
      <c r="D153" s="20" t="n">
        <v>2000000</v>
      </c>
    </row>
    <row r="154" customFormat="false" ht="12.75" hidden="false" customHeight="false" outlineLevel="0" collapsed="false">
      <c r="B154" s="0" t="s">
        <v>3419</v>
      </c>
      <c r="C154" s="0" t="s">
        <v>3682</v>
      </c>
      <c r="D154" s="20" t="n">
        <v>500000</v>
      </c>
    </row>
    <row r="155" customFormat="false" ht="12.75" hidden="false" customHeight="false" outlineLevel="0" collapsed="false">
      <c r="B155" s="0" t="s">
        <v>3597</v>
      </c>
      <c r="C155" s="0" t="s">
        <v>3598</v>
      </c>
      <c r="D155" s="20" t="n">
        <v>200000</v>
      </c>
    </row>
    <row r="156" customFormat="false" ht="12.75" hidden="false" customHeight="false" outlineLevel="0" collapsed="false">
      <c r="B156" s="0" t="s">
        <v>1081</v>
      </c>
      <c r="C156" s="0" t="s">
        <v>1082</v>
      </c>
      <c r="D156" s="20" t="n">
        <v>500000</v>
      </c>
    </row>
    <row r="157" customFormat="false" ht="12.75" hidden="false" customHeight="false" outlineLevel="0" collapsed="false">
      <c r="B157" s="0" t="s">
        <v>1088</v>
      </c>
      <c r="C157" s="0" t="s">
        <v>1089</v>
      </c>
      <c r="D157" s="20" t="n">
        <v>1200000</v>
      </c>
    </row>
    <row r="158" customFormat="false" ht="12.75" hidden="false" customHeight="false" outlineLevel="0" collapsed="false">
      <c r="B158" s="0" t="s">
        <v>3687</v>
      </c>
      <c r="C158" s="0" t="s">
        <v>3688</v>
      </c>
      <c r="D158" s="20" t="n">
        <v>100000</v>
      </c>
    </row>
    <row r="159" customFormat="false" ht="12.75" hidden="false" customHeight="false" outlineLevel="0" collapsed="false">
      <c r="B159" s="0" t="s">
        <v>1749</v>
      </c>
      <c r="C159" s="0" t="s">
        <v>1497</v>
      </c>
      <c r="D159" s="20" t="n">
        <v>500000</v>
      </c>
    </row>
    <row r="160" customFormat="false" ht="12.75" hidden="false" customHeight="false" outlineLevel="0" collapsed="false">
      <c r="B160" s="0" t="s">
        <v>335</v>
      </c>
      <c r="C160" s="0" t="s">
        <v>336</v>
      </c>
      <c r="D160" s="20" t="n">
        <v>1250000</v>
      </c>
    </row>
    <row r="161" customFormat="false" ht="12.75" hidden="false" customHeight="false" outlineLevel="0" collapsed="false">
      <c r="B161" s="0" t="s">
        <v>3867</v>
      </c>
      <c r="C161" s="0" t="s">
        <v>2211</v>
      </c>
      <c r="D161" s="20" t="n">
        <v>2100000</v>
      </c>
    </row>
    <row r="162" customFormat="false" ht="12.75" hidden="false" customHeight="false" outlineLevel="0" collapsed="false">
      <c r="B162" s="0" t="s">
        <v>3998</v>
      </c>
      <c r="C162" s="0" t="s">
        <v>3999</v>
      </c>
      <c r="D162" s="20" t="n">
        <v>2200000</v>
      </c>
    </row>
    <row r="163" customFormat="false" ht="12.75" hidden="false" customHeight="false" outlineLevel="0" collapsed="false">
      <c r="B163" s="0" t="s">
        <v>3692</v>
      </c>
      <c r="C163" s="0" t="s">
        <v>3693</v>
      </c>
      <c r="D163" s="20" t="n">
        <v>650000</v>
      </c>
    </row>
    <row r="164" customFormat="false" ht="12.75" hidden="false" customHeight="false" outlineLevel="0" collapsed="false">
      <c r="B164" s="0" t="s">
        <v>1018</v>
      </c>
      <c r="C164" s="0" t="s">
        <v>1019</v>
      </c>
      <c r="D164" s="20" t="n">
        <v>750000</v>
      </c>
    </row>
    <row r="165" customFormat="false" ht="12.75" hidden="false" customHeight="false" outlineLevel="0" collapsed="false">
      <c r="B165" s="0" t="s">
        <v>3179</v>
      </c>
      <c r="C165" s="0" t="s">
        <v>1497</v>
      </c>
      <c r="D165" s="20" t="n">
        <v>4997000</v>
      </c>
    </row>
    <row r="166" customFormat="false" ht="12.75" hidden="false" customHeight="false" outlineLevel="0" collapsed="false">
      <c r="B166" s="0" t="s">
        <v>2538</v>
      </c>
      <c r="C166" s="0" t="s">
        <v>2539</v>
      </c>
      <c r="D166" s="20" t="n">
        <v>680000</v>
      </c>
    </row>
    <row r="167" customFormat="false" ht="12.75" hidden="false" customHeight="false" outlineLevel="0" collapsed="false">
      <c r="B167" s="0" t="s">
        <v>3316</v>
      </c>
      <c r="C167" s="0" t="s">
        <v>1502</v>
      </c>
      <c r="D167" s="20" t="n">
        <v>1550000</v>
      </c>
    </row>
    <row r="168" customFormat="false" ht="12.75" hidden="false" customHeight="false" outlineLevel="0" collapsed="false">
      <c r="B168" s="0" t="s">
        <v>3701</v>
      </c>
      <c r="C168" s="0" t="s">
        <v>3702</v>
      </c>
      <c r="D168" s="20" t="n">
        <v>580000</v>
      </c>
    </row>
    <row r="169" customFormat="false" ht="12.75" hidden="false" customHeight="false" outlineLevel="0" collapsed="false">
      <c r="B169" s="0" t="s">
        <v>1115</v>
      </c>
      <c r="C169" s="0" t="s">
        <v>1116</v>
      </c>
      <c r="D169" s="20" t="n">
        <v>4800000</v>
      </c>
    </row>
    <row r="170" customFormat="false" ht="12.75" hidden="false" customHeight="false" outlineLevel="0" collapsed="false">
      <c r="B170" s="0" t="s">
        <v>4190</v>
      </c>
      <c r="C170" s="0" t="s">
        <v>510</v>
      </c>
      <c r="D170" s="20" t="n">
        <v>200000</v>
      </c>
    </row>
    <row r="171" customFormat="false" ht="12.75" hidden="false" customHeight="false" outlineLevel="0" collapsed="false">
      <c r="B171" s="0" t="s">
        <v>3716</v>
      </c>
      <c r="C171" s="0" t="s">
        <v>3717</v>
      </c>
      <c r="D171" s="20" t="n">
        <v>650000</v>
      </c>
    </row>
    <row r="172" customFormat="false" ht="12.75" hidden="false" customHeight="false" outlineLevel="0" collapsed="false">
      <c r="B172" s="0" t="s">
        <v>161</v>
      </c>
      <c r="C172" s="0" t="s">
        <v>1502</v>
      </c>
      <c r="D172" s="20" t="n">
        <v>3225000</v>
      </c>
    </row>
    <row r="173" customFormat="false" ht="12.75" hidden="false" customHeight="false" outlineLevel="0" collapsed="false">
      <c r="B173" s="0" t="s">
        <v>161</v>
      </c>
      <c r="C173" s="0" t="s">
        <v>1875</v>
      </c>
      <c r="D173" s="20" t="n">
        <v>1075000</v>
      </c>
    </row>
    <row r="174" customFormat="false" ht="12.75" hidden="false" customHeight="false" outlineLevel="0" collapsed="false">
      <c r="B174" s="0" t="s">
        <v>161</v>
      </c>
      <c r="C174" s="0" t="s">
        <v>410</v>
      </c>
      <c r="D174" s="20" t="n">
        <v>650000</v>
      </c>
    </row>
    <row r="175" customFormat="false" ht="12.75" hidden="false" customHeight="false" outlineLevel="0" collapsed="false">
      <c r="B175" s="0" t="s">
        <v>3445</v>
      </c>
      <c r="C175" s="0" t="s">
        <v>3446</v>
      </c>
      <c r="D175" s="20" t="n">
        <v>1145000</v>
      </c>
    </row>
    <row r="176" customFormat="false" ht="12.75" hidden="false" customHeight="false" outlineLevel="0" collapsed="false">
      <c r="B176" s="0" t="s">
        <v>1129</v>
      </c>
      <c r="C176" s="0" t="s">
        <v>1130</v>
      </c>
      <c r="D176" s="20" t="n">
        <v>950000</v>
      </c>
    </row>
    <row r="177" customFormat="false" ht="12.75" hidden="false" customHeight="false" outlineLevel="0" collapsed="false">
      <c r="B177" s="0" t="s">
        <v>1129</v>
      </c>
      <c r="C177" s="0" t="s">
        <v>1143</v>
      </c>
      <c r="D177" s="20" t="n">
        <v>875000</v>
      </c>
    </row>
    <row r="178" customFormat="false" ht="12.75" hidden="false" customHeight="false" outlineLevel="0" collapsed="false">
      <c r="B178" s="0" t="s">
        <v>399</v>
      </c>
      <c r="C178" s="0" t="s">
        <v>400</v>
      </c>
      <c r="D178" s="20" t="n">
        <v>500000</v>
      </c>
    </row>
    <row r="179" customFormat="false" ht="12.75" hidden="false" customHeight="false" outlineLevel="0" collapsed="false">
      <c r="B179" s="0" t="s">
        <v>3905</v>
      </c>
      <c r="C179" s="0" t="s">
        <v>3906</v>
      </c>
      <c r="D179" s="20" t="n">
        <v>709000</v>
      </c>
    </row>
    <row r="180" customFormat="false" ht="12.75" hidden="false" customHeight="false" outlineLevel="0" collapsed="false">
      <c r="B180" s="0" t="s">
        <v>409</v>
      </c>
      <c r="C180" s="0" t="s">
        <v>410</v>
      </c>
      <c r="D180" s="20" t="n">
        <v>300000</v>
      </c>
    </row>
    <row r="181" customFormat="false" ht="12.75" hidden="false" customHeight="false" outlineLevel="0" collapsed="false">
      <c r="B181" s="0" t="s">
        <v>3651</v>
      </c>
      <c r="C181" s="0" t="s">
        <v>2952</v>
      </c>
      <c r="D181" s="20" t="n">
        <v>90000</v>
      </c>
    </row>
    <row r="182" customFormat="false" ht="12.75" hidden="false" customHeight="false" outlineLevel="0" collapsed="false">
      <c r="B182" s="0" t="s">
        <v>2280</v>
      </c>
      <c r="C182" s="0" t="s">
        <v>2281</v>
      </c>
      <c r="D182" s="20" t="n">
        <v>400000</v>
      </c>
    </row>
    <row r="183" customFormat="false" ht="12.75" hidden="false" customHeight="false" outlineLevel="0" collapsed="false">
      <c r="B183" s="0" t="s">
        <v>3468</v>
      </c>
      <c r="C183" s="0" t="s">
        <v>1389</v>
      </c>
      <c r="D183" s="20" t="n">
        <v>275000</v>
      </c>
    </row>
    <row r="184" customFormat="false" ht="12.75" hidden="false" customHeight="false" outlineLevel="0" collapsed="false">
      <c r="B184" s="0" t="s">
        <v>172</v>
      </c>
      <c r="C184" s="0" t="s">
        <v>173</v>
      </c>
      <c r="D184" s="20" t="n">
        <v>1784000</v>
      </c>
    </row>
    <row r="185" customFormat="false" ht="12.75" hidden="false" customHeight="false" outlineLevel="0" collapsed="false">
      <c r="B185" s="0" t="s">
        <v>2695</v>
      </c>
      <c r="C185" s="0" t="s">
        <v>14</v>
      </c>
      <c r="D185" s="20" t="n">
        <v>1655000</v>
      </c>
    </row>
    <row r="186" customFormat="false" ht="12.75" hidden="false" customHeight="false" outlineLevel="0" collapsed="false">
      <c r="B186" s="0" t="s">
        <v>3926</v>
      </c>
      <c r="C186" s="0" t="s">
        <v>3927</v>
      </c>
      <c r="D186" s="20" t="n">
        <v>230000</v>
      </c>
    </row>
    <row r="187" customFormat="false" ht="12.75" hidden="false" customHeight="false" outlineLevel="0" collapsed="false">
      <c r="B187" s="0" t="s">
        <v>2651</v>
      </c>
      <c r="C187" s="0" t="s">
        <v>1227</v>
      </c>
      <c r="D187" s="20" t="n">
        <v>115000</v>
      </c>
    </row>
    <row r="188" customFormat="false" ht="12.75" hidden="false" customHeight="false" outlineLevel="0" collapsed="false">
      <c r="B188" s="0" t="s">
        <v>2705</v>
      </c>
      <c r="C188" s="0" t="s">
        <v>2706</v>
      </c>
      <c r="D188" s="20" t="n">
        <v>3380000</v>
      </c>
    </row>
    <row r="189" customFormat="false" ht="12.75" hidden="false" customHeight="false" outlineLevel="0" collapsed="false">
      <c r="B189" s="0" t="s">
        <v>447</v>
      </c>
      <c r="C189" s="0" t="s">
        <v>448</v>
      </c>
      <c r="D189" s="20" t="n">
        <v>2317000</v>
      </c>
    </row>
    <row r="190" customFormat="false" ht="12.75" hidden="false" customHeight="false" outlineLevel="0" collapsed="false">
      <c r="B190" s="0" t="s">
        <v>2734</v>
      </c>
      <c r="C190" s="0" t="s">
        <v>1435</v>
      </c>
      <c r="D190" s="20" t="n">
        <v>1270000</v>
      </c>
    </row>
    <row r="191" customFormat="false" ht="12.75" hidden="false" customHeight="false" outlineLevel="0" collapsed="false">
      <c r="B191" s="0" t="s">
        <v>3489</v>
      </c>
      <c r="C191" s="0" t="s">
        <v>381</v>
      </c>
      <c r="D191" s="20" t="n">
        <v>995000</v>
      </c>
    </row>
    <row r="192" customFormat="false" ht="12.75" hidden="false" customHeight="false" outlineLevel="0" collapsed="false">
      <c r="B192" s="0" t="s">
        <v>2141</v>
      </c>
      <c r="C192" s="0" t="s">
        <v>2142</v>
      </c>
      <c r="D192" s="20" t="n">
        <v>2750000</v>
      </c>
    </row>
    <row r="193" customFormat="false" ht="12.75" hidden="false" customHeight="false" outlineLevel="0" collapsed="false">
      <c r="B193" s="0" t="s">
        <v>1388</v>
      </c>
      <c r="C193" s="0" t="s">
        <v>1389</v>
      </c>
      <c r="D193" s="20" t="n">
        <v>175000</v>
      </c>
    </row>
    <row r="194" customFormat="false" ht="12.75" hidden="false" customHeight="false" outlineLevel="0" collapsed="false">
      <c r="B194" s="0" t="s">
        <v>3759</v>
      </c>
      <c r="C194" s="0" t="s">
        <v>3760</v>
      </c>
      <c r="D194" s="20" t="n">
        <v>1095000</v>
      </c>
    </row>
    <row r="195" customFormat="false" ht="12.75" hidden="false" customHeight="false" outlineLevel="0" collapsed="false">
      <c r="B195" s="0" t="s">
        <v>2452</v>
      </c>
      <c r="C195" s="0" t="s">
        <v>431</v>
      </c>
      <c r="D195" s="20" t="n">
        <v>1170000</v>
      </c>
    </row>
    <row r="196" customFormat="false" ht="12.75" hidden="false" customHeight="false" outlineLevel="0" collapsed="false">
      <c r="B196" s="0" t="s">
        <v>1154</v>
      </c>
      <c r="C196" s="0" t="s">
        <v>4036</v>
      </c>
      <c r="D196" s="20" t="n">
        <v>595000</v>
      </c>
    </row>
    <row r="197" customFormat="false" ht="12.75" hidden="false" customHeight="false" outlineLevel="0" collapsed="false">
      <c r="B197" s="0" t="s">
        <v>2559</v>
      </c>
      <c r="C197" s="0" t="s">
        <v>2560</v>
      </c>
      <c r="D197" s="20" t="n">
        <v>802000</v>
      </c>
    </row>
    <row r="198" customFormat="false" ht="12.75" hidden="false" customHeight="false" outlineLevel="0" collapsed="false">
      <c r="B198" s="0" t="s">
        <v>2867</v>
      </c>
      <c r="C198" s="0" t="s">
        <v>2868</v>
      </c>
      <c r="D198" s="20" t="n">
        <v>2700000</v>
      </c>
    </row>
    <row r="199" customFormat="false" ht="12.75" hidden="false" customHeight="false" outlineLevel="0" collapsed="false">
      <c r="B199" s="0" t="s">
        <v>3189</v>
      </c>
      <c r="C199" s="0" t="s">
        <v>3190</v>
      </c>
      <c r="D199" s="20" t="n">
        <v>1800000</v>
      </c>
    </row>
    <row r="200" customFormat="false" ht="12.75" hidden="false" customHeight="false" outlineLevel="0" collapsed="false">
      <c r="B200" s="0" t="s">
        <v>2459</v>
      </c>
      <c r="C200" s="0" t="s">
        <v>2460</v>
      </c>
      <c r="D200" s="20" t="n">
        <v>1075000</v>
      </c>
    </row>
    <row r="201" customFormat="false" ht="12.75" hidden="false" customHeight="false" outlineLevel="0" collapsed="false">
      <c r="B201" s="0" t="s">
        <v>496</v>
      </c>
      <c r="C201" s="0" t="s">
        <v>497</v>
      </c>
      <c r="D201" s="20" t="n">
        <v>200000</v>
      </c>
    </row>
    <row r="202" customFormat="false" ht="12.75" hidden="false" customHeight="false" outlineLevel="0" collapsed="false">
      <c r="B202" s="0" t="s">
        <v>499</v>
      </c>
      <c r="C202" s="0" t="s">
        <v>500</v>
      </c>
      <c r="D202" s="20" t="n">
        <v>455000</v>
      </c>
    </row>
    <row r="203" customFormat="false" ht="12.75" hidden="false" customHeight="false" outlineLevel="0" collapsed="false">
      <c r="B203" s="0" t="s">
        <v>1642</v>
      </c>
      <c r="C203" s="0" t="s">
        <v>1643</v>
      </c>
      <c r="D203" s="20" t="n">
        <v>750000</v>
      </c>
    </row>
    <row r="204" customFormat="false" ht="12.75" hidden="false" customHeight="false" outlineLevel="0" collapsed="false">
      <c r="B204" s="0" t="s">
        <v>3802</v>
      </c>
      <c r="C204" s="0" t="s">
        <v>431</v>
      </c>
      <c r="D204" s="20" t="n">
        <v>125000</v>
      </c>
    </row>
    <row r="205" customFormat="false" ht="12.75" hidden="false" customHeight="false" outlineLevel="0" collapsed="false">
      <c r="B205" s="0" t="s">
        <v>1167</v>
      </c>
      <c r="C205" s="0" t="s">
        <v>1168</v>
      </c>
      <c r="D205" s="20" t="n">
        <v>300000</v>
      </c>
    </row>
    <row r="206" customFormat="false" ht="12.75" hidden="false" customHeight="false" outlineLevel="0" collapsed="false">
      <c r="B206" s="0" t="s">
        <v>1496</v>
      </c>
      <c r="C206" s="0" t="s">
        <v>2998</v>
      </c>
      <c r="D206" s="20" t="n">
        <v>1100000</v>
      </c>
    </row>
    <row r="207" customFormat="false" ht="12.75" hidden="false" customHeight="false" outlineLevel="0" collapsed="false">
      <c r="B207" s="0" t="s">
        <v>1496</v>
      </c>
      <c r="C207" s="0" t="s">
        <v>1497</v>
      </c>
      <c r="D207" s="20" t="n">
        <v>500000</v>
      </c>
    </row>
    <row r="208" customFormat="false" ht="12.75" hidden="false" customHeight="false" outlineLevel="0" collapsed="false">
      <c r="B208" s="0" t="s">
        <v>2306</v>
      </c>
      <c r="C208" s="0" t="s">
        <v>278</v>
      </c>
      <c r="D208" s="20" t="n">
        <v>1880000</v>
      </c>
    </row>
    <row r="209" customFormat="false" ht="12.75" hidden="false" customHeight="false" outlineLevel="0" collapsed="false">
      <c r="B209" s="0" t="s">
        <v>3010</v>
      </c>
      <c r="C209" s="0" t="s">
        <v>3011</v>
      </c>
      <c r="D209" s="20" t="n">
        <v>340000</v>
      </c>
    </row>
    <row r="210" customFormat="false" ht="12.75" hidden="false" customHeight="false" outlineLevel="0" collapsed="false">
      <c r="B210" s="0" t="s">
        <v>1649</v>
      </c>
      <c r="C210" s="0" t="s">
        <v>1650</v>
      </c>
      <c r="D210" s="20" t="n">
        <v>2040000</v>
      </c>
    </row>
    <row r="211" customFormat="false" ht="12.75" hidden="false" customHeight="false" outlineLevel="0" collapsed="false">
      <c r="B211" s="0" t="s">
        <v>1501</v>
      </c>
      <c r="C211" s="0" t="s">
        <v>1502</v>
      </c>
      <c r="D211" s="20" t="n">
        <v>1645000</v>
      </c>
    </row>
    <row r="212" customFormat="false" ht="12.75" hidden="false" customHeight="false" outlineLevel="0" collapsed="false">
      <c r="B212" s="0" t="s">
        <v>3212</v>
      </c>
      <c r="C212" s="0" t="s">
        <v>3213</v>
      </c>
      <c r="D212" s="20" t="n">
        <v>200000</v>
      </c>
    </row>
    <row r="213" customFormat="false" ht="12.75" hidden="false" customHeight="false" outlineLevel="0" collapsed="false">
      <c r="B213" s="0" t="s">
        <v>3217</v>
      </c>
      <c r="C213" s="0" t="s">
        <v>2690</v>
      </c>
      <c r="D213" s="20" t="n">
        <v>265000</v>
      </c>
    </row>
    <row r="214" customFormat="false" ht="12.75" hidden="false" customHeight="false" outlineLevel="0" collapsed="false">
      <c r="B214" s="0" t="s">
        <v>523</v>
      </c>
      <c r="C214" s="0" t="s">
        <v>524</v>
      </c>
      <c r="D214" s="20" t="n">
        <v>1125000</v>
      </c>
    </row>
    <row r="215" customFormat="false" ht="12.75" hidden="false" customHeight="false" outlineLevel="0" collapsed="false">
      <c r="B215" s="0" t="s">
        <v>523</v>
      </c>
      <c r="C215" s="0" t="s">
        <v>1174</v>
      </c>
      <c r="D215" s="20" t="n">
        <v>400000</v>
      </c>
    </row>
    <row r="216" customFormat="false" ht="12.75" hidden="false" customHeight="false" outlineLevel="0" collapsed="false">
      <c r="B216" s="0" t="s">
        <v>2755</v>
      </c>
      <c r="C216" s="0" t="s">
        <v>2756</v>
      </c>
      <c r="D216" s="20" t="n">
        <v>1050000</v>
      </c>
    </row>
    <row r="217" customFormat="false" ht="12.75" hidden="false" customHeight="false" outlineLevel="0" collapsed="false">
      <c r="B217" s="0" t="s">
        <v>3327</v>
      </c>
      <c r="C217" s="0" t="s">
        <v>3328</v>
      </c>
      <c r="D217" s="20" t="n">
        <v>50000</v>
      </c>
    </row>
    <row r="218" customFormat="false" ht="12.75" hidden="false" customHeight="false" outlineLevel="0" collapsed="false">
      <c r="B218" s="0" t="s">
        <v>549</v>
      </c>
      <c r="C218" s="0" t="s">
        <v>550</v>
      </c>
      <c r="D218" s="20" t="n">
        <v>100000</v>
      </c>
    </row>
    <row r="219" customFormat="false" ht="12.75" hidden="false" customHeight="false" outlineLevel="0" collapsed="false">
      <c r="B219" s="0" t="s">
        <v>1191</v>
      </c>
      <c r="C219" s="0" t="s">
        <v>1192</v>
      </c>
      <c r="D219" s="20" t="n">
        <v>375000</v>
      </c>
    </row>
    <row r="220" customFormat="false" ht="12.75" hidden="false" customHeight="false" outlineLevel="0" collapsed="false">
      <c r="B220" s="0" t="s">
        <v>1688</v>
      </c>
      <c r="C220" s="0" t="s">
        <v>1689</v>
      </c>
      <c r="D220" s="20" t="n">
        <v>400000</v>
      </c>
    </row>
    <row r="221" customFormat="false" ht="12.75" hidden="false" customHeight="false" outlineLevel="0" collapsed="false">
      <c r="B221" s="0" t="s">
        <v>1960</v>
      </c>
      <c r="C221" s="0" t="s">
        <v>381</v>
      </c>
      <c r="D221" s="20" t="n">
        <v>1380000</v>
      </c>
    </row>
    <row r="222" customFormat="false" ht="12.75" hidden="false" customHeight="false" outlineLevel="0" collapsed="false">
      <c r="B222" s="0" t="s">
        <v>3049</v>
      </c>
      <c r="C222" s="0" t="s">
        <v>3050</v>
      </c>
      <c r="D222" s="20" t="n">
        <v>2425000</v>
      </c>
    </row>
    <row r="223" customFormat="false" ht="12.75" hidden="false" customHeight="false" outlineLevel="0" collapsed="false">
      <c r="B223" s="0" t="s">
        <v>566</v>
      </c>
      <c r="C223" s="0" t="s">
        <v>567</v>
      </c>
      <c r="D223" s="20" t="n">
        <v>625000</v>
      </c>
    </row>
    <row r="224" customFormat="false" ht="12.75" hidden="false" customHeight="false" outlineLevel="0" collapsed="false">
      <c r="B224" s="0" t="s">
        <v>1220</v>
      </c>
      <c r="C224" s="0" t="s">
        <v>1221</v>
      </c>
      <c r="D224" s="20" t="n">
        <v>620000</v>
      </c>
    </row>
    <row r="225" customFormat="false" ht="12.75" hidden="false" customHeight="false" outlineLevel="0" collapsed="false">
      <c r="B225" s="0" t="s">
        <v>586</v>
      </c>
      <c r="C225" s="0" t="s">
        <v>1227</v>
      </c>
      <c r="D225" s="20" t="n">
        <v>400000</v>
      </c>
    </row>
    <row r="226" customFormat="false" ht="12.75" hidden="false" customHeight="false" outlineLevel="0" collapsed="false">
      <c r="B226" s="0" t="s">
        <v>586</v>
      </c>
      <c r="C226" s="0" t="s">
        <v>599</v>
      </c>
      <c r="D226" s="20" t="n">
        <v>330000</v>
      </c>
    </row>
    <row r="227" customFormat="false" ht="12.75" hidden="false" customHeight="false" outlineLevel="0" collapsed="false">
      <c r="B227" s="0" t="s">
        <v>586</v>
      </c>
      <c r="C227" s="0" t="s">
        <v>2329</v>
      </c>
      <c r="D227" s="20" t="n">
        <v>995000</v>
      </c>
    </row>
    <row r="228" customFormat="false" ht="12.75" hidden="false" customHeight="false" outlineLevel="0" collapsed="false">
      <c r="B228" s="0" t="s">
        <v>1838</v>
      </c>
      <c r="C228" s="0" t="s">
        <v>524</v>
      </c>
      <c r="D228" s="20" t="n">
        <v>3050000</v>
      </c>
    </row>
    <row r="229" customFormat="false" ht="12.75" hidden="false" customHeight="false" outlineLevel="0" collapsed="false">
      <c r="B229" s="0" t="s">
        <v>939</v>
      </c>
      <c r="C229" s="0" t="s">
        <v>3517</v>
      </c>
      <c r="D229" s="20" t="n">
        <v>3150000</v>
      </c>
    </row>
    <row r="230" customFormat="false" ht="12.75" hidden="false" customHeight="false" outlineLevel="0" collapsed="false">
      <c r="B230" s="0" t="s">
        <v>2591</v>
      </c>
      <c r="C230" s="0" t="s">
        <v>2592</v>
      </c>
      <c r="D230" s="20" t="n">
        <v>390000</v>
      </c>
    </row>
    <row r="231" customFormat="false" ht="12.75" hidden="false" customHeight="false" outlineLevel="0" collapsed="false">
      <c r="B231" s="0" t="s">
        <v>3811</v>
      </c>
      <c r="C231" s="0" t="s">
        <v>3812</v>
      </c>
      <c r="D231" s="20" t="n">
        <v>600000</v>
      </c>
    </row>
    <row r="232" customFormat="false" ht="12.75" hidden="false" customHeight="false" outlineLevel="0" collapsed="false">
      <c r="B232" s="0" t="s">
        <v>2828</v>
      </c>
      <c r="C232" s="0" t="s">
        <v>2829</v>
      </c>
      <c r="D232" s="20" t="n">
        <v>650000</v>
      </c>
    </row>
    <row r="233" customFormat="false" ht="12.75" hidden="false" customHeight="false" outlineLevel="0" collapsed="false">
      <c r="B233" s="0" t="s">
        <v>2385</v>
      </c>
      <c r="C233" s="0" t="s">
        <v>3538</v>
      </c>
      <c r="D233" s="20" t="n">
        <v>275000</v>
      </c>
    </row>
    <row r="234" customFormat="false" ht="12.75" hidden="false" customHeight="false" outlineLevel="0" collapsed="false">
      <c r="B234" s="0" t="s">
        <v>4113</v>
      </c>
      <c r="C234" s="0" t="s">
        <v>4114</v>
      </c>
      <c r="D234" s="20" t="n">
        <v>300000</v>
      </c>
    </row>
    <row r="235" customFormat="false" ht="12.75" hidden="false" customHeight="false" outlineLevel="0" collapsed="false">
      <c r="B235" s="0" t="s">
        <v>2474</v>
      </c>
      <c r="C235" s="0" t="s">
        <v>2475</v>
      </c>
      <c r="D235" s="20" t="n">
        <v>600000</v>
      </c>
    </row>
    <row r="236" customFormat="false" ht="12.75" hidden="false" customHeight="false" outlineLevel="0" collapsed="false">
      <c r="B236" s="0" t="s">
        <v>3832</v>
      </c>
      <c r="C236" s="0" t="s">
        <v>3833</v>
      </c>
      <c r="D236" s="20" t="n">
        <v>470000</v>
      </c>
    </row>
    <row r="237" customFormat="false" ht="12.75" hidden="false" customHeight="false" outlineLevel="0" collapsed="false">
      <c r="B237" s="0" t="s">
        <v>2875</v>
      </c>
      <c r="C237" s="0" t="s">
        <v>2876</v>
      </c>
      <c r="D237" s="20" t="n">
        <v>985000</v>
      </c>
    </row>
    <row r="238" customFormat="false" ht="12.75" hidden="false" customHeight="false" outlineLevel="0" collapsed="false">
      <c r="B238" s="0" t="s">
        <v>3224</v>
      </c>
      <c r="C238" s="0" t="s">
        <v>3225</v>
      </c>
      <c r="D238" s="20" t="n">
        <v>3400000</v>
      </c>
    </row>
    <row r="239" customFormat="false" ht="12.75" hidden="false" customHeight="false" outlineLevel="0" collapsed="false">
      <c r="B239" s="0" t="s">
        <v>1248</v>
      </c>
      <c r="C239" s="0" t="s">
        <v>1249</v>
      </c>
      <c r="D239" s="20" t="n">
        <v>915000</v>
      </c>
    </row>
    <row r="240" customFormat="false" ht="12.75" hidden="false" customHeight="false" outlineLevel="0" collapsed="false">
      <c r="B240" s="0" t="s">
        <v>633</v>
      </c>
      <c r="C240" s="0" t="s">
        <v>587</v>
      </c>
      <c r="D240" s="20" t="n">
        <v>700000</v>
      </c>
    </row>
    <row r="241" customFormat="false" ht="12.75" hidden="false" customHeight="false" outlineLevel="0" collapsed="false">
      <c r="B241" s="0" t="s">
        <v>2390</v>
      </c>
      <c r="C241" s="0" t="s">
        <v>381</v>
      </c>
      <c r="D241" s="20" t="n">
        <v>565000</v>
      </c>
    </row>
    <row r="242" customFormat="false" ht="12.75" hidden="false" customHeight="false" outlineLevel="0" collapsed="false">
      <c r="B242" s="0" t="s">
        <v>3232</v>
      </c>
      <c r="C242" s="0" t="s">
        <v>3233</v>
      </c>
      <c r="D242" s="20" t="n">
        <v>1230000</v>
      </c>
    </row>
    <row r="243" customFormat="false" ht="12.75" hidden="false" customHeight="false" outlineLevel="0" collapsed="false">
      <c r="B243" s="0" t="s">
        <v>2506</v>
      </c>
      <c r="C243" s="0" t="s">
        <v>2507</v>
      </c>
      <c r="D243" s="20" t="n">
        <v>900000</v>
      </c>
    </row>
    <row r="244" customFormat="false" ht="12.75" hidden="false" customHeight="false" outlineLevel="0" collapsed="false">
      <c r="B244" s="0" t="s">
        <v>267</v>
      </c>
      <c r="C244" s="0" t="s">
        <v>268</v>
      </c>
      <c r="D244" s="20" t="n">
        <v>950000</v>
      </c>
    </row>
    <row r="245" customFormat="false" ht="12.75" hidden="false" customHeight="false" outlineLevel="0" collapsed="false">
      <c r="B245" s="0" t="s">
        <v>1898</v>
      </c>
      <c r="C245" s="0" t="s">
        <v>1899</v>
      </c>
      <c r="D245" s="20" t="n">
        <v>1900000</v>
      </c>
    </row>
    <row r="246" customFormat="false" ht="12.75" hidden="false" customHeight="false" outlineLevel="0" collapsed="false">
      <c r="B246" s="0" t="s">
        <v>184</v>
      </c>
      <c r="C246" s="0" t="s">
        <v>14</v>
      </c>
      <c r="D246" s="20" t="n">
        <v>840000</v>
      </c>
    </row>
    <row r="247" customFormat="false" ht="12.75" hidden="false" customHeight="false" outlineLevel="0" collapsed="false">
      <c r="B247" s="0" t="s">
        <v>651</v>
      </c>
      <c r="C247" s="0" t="s">
        <v>652</v>
      </c>
      <c r="D247" s="20" t="n">
        <v>665000</v>
      </c>
    </row>
    <row r="248" customFormat="false" ht="12.75" hidden="false" customHeight="false" outlineLevel="0" collapsed="false">
      <c r="B248" s="0" t="s">
        <v>1693</v>
      </c>
      <c r="C248" s="0" t="s">
        <v>1694</v>
      </c>
      <c r="D248" s="20" t="n">
        <v>800000</v>
      </c>
    </row>
    <row r="249" customFormat="false" ht="12.75" hidden="false" customHeight="false" outlineLevel="0" collapsed="false">
      <c r="B249" s="0" t="s">
        <v>1259</v>
      </c>
      <c r="C249" s="0" t="s">
        <v>1260</v>
      </c>
      <c r="D249" s="20" t="n">
        <v>860000</v>
      </c>
    </row>
    <row r="250" customFormat="false" ht="12.75" hidden="false" customHeight="false" outlineLevel="0" collapsed="false">
      <c r="B250" s="0" t="s">
        <v>670</v>
      </c>
      <c r="C250" s="0" t="s">
        <v>671</v>
      </c>
      <c r="D250" s="20" t="n">
        <v>150000</v>
      </c>
    </row>
    <row r="251" customFormat="false" ht="12.75" hidden="false" customHeight="false" outlineLevel="0" collapsed="false">
      <c r="B251" s="0" t="s">
        <v>1540</v>
      </c>
      <c r="C251" s="0" t="s">
        <v>1541</v>
      </c>
      <c r="D251" s="20" t="n">
        <v>250000</v>
      </c>
    </row>
    <row r="252" customFormat="false" ht="12.75" hidden="false" customHeight="false" outlineLevel="0" collapsed="false">
      <c r="B252" s="0" t="s">
        <v>2803</v>
      </c>
      <c r="C252" s="0" t="s">
        <v>381</v>
      </c>
      <c r="D252" s="20" t="n">
        <v>75000</v>
      </c>
    </row>
    <row r="253" customFormat="false" ht="12.75" hidden="false" customHeight="false" outlineLevel="0" collapsed="false">
      <c r="B253" s="0" t="s">
        <v>3251</v>
      </c>
      <c r="C253" s="0" t="s">
        <v>3252</v>
      </c>
      <c r="D253" s="20" t="n">
        <v>275000</v>
      </c>
    </row>
    <row r="254" customFormat="false" ht="12.75" hidden="false" customHeight="false" outlineLevel="0" collapsed="false">
      <c r="B254" s="0" t="s">
        <v>3850</v>
      </c>
      <c r="C254" s="0" t="s">
        <v>3851</v>
      </c>
      <c r="D254" s="20" t="n">
        <v>600000</v>
      </c>
    </row>
    <row r="255" customFormat="false" ht="12.75" hidden="false" customHeight="false" outlineLevel="0" collapsed="false">
      <c r="B255" s="0" t="s">
        <v>961</v>
      </c>
      <c r="C255" s="0" t="s">
        <v>962</v>
      </c>
      <c r="D255" s="20" t="n">
        <v>2140000</v>
      </c>
    </row>
    <row r="256" customFormat="false" ht="12.75" hidden="false" customHeight="false" outlineLevel="0" collapsed="false">
      <c r="B256" s="0" t="s">
        <v>1728</v>
      </c>
      <c r="C256" s="0" t="s">
        <v>205</v>
      </c>
      <c r="D256" s="20" t="n">
        <v>1300000</v>
      </c>
    </row>
    <row r="257" customFormat="false" ht="12.75" hidden="false" customHeight="false" outlineLevel="0" collapsed="false">
      <c r="B257" s="0" t="s">
        <v>3573</v>
      </c>
      <c r="C257" s="0" t="s">
        <v>1541</v>
      </c>
      <c r="D257" s="20" t="n">
        <v>1100000</v>
      </c>
    </row>
    <row r="258" customFormat="false" ht="12.75" hidden="false" customHeight="false" outlineLevel="0" collapsed="false">
      <c r="B258" s="0" t="s">
        <v>1547</v>
      </c>
      <c r="C258" s="0" t="s">
        <v>1548</v>
      </c>
      <c r="D258" s="20" t="n">
        <v>800000</v>
      </c>
    </row>
    <row r="259" customFormat="false" ht="12.75" hidden="false" customHeight="false" outlineLevel="0" collapsed="false">
      <c r="B259" s="0" t="s">
        <v>2814</v>
      </c>
      <c r="C259" s="0" t="s">
        <v>2815</v>
      </c>
      <c r="D259" s="20" t="n">
        <v>1880000</v>
      </c>
    </row>
    <row r="260" customFormat="false" ht="12.75" hidden="false" customHeight="false" outlineLevel="0" collapsed="false">
      <c r="B260" s="0" t="s">
        <v>2814</v>
      </c>
      <c r="C260" s="0" t="s">
        <v>3854</v>
      </c>
      <c r="D260" s="20" t="n">
        <v>750000</v>
      </c>
    </row>
    <row r="261" customFormat="false" ht="12.75" hidden="false" customHeight="false" outlineLevel="0" collapsed="false">
      <c r="B261" s="0" t="s">
        <v>1269</v>
      </c>
      <c r="C261" s="0" t="s">
        <v>1270</v>
      </c>
      <c r="D261" s="20" t="n">
        <v>285000</v>
      </c>
    </row>
    <row r="262" customFormat="false" ht="12.75" hidden="false" customHeight="false" outlineLevel="0" collapsed="false">
      <c r="B262" s="0" t="s">
        <v>3332</v>
      </c>
      <c r="C262" s="0" t="s">
        <v>205</v>
      </c>
      <c r="D262" s="20" t="n">
        <v>1000000</v>
      </c>
    </row>
    <row r="263" customFormat="false" ht="12.75" hidden="false" customHeight="false" outlineLevel="0" collapsed="false">
      <c r="B263" s="0" t="s">
        <v>852</v>
      </c>
      <c r="C263" s="0" t="s">
        <v>853</v>
      </c>
      <c r="D263" s="20" t="n">
        <v>1000000</v>
      </c>
    </row>
    <row r="264" customFormat="false" ht="12.75" hidden="false" customHeight="false" outlineLevel="0" collapsed="false">
      <c r="B264" s="0" t="s">
        <v>1853</v>
      </c>
      <c r="C264" s="0" t="s">
        <v>1854</v>
      </c>
      <c r="D264" s="20" t="n">
        <v>500000</v>
      </c>
    </row>
    <row r="265" customFormat="false" ht="12.75" hidden="false" customHeight="false" outlineLevel="0" collapsed="false">
      <c r="B265" s="0" t="s">
        <v>3277</v>
      </c>
      <c r="C265" s="0" t="s">
        <v>3058</v>
      </c>
      <c r="D265" s="20" t="n">
        <v>2195000</v>
      </c>
    </row>
    <row r="266" customFormat="false" ht="12.75" hidden="false" customHeight="false" outlineLevel="0" collapsed="false">
      <c r="B266" s="0" t="s">
        <v>2353</v>
      </c>
      <c r="C266" s="0" t="s">
        <v>1199</v>
      </c>
      <c r="D266" s="20" t="n">
        <v>700000</v>
      </c>
    </row>
    <row r="267" customFormat="false" ht="12.75" hidden="false" customHeight="false" outlineLevel="0" collapsed="false">
      <c r="B267" s="0" t="s">
        <v>3359</v>
      </c>
      <c r="C267" s="0" t="s">
        <v>3360</v>
      </c>
      <c r="D267" s="20" t="n">
        <v>1875000</v>
      </c>
    </row>
    <row r="268" customFormat="false" ht="12.75" hidden="false" customHeight="false" outlineLevel="0" collapsed="false">
      <c r="B268" s="0" t="s">
        <v>3160</v>
      </c>
      <c r="C268" s="0" t="s">
        <v>3161</v>
      </c>
      <c r="D268" s="20" t="n">
        <v>1820000</v>
      </c>
    </row>
    <row r="269" customFormat="false" ht="12.75" hidden="false" customHeight="false" outlineLevel="0" collapsed="false">
      <c r="B269" s="0" t="s">
        <v>3670</v>
      </c>
      <c r="C269" s="0" t="s">
        <v>3671</v>
      </c>
      <c r="D269" s="20" t="n">
        <v>650000</v>
      </c>
    </row>
    <row r="270" customFormat="false" ht="12.75" hidden="false" customHeight="false" outlineLevel="0" collapsed="false">
      <c r="B270" s="0" t="s">
        <v>1290</v>
      </c>
      <c r="C270" s="0" t="s">
        <v>1291</v>
      </c>
      <c r="D270" s="20" t="n">
        <v>300000</v>
      </c>
    </row>
    <row r="271" customFormat="false" ht="12.75" hidden="false" customHeight="false" outlineLevel="0" collapsed="false">
      <c r="B271" s="0" t="s">
        <v>1740</v>
      </c>
      <c r="C271" s="0" t="s">
        <v>524</v>
      </c>
      <c r="D271" s="20" t="n">
        <v>4500000</v>
      </c>
    </row>
    <row r="272" customFormat="false" ht="12.75" hidden="false" customHeight="false" outlineLevel="0" collapsed="false">
      <c r="B272" s="0" t="s">
        <v>2849</v>
      </c>
      <c r="C272" s="0" t="s">
        <v>2850</v>
      </c>
      <c r="D272" s="20" t="n">
        <v>450000</v>
      </c>
    </row>
    <row r="273" customFormat="false" ht="12.75" hidden="false" customHeight="false" outlineLevel="0" collapsed="false">
      <c r="B273" s="0" t="s">
        <v>3972</v>
      </c>
      <c r="C273" s="0" t="s">
        <v>3973</v>
      </c>
      <c r="D273" s="20" t="n">
        <v>1750000</v>
      </c>
    </row>
    <row r="274" customFormat="false" ht="12.75" hidden="false" customHeight="false" outlineLevel="0" collapsed="false">
      <c r="B274" s="0" t="s">
        <v>3977</v>
      </c>
      <c r="C274" s="0" t="s">
        <v>3978</v>
      </c>
      <c r="D274" s="20" t="n">
        <v>504000</v>
      </c>
    </row>
    <row r="275" customFormat="false" ht="12.75" hidden="false" customHeight="false" outlineLevel="0" collapsed="false">
      <c r="B275" s="0" t="s">
        <v>45</v>
      </c>
      <c r="C275" s="0" t="s">
        <v>1304</v>
      </c>
      <c r="D275" s="20" t="n">
        <v>3400000</v>
      </c>
    </row>
    <row r="276" customFormat="false" ht="12.75" hidden="false" customHeight="false" outlineLevel="0" collapsed="false">
      <c r="B276" s="0" t="s">
        <v>45</v>
      </c>
      <c r="C276" s="0" t="s">
        <v>46</v>
      </c>
      <c r="D276" s="20" t="n">
        <v>1525000</v>
      </c>
    </row>
    <row r="277" customFormat="false" ht="13.5" hidden="false" customHeight="false" outlineLevel="0" collapsed="false">
      <c r="D277" s="29" t="n">
        <f aca="false">SUM(D141:D276)</f>
        <v>148193000</v>
      </c>
    </row>
    <row r="278" customFormat="false" ht="13.5" hidden="false" customHeight="false" outlineLevel="0" collapsed="false"/>
  </sheetData>
  <autoFilter ref="B1:N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3" activeCellId="0" sqref="E83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0" width="3.99"/>
  </cols>
  <sheetData>
    <row r="1" customFormat="false" ht="12.75" hidden="false" customHeight="false" outlineLevel="0" collapsed="false">
      <c r="B1" s="22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4" t="s">
        <v>5</v>
      </c>
      <c r="H1" s="25" t="s">
        <v>6</v>
      </c>
      <c r="I1" s="22" t="s">
        <v>7</v>
      </c>
      <c r="J1" s="22" t="s">
        <v>8</v>
      </c>
      <c r="K1" s="22" t="s">
        <v>9</v>
      </c>
      <c r="L1" s="22" t="s">
        <v>10</v>
      </c>
      <c r="M1" s="22" t="s">
        <v>11</v>
      </c>
      <c r="N1" s="22" t="s">
        <v>12</v>
      </c>
    </row>
    <row r="2" customFormat="false" ht="12.75" hidden="false" customHeight="false" outlineLevel="0" collapsed="false">
      <c r="A2" s="0" t="n">
        <v>1</v>
      </c>
      <c r="B2" s="0" t="s">
        <v>1455</v>
      </c>
      <c r="C2" s="0" t="s">
        <v>1456</v>
      </c>
      <c r="D2" s="20" t="n">
        <v>1000000</v>
      </c>
      <c r="E2" s="20" t="n">
        <v>2475000</v>
      </c>
      <c r="F2" s="26" t="s">
        <v>15</v>
      </c>
      <c r="G2" s="26" t="s">
        <v>1457</v>
      </c>
      <c r="H2" s="27" t="n">
        <v>1</v>
      </c>
      <c r="I2" s="0" t="s">
        <v>53</v>
      </c>
      <c r="J2" s="0" t="s">
        <v>18</v>
      </c>
      <c r="K2" s="0" t="s">
        <v>1465</v>
      </c>
      <c r="L2" s="0" t="s">
        <v>1466</v>
      </c>
      <c r="M2" s="0" t="s">
        <v>1460</v>
      </c>
      <c r="N2" s="0" t="s">
        <v>935</v>
      </c>
    </row>
    <row r="3" customFormat="false" ht="12.75" hidden="false" customHeight="false" outlineLevel="0" collapsed="false">
      <c r="A3" s="0" t="n">
        <f aca="false">A2+1</f>
        <v>2</v>
      </c>
      <c r="B3" s="0" t="s">
        <v>2885</v>
      </c>
      <c r="C3" s="0" t="s">
        <v>2886</v>
      </c>
      <c r="D3" s="20" t="n">
        <v>900000</v>
      </c>
      <c r="E3" s="20" t="n">
        <v>1800000</v>
      </c>
      <c r="F3" s="26" t="s">
        <v>15</v>
      </c>
      <c r="G3" s="26" t="s">
        <v>2887</v>
      </c>
      <c r="H3" s="27" t="n">
        <v>5</v>
      </c>
      <c r="I3" s="0" t="s">
        <v>17</v>
      </c>
      <c r="J3" s="0" t="s">
        <v>58</v>
      </c>
      <c r="K3" s="0" t="s">
        <v>2897</v>
      </c>
      <c r="L3" s="0" t="s">
        <v>2898</v>
      </c>
      <c r="M3" s="0" t="s">
        <v>2899</v>
      </c>
      <c r="N3" s="0" t="s">
        <v>73</v>
      </c>
    </row>
    <row r="4" customFormat="false" ht="12.75" hidden="false" customHeight="false" outlineLevel="0" collapsed="false">
      <c r="A4" s="0" t="n">
        <f aca="false">A3+1</f>
        <v>3</v>
      </c>
      <c r="B4" s="0" t="s">
        <v>1046</v>
      </c>
      <c r="C4" s="0" t="s">
        <v>2238</v>
      </c>
      <c r="D4" s="20" t="n">
        <v>300000</v>
      </c>
      <c r="E4" s="20" t="n">
        <v>1400000</v>
      </c>
      <c r="F4" s="26" t="s">
        <v>15</v>
      </c>
      <c r="G4" s="26" t="s">
        <v>2239</v>
      </c>
      <c r="H4" s="27" t="n">
        <v>1</v>
      </c>
      <c r="I4" s="0" t="s">
        <v>17</v>
      </c>
      <c r="J4" s="0" t="s">
        <v>18</v>
      </c>
      <c r="K4" s="0" t="s">
        <v>2250</v>
      </c>
      <c r="L4" s="0" t="s">
        <v>1984</v>
      </c>
      <c r="M4" s="0" t="s">
        <v>1985</v>
      </c>
      <c r="N4" s="0" t="s">
        <v>2251</v>
      </c>
    </row>
    <row r="5" customFormat="false" ht="12.75" hidden="false" customHeight="false" outlineLevel="0" collapsed="false">
      <c r="A5" s="0" t="n">
        <f aca="false">A4+1</f>
        <v>4</v>
      </c>
      <c r="B5" s="0" t="s">
        <v>3402</v>
      </c>
      <c r="C5" s="0" t="s">
        <v>3403</v>
      </c>
      <c r="D5" s="20" t="n">
        <v>500000</v>
      </c>
      <c r="E5" s="20" t="n">
        <v>1550000</v>
      </c>
      <c r="F5" s="26" t="s">
        <v>15</v>
      </c>
      <c r="G5" s="26" t="s">
        <v>3404</v>
      </c>
      <c r="H5" s="27" t="n">
        <v>4</v>
      </c>
      <c r="I5" s="0" t="s">
        <v>17</v>
      </c>
      <c r="J5" s="28" t="s">
        <v>157</v>
      </c>
      <c r="K5" s="0" t="s">
        <v>3417</v>
      </c>
      <c r="L5" s="0" t="s">
        <v>568</v>
      </c>
      <c r="M5" s="0" t="s">
        <v>3418</v>
      </c>
      <c r="N5" s="0" t="s">
        <v>768</v>
      </c>
    </row>
    <row r="6" customFormat="false" ht="12.75" hidden="false" customHeight="false" outlineLevel="0" collapsed="false">
      <c r="A6" s="0" t="n">
        <f aca="false">A5+1</f>
        <v>5</v>
      </c>
      <c r="B6" s="0" t="s">
        <v>2689</v>
      </c>
      <c r="C6" s="0" t="s">
        <v>2690</v>
      </c>
      <c r="D6" s="20" t="n">
        <v>100000</v>
      </c>
      <c r="E6" s="20" t="n">
        <v>100000</v>
      </c>
      <c r="F6" s="26" t="s">
        <v>15</v>
      </c>
      <c r="G6" s="26" t="s">
        <v>2691</v>
      </c>
      <c r="H6" s="27" t="n">
        <v>1</v>
      </c>
      <c r="I6" s="0" t="s">
        <v>17</v>
      </c>
      <c r="J6" s="0" t="s">
        <v>18</v>
      </c>
      <c r="K6" s="0" t="s">
        <v>2692</v>
      </c>
      <c r="L6" s="0" t="s">
        <v>2693</v>
      </c>
      <c r="M6" s="0" t="s">
        <v>2694</v>
      </c>
      <c r="N6" s="0" t="s">
        <v>2137</v>
      </c>
    </row>
    <row r="7" customFormat="false" ht="12.75" hidden="false" customHeight="false" outlineLevel="0" collapsed="false">
      <c r="A7" s="0" t="n">
        <f aca="false">A6+1</f>
        <v>6</v>
      </c>
      <c r="B7" s="0" t="s">
        <v>2900</v>
      </c>
      <c r="C7" s="0" t="s">
        <v>2901</v>
      </c>
      <c r="D7" s="20" t="n">
        <v>1000000</v>
      </c>
      <c r="E7" s="20" t="n">
        <v>1875000</v>
      </c>
      <c r="F7" s="26" t="s">
        <v>15</v>
      </c>
      <c r="G7" s="26" t="s">
        <v>2887</v>
      </c>
      <c r="H7" s="27" t="n">
        <v>24</v>
      </c>
      <c r="I7" s="0" t="s">
        <v>17</v>
      </c>
      <c r="J7" s="0" t="s">
        <v>58</v>
      </c>
      <c r="K7" s="28" t="s">
        <v>624</v>
      </c>
      <c r="L7" s="0" t="s">
        <v>2910</v>
      </c>
      <c r="M7" s="0" t="s">
        <v>2906</v>
      </c>
      <c r="N7" s="0" t="s">
        <v>2439</v>
      </c>
    </row>
    <row r="8" customFormat="false" ht="12.75" hidden="false" customHeight="false" outlineLevel="0" collapsed="false">
      <c r="A8" s="0" t="n">
        <f aca="false">A7+1</f>
        <v>7</v>
      </c>
      <c r="B8" s="0" t="s">
        <v>4014</v>
      </c>
      <c r="C8" s="0" t="s">
        <v>2967</v>
      </c>
      <c r="D8" s="20" t="n">
        <v>1500000</v>
      </c>
      <c r="E8" s="20" t="n">
        <v>2160000</v>
      </c>
      <c r="F8" s="26" t="s">
        <v>15</v>
      </c>
      <c r="G8" s="26" t="s">
        <v>4015</v>
      </c>
      <c r="H8" s="27" t="n">
        <v>3</v>
      </c>
      <c r="I8" s="0" t="s">
        <v>17</v>
      </c>
      <c r="J8" s="0" t="s">
        <v>32</v>
      </c>
      <c r="K8" s="0" t="s">
        <v>120</v>
      </c>
      <c r="L8" s="0" t="s">
        <v>4024</v>
      </c>
      <c r="M8" s="0" t="s">
        <v>4025</v>
      </c>
      <c r="N8" s="0" t="s">
        <v>131</v>
      </c>
    </row>
    <row r="9" customFormat="false" ht="12.75" hidden="false" customHeight="false" outlineLevel="0" collapsed="false">
      <c r="A9" s="0" t="n">
        <f aca="false">A8+1</f>
        <v>8</v>
      </c>
      <c r="B9" s="0" t="s">
        <v>4067</v>
      </c>
      <c r="C9" s="0" t="s">
        <v>4068</v>
      </c>
      <c r="D9" s="20" t="n">
        <v>100000</v>
      </c>
      <c r="E9" s="20" t="n">
        <v>520000</v>
      </c>
      <c r="F9" s="26" t="s">
        <v>15</v>
      </c>
      <c r="G9" s="26" t="s">
        <v>4069</v>
      </c>
      <c r="H9" s="27" t="s">
        <v>4070</v>
      </c>
      <c r="I9" s="0" t="s">
        <v>17</v>
      </c>
      <c r="J9" s="0" t="s">
        <v>58</v>
      </c>
      <c r="K9" s="0" t="s">
        <v>4074</v>
      </c>
      <c r="L9" s="0" t="s">
        <v>3076</v>
      </c>
      <c r="M9" s="0" t="s">
        <v>4075</v>
      </c>
      <c r="N9" s="0" t="s">
        <v>229</v>
      </c>
    </row>
    <row r="10" customFormat="false" ht="12.75" hidden="false" customHeight="false" outlineLevel="0" collapsed="false">
      <c r="A10" s="0" t="n">
        <f aca="false">A9+1</f>
        <v>9</v>
      </c>
      <c r="B10" s="0" t="s">
        <v>1324</v>
      </c>
      <c r="C10" s="0" t="s">
        <v>205</v>
      </c>
      <c r="D10" s="20" t="n">
        <v>500000</v>
      </c>
      <c r="E10" s="20" t="n">
        <v>1150000</v>
      </c>
      <c r="F10" s="26" t="s">
        <v>15</v>
      </c>
      <c r="G10" s="26" t="s">
        <v>1325</v>
      </c>
      <c r="H10" s="27" t="n">
        <v>12</v>
      </c>
      <c r="I10" s="0" t="s">
        <v>53</v>
      </c>
      <c r="J10" s="0" t="s">
        <v>18</v>
      </c>
      <c r="K10" s="0" t="s">
        <v>1332</v>
      </c>
      <c r="L10" s="0" t="s">
        <v>1333</v>
      </c>
      <c r="M10" s="0" t="s">
        <v>1334</v>
      </c>
      <c r="N10" s="0" t="s">
        <v>1178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1559</v>
      </c>
      <c r="C11" s="0" t="s">
        <v>1560</v>
      </c>
      <c r="D11" s="20" t="n">
        <v>1800000</v>
      </c>
      <c r="E11" s="20" t="n">
        <v>2700000</v>
      </c>
      <c r="F11" s="26" t="s">
        <v>15</v>
      </c>
      <c r="G11" s="26" t="s">
        <v>1561</v>
      </c>
      <c r="H11" s="27" t="n">
        <v>8</v>
      </c>
      <c r="I11" s="0" t="s">
        <v>17</v>
      </c>
      <c r="J11" s="0" t="s">
        <v>58</v>
      </c>
      <c r="K11" s="0" t="s">
        <v>1568</v>
      </c>
      <c r="L11" s="0" t="s">
        <v>1569</v>
      </c>
      <c r="M11" s="0" t="s">
        <v>1570</v>
      </c>
      <c r="N11" s="0" t="s">
        <v>296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291</v>
      </c>
      <c r="C12" s="0" t="s">
        <v>292</v>
      </c>
      <c r="D12" s="20" t="n">
        <v>200000</v>
      </c>
      <c r="E12" s="20" t="n">
        <v>495000</v>
      </c>
      <c r="F12" s="26" t="s">
        <v>15</v>
      </c>
      <c r="G12" s="26" t="s">
        <v>280</v>
      </c>
      <c r="H12" s="27" t="n">
        <v>31</v>
      </c>
      <c r="I12" s="0" t="s">
        <v>17</v>
      </c>
      <c r="J12" s="0" t="s">
        <v>37</v>
      </c>
      <c r="K12" s="0" t="s">
        <v>306</v>
      </c>
      <c r="L12" s="0" t="s">
        <v>307</v>
      </c>
      <c r="M12" s="0" t="s">
        <v>295</v>
      </c>
      <c r="N12" s="0" t="s">
        <v>308</v>
      </c>
    </row>
    <row r="13" customFormat="false" ht="12.75" hidden="false" customHeight="false" outlineLevel="0" collapsed="false">
      <c r="A13" s="0" t="n">
        <f aca="false">A12+1</f>
        <v>12</v>
      </c>
      <c r="B13" s="0" t="s">
        <v>2856</v>
      </c>
      <c r="C13" s="0" t="s">
        <v>2857</v>
      </c>
      <c r="D13" s="20" t="n">
        <v>350000</v>
      </c>
      <c r="E13" s="20" t="n">
        <v>775000</v>
      </c>
      <c r="F13" s="26" t="s">
        <v>15</v>
      </c>
      <c r="G13" s="26" t="s">
        <v>2858</v>
      </c>
      <c r="H13" s="27" t="n">
        <v>1</v>
      </c>
      <c r="I13" s="0" t="s">
        <v>17</v>
      </c>
      <c r="J13" s="0" t="s">
        <v>18</v>
      </c>
      <c r="K13" s="0" t="s">
        <v>2864</v>
      </c>
      <c r="L13" s="0" t="s">
        <v>2865</v>
      </c>
      <c r="M13" s="0" t="s">
        <v>2866</v>
      </c>
      <c r="N13" s="0" t="s">
        <v>2862</v>
      </c>
    </row>
    <row r="14" customFormat="false" ht="12.75" hidden="false" customHeight="false" outlineLevel="0" collapsed="false">
      <c r="A14" s="0" t="n">
        <f aca="false">A13+1</f>
        <v>13</v>
      </c>
      <c r="B14" s="0" t="s">
        <v>309</v>
      </c>
      <c r="C14" s="0" t="s">
        <v>310</v>
      </c>
      <c r="D14" s="20" t="n">
        <v>500000</v>
      </c>
      <c r="E14" s="20" t="n">
        <v>650000</v>
      </c>
      <c r="F14" s="26" t="s">
        <v>15</v>
      </c>
      <c r="G14" s="26" t="s">
        <v>280</v>
      </c>
      <c r="H14" s="27" t="n">
        <v>28</v>
      </c>
      <c r="I14" s="0" t="s">
        <v>17</v>
      </c>
      <c r="J14" s="0" t="s">
        <v>58</v>
      </c>
      <c r="K14" s="0" t="s">
        <v>315</v>
      </c>
      <c r="L14" s="0" t="s">
        <v>316</v>
      </c>
      <c r="M14" s="0" t="s">
        <v>317</v>
      </c>
      <c r="N14" s="0" t="s">
        <v>318</v>
      </c>
    </row>
    <row r="15" customFormat="false" ht="12.75" hidden="false" customHeight="false" outlineLevel="0" collapsed="false">
      <c r="A15" s="0" t="n">
        <f aca="false">A14+1</f>
        <v>14</v>
      </c>
      <c r="B15" s="0" t="s">
        <v>974</v>
      </c>
      <c r="C15" s="0" t="s">
        <v>975</v>
      </c>
      <c r="D15" s="20" t="n">
        <v>1000000</v>
      </c>
      <c r="E15" s="20" t="n">
        <v>4350000</v>
      </c>
      <c r="F15" s="26" t="s">
        <v>15</v>
      </c>
      <c r="G15" s="26" t="s">
        <v>977</v>
      </c>
      <c r="H15" s="27"/>
      <c r="I15" s="0" t="s">
        <v>17</v>
      </c>
      <c r="J15" s="0" t="s">
        <v>32</v>
      </c>
      <c r="K15" s="0" t="s">
        <v>147</v>
      </c>
      <c r="L15" s="0" t="s">
        <v>42</v>
      </c>
      <c r="M15" s="0" t="s">
        <v>43</v>
      </c>
      <c r="N15" s="0" t="s">
        <v>995</v>
      </c>
    </row>
    <row r="16" customFormat="false" ht="12.75" hidden="false" customHeight="false" outlineLevel="0" collapsed="false">
      <c r="A16" s="0" t="n">
        <f aca="false">A15+1</f>
        <v>15</v>
      </c>
      <c r="B16" s="0" t="s">
        <v>2911</v>
      </c>
      <c r="C16" s="0" t="s">
        <v>2912</v>
      </c>
      <c r="D16" s="20" t="n">
        <v>500000</v>
      </c>
      <c r="E16" s="20" t="n">
        <v>1375000</v>
      </c>
      <c r="F16" s="26" t="s">
        <v>15</v>
      </c>
      <c r="G16" s="26" t="s">
        <v>2887</v>
      </c>
      <c r="H16" s="27" t="n">
        <v>1</v>
      </c>
      <c r="I16" s="0" t="s">
        <v>17</v>
      </c>
      <c r="J16" s="0" t="s">
        <v>58</v>
      </c>
      <c r="K16" s="0" t="s">
        <v>2917</v>
      </c>
      <c r="L16" s="0" t="s">
        <v>2918</v>
      </c>
      <c r="M16" s="0" t="s">
        <v>2919</v>
      </c>
      <c r="N16" s="0" t="s">
        <v>1339</v>
      </c>
    </row>
    <row r="17" customFormat="false" ht="12.75" hidden="false" customHeight="false" outlineLevel="0" collapsed="false">
      <c r="A17" s="0" t="n">
        <f aca="false">A16+1</f>
        <v>16</v>
      </c>
      <c r="B17" s="0" t="s">
        <v>1335</v>
      </c>
      <c r="C17" s="0" t="s">
        <v>1336</v>
      </c>
      <c r="D17" s="20" t="n">
        <v>1000000</v>
      </c>
      <c r="E17" s="20" t="n">
        <v>5840000</v>
      </c>
      <c r="F17" s="26" t="s">
        <v>15</v>
      </c>
      <c r="G17" s="26" t="s">
        <v>1325</v>
      </c>
      <c r="H17" s="27" t="n">
        <v>2</v>
      </c>
      <c r="I17" s="0" t="s">
        <v>17</v>
      </c>
      <c r="J17" s="0" t="s">
        <v>37</v>
      </c>
      <c r="K17" s="0" t="s">
        <v>1387</v>
      </c>
      <c r="L17" s="0" t="s">
        <v>779</v>
      </c>
      <c r="M17" s="0" t="s">
        <v>1369</v>
      </c>
      <c r="N17" s="0" t="s">
        <v>418</v>
      </c>
    </row>
    <row r="18" customFormat="false" ht="12.75" hidden="false" customHeight="false" outlineLevel="0" collapsed="false">
      <c r="A18" s="0" t="n">
        <f aca="false">A17+1</f>
        <v>17</v>
      </c>
      <c r="B18" s="0" t="s">
        <v>3336</v>
      </c>
      <c r="C18" s="0" t="s">
        <v>2642</v>
      </c>
      <c r="D18" s="20" t="n">
        <v>165000</v>
      </c>
      <c r="E18" s="20" t="n">
        <v>715000</v>
      </c>
      <c r="F18" s="26" t="s">
        <v>15</v>
      </c>
      <c r="G18" s="26" t="s">
        <v>3337</v>
      </c>
      <c r="H18" s="27" t="n">
        <v>3</v>
      </c>
      <c r="I18" s="0" t="s">
        <v>17</v>
      </c>
      <c r="J18" s="0" t="s">
        <v>32</v>
      </c>
      <c r="K18" s="0" t="s">
        <v>3342</v>
      </c>
      <c r="L18" s="0" t="s">
        <v>3343</v>
      </c>
      <c r="M18" s="0" t="s">
        <v>3344</v>
      </c>
      <c r="N18" s="0" t="s">
        <v>2403</v>
      </c>
    </row>
    <row r="19" customFormat="false" ht="12.75" hidden="false" customHeight="false" outlineLevel="0" collapsed="false">
      <c r="A19" s="0" t="n">
        <f aca="false">A18+1</f>
        <v>18</v>
      </c>
      <c r="B19" s="0" t="s">
        <v>1446</v>
      </c>
      <c r="C19" s="0" t="s">
        <v>1447</v>
      </c>
      <c r="D19" s="20" t="n">
        <v>1000000</v>
      </c>
      <c r="E19" s="20" t="n">
        <v>1200000</v>
      </c>
      <c r="F19" s="26" t="s">
        <v>15</v>
      </c>
      <c r="G19" s="26" t="s">
        <v>1448</v>
      </c>
      <c r="H19" s="27" t="s">
        <v>48</v>
      </c>
      <c r="I19" s="28" t="s">
        <v>827</v>
      </c>
      <c r="J19" s="0" t="s">
        <v>18</v>
      </c>
      <c r="K19" s="0" t="s">
        <v>1452</v>
      </c>
      <c r="L19" s="0" t="s">
        <v>1453</v>
      </c>
      <c r="M19" s="0" t="s">
        <v>1454</v>
      </c>
      <c r="N19" s="0" t="s">
        <v>1002</v>
      </c>
    </row>
    <row r="20" customFormat="false" ht="12.75" hidden="false" customHeight="false" outlineLevel="0" collapsed="false">
      <c r="A20" s="0" t="n">
        <f aca="false">A19+1</f>
        <v>19</v>
      </c>
      <c r="B20" s="0" t="s">
        <v>3302</v>
      </c>
      <c r="C20" s="0" t="s">
        <v>3303</v>
      </c>
      <c r="D20" s="20" t="n">
        <v>500000</v>
      </c>
      <c r="E20" s="20" t="n">
        <v>1317000</v>
      </c>
      <c r="F20" s="26" t="s">
        <v>15</v>
      </c>
      <c r="G20" s="26" t="s">
        <v>3304</v>
      </c>
      <c r="H20" s="27" t="n">
        <v>2</v>
      </c>
      <c r="I20" s="0" t="s">
        <v>53</v>
      </c>
      <c r="J20" s="0" t="s">
        <v>18</v>
      </c>
      <c r="K20" s="28" t="s">
        <v>3313</v>
      </c>
      <c r="L20" s="0" t="s">
        <v>3314</v>
      </c>
      <c r="M20" s="0" t="s">
        <v>3315</v>
      </c>
      <c r="N20" s="0" t="s">
        <v>920</v>
      </c>
    </row>
    <row r="21" customFormat="false" ht="12.75" hidden="false" customHeight="false" outlineLevel="0" collapsed="false">
      <c r="A21" s="0" t="n">
        <f aca="false">A20+1</f>
        <v>20</v>
      </c>
      <c r="B21" s="0" t="s">
        <v>1477</v>
      </c>
      <c r="C21" s="0" t="s">
        <v>1478</v>
      </c>
      <c r="D21" s="20" t="n">
        <v>1000000</v>
      </c>
      <c r="E21" s="20" t="n">
        <v>1515000</v>
      </c>
      <c r="F21" s="26" t="s">
        <v>15</v>
      </c>
      <c r="G21" s="26" t="s">
        <v>1479</v>
      </c>
      <c r="H21" s="27" t="n">
        <v>3</v>
      </c>
      <c r="I21" s="0" t="s">
        <v>17</v>
      </c>
      <c r="J21" s="0" t="s">
        <v>37</v>
      </c>
      <c r="K21" s="0" t="s">
        <v>181</v>
      </c>
      <c r="L21" s="0" t="s">
        <v>1490</v>
      </c>
      <c r="M21" s="0" t="s">
        <v>1486</v>
      </c>
      <c r="N21" s="0" t="s">
        <v>770</v>
      </c>
    </row>
    <row r="22" customFormat="false" ht="12.75" hidden="false" customHeight="false" outlineLevel="0" collapsed="false">
      <c r="A22" s="0" t="n">
        <f aca="false">A21+1</f>
        <v>21</v>
      </c>
      <c r="B22" s="0" t="s">
        <v>3888</v>
      </c>
      <c r="C22" s="0" t="s">
        <v>268</v>
      </c>
      <c r="D22" s="20" t="n">
        <v>2000000</v>
      </c>
      <c r="E22" s="20" t="n">
        <v>3500000</v>
      </c>
      <c r="F22" s="26" t="s">
        <v>15</v>
      </c>
      <c r="G22" s="26" t="s">
        <v>3889</v>
      </c>
      <c r="H22" s="27" t="n">
        <v>9</v>
      </c>
      <c r="I22" s="0" t="s">
        <v>17</v>
      </c>
      <c r="J22" s="0" t="s">
        <v>18</v>
      </c>
      <c r="K22" s="0" t="s">
        <v>3893</v>
      </c>
      <c r="L22" s="0" t="s">
        <v>3894</v>
      </c>
      <c r="M22" s="0" t="s">
        <v>3895</v>
      </c>
      <c r="N22" s="0" t="s">
        <v>1631</v>
      </c>
    </row>
    <row r="23" customFormat="false" ht="12.75" hidden="false" customHeight="false" outlineLevel="0" collapsed="false">
      <c r="A23" s="0" t="n">
        <f aca="false">A22+1</f>
        <v>22</v>
      </c>
      <c r="B23" s="0" t="s">
        <v>1045</v>
      </c>
      <c r="C23" s="0" t="s">
        <v>1046</v>
      </c>
      <c r="D23" s="20" t="n">
        <v>250000</v>
      </c>
      <c r="E23" s="20" t="n">
        <v>3150000</v>
      </c>
      <c r="F23" s="26" t="s">
        <v>15</v>
      </c>
      <c r="G23" s="26" t="s">
        <v>1033</v>
      </c>
      <c r="H23" s="27" t="n">
        <v>2</v>
      </c>
      <c r="I23" s="0" t="s">
        <v>17</v>
      </c>
      <c r="J23" s="0" t="s">
        <v>18</v>
      </c>
      <c r="K23" s="0" t="s">
        <v>1056</v>
      </c>
      <c r="L23" s="0" t="s">
        <v>1057</v>
      </c>
      <c r="M23" s="0" t="s">
        <v>1055</v>
      </c>
      <c r="N23" s="0" t="s">
        <v>1058</v>
      </c>
    </row>
    <row r="24" customFormat="false" ht="12.75" hidden="false" customHeight="false" outlineLevel="0" collapsed="false">
      <c r="A24" s="0" t="n">
        <f aca="false">A23+1</f>
        <v>23</v>
      </c>
      <c r="B24" s="0" t="s">
        <v>1814</v>
      </c>
      <c r="C24" s="0" t="s">
        <v>1815</v>
      </c>
      <c r="D24" s="20" t="n">
        <v>500000</v>
      </c>
      <c r="E24" s="20" t="n">
        <v>1150000</v>
      </c>
      <c r="F24" s="26" t="s">
        <v>15</v>
      </c>
      <c r="G24" s="26" t="s">
        <v>1816</v>
      </c>
      <c r="H24" s="27" t="n">
        <v>2</v>
      </c>
      <c r="I24" s="0" t="s">
        <v>17</v>
      </c>
      <c r="J24" s="0" t="s">
        <v>176</v>
      </c>
      <c r="K24" s="0" t="s">
        <v>1827</v>
      </c>
      <c r="L24" s="0" t="s">
        <v>1828</v>
      </c>
      <c r="M24" s="0" t="s">
        <v>1829</v>
      </c>
      <c r="N24" s="0" t="s">
        <v>1739</v>
      </c>
    </row>
    <row r="25" customFormat="false" ht="12.75" hidden="false" customHeight="false" outlineLevel="0" collapsed="false">
      <c r="A25" s="0" t="n">
        <f aca="false">A24+1</f>
        <v>24</v>
      </c>
      <c r="B25" s="0" t="s">
        <v>3419</v>
      </c>
      <c r="C25" s="0" t="s">
        <v>3420</v>
      </c>
      <c r="D25" s="20" t="n">
        <v>1700000</v>
      </c>
      <c r="E25" s="20" t="n">
        <v>2400000</v>
      </c>
      <c r="F25" s="26" t="s">
        <v>15</v>
      </c>
      <c r="G25" s="26" t="s">
        <v>3404</v>
      </c>
      <c r="H25" s="27" t="n">
        <v>1</v>
      </c>
      <c r="I25" s="0" t="s">
        <v>17</v>
      </c>
      <c r="J25" s="0" t="s">
        <v>37</v>
      </c>
      <c r="K25" s="0" t="s">
        <v>3426</v>
      </c>
      <c r="L25" s="0" t="s">
        <v>3427</v>
      </c>
      <c r="M25" s="0" t="s">
        <v>3428</v>
      </c>
      <c r="N25" s="0" t="s">
        <v>1731</v>
      </c>
    </row>
    <row r="26" customFormat="false" ht="12.75" hidden="false" customHeight="false" outlineLevel="0" collapsed="false">
      <c r="A26" s="0" t="n">
        <f aca="false">A25+1</f>
        <v>25</v>
      </c>
      <c r="B26" s="0" t="s">
        <v>1491</v>
      </c>
      <c r="C26" s="0" t="s">
        <v>1492</v>
      </c>
      <c r="D26" s="20" t="n">
        <v>250000</v>
      </c>
      <c r="E26" s="20" t="n">
        <v>315000</v>
      </c>
      <c r="F26" s="26" t="s">
        <v>15</v>
      </c>
      <c r="G26" s="26" t="s">
        <v>1479</v>
      </c>
      <c r="H26" s="27" t="n">
        <v>1</v>
      </c>
      <c r="I26" s="0" t="s">
        <v>17</v>
      </c>
      <c r="J26" s="0" t="s">
        <v>32</v>
      </c>
      <c r="K26" s="0" t="s">
        <v>366</v>
      </c>
      <c r="L26" s="0" t="s">
        <v>1495</v>
      </c>
      <c r="M26" s="0" t="s">
        <v>1486</v>
      </c>
      <c r="N26" s="0" t="s">
        <v>171</v>
      </c>
    </row>
    <row r="27" customFormat="false" ht="12.75" hidden="false" customHeight="false" outlineLevel="0" collapsed="false">
      <c r="A27" s="0" t="n">
        <f aca="false">A26+1</f>
        <v>26</v>
      </c>
      <c r="B27" s="0" t="s">
        <v>1059</v>
      </c>
      <c r="C27" s="0" t="s">
        <v>1060</v>
      </c>
      <c r="D27" s="20" t="n">
        <v>250000</v>
      </c>
      <c r="E27" s="20" t="n">
        <v>1450000</v>
      </c>
      <c r="F27" s="26" t="s">
        <v>15</v>
      </c>
      <c r="G27" s="26" t="s">
        <v>1033</v>
      </c>
      <c r="H27" s="27" t="n">
        <v>3</v>
      </c>
      <c r="I27" s="0" t="s">
        <v>17</v>
      </c>
      <c r="J27" s="0" t="s">
        <v>18</v>
      </c>
      <c r="K27" s="28" t="s">
        <v>1077</v>
      </c>
      <c r="L27" s="0" t="s">
        <v>1078</v>
      </c>
      <c r="M27" s="0" t="s">
        <v>1079</v>
      </c>
      <c r="N27" s="0" t="s">
        <v>1080</v>
      </c>
    </row>
    <row r="28" customFormat="false" ht="12.75" hidden="false" customHeight="false" outlineLevel="0" collapsed="false">
      <c r="A28" s="0" t="n">
        <f aca="false">A27+1</f>
        <v>27</v>
      </c>
      <c r="B28" s="0" t="s">
        <v>2523</v>
      </c>
      <c r="C28" s="0" t="s">
        <v>2524</v>
      </c>
      <c r="D28" s="20" t="n">
        <v>754000</v>
      </c>
      <c r="E28" s="20" t="n">
        <v>1314000</v>
      </c>
      <c r="F28" s="26" t="s">
        <v>15</v>
      </c>
      <c r="G28" s="26" t="s">
        <v>2525</v>
      </c>
      <c r="H28" s="27" t="n">
        <v>1</v>
      </c>
      <c r="I28" s="0" t="s">
        <v>17</v>
      </c>
      <c r="J28" s="0" t="s">
        <v>176</v>
      </c>
      <c r="K28" s="0" t="s">
        <v>1534</v>
      </c>
      <c r="L28" s="0" t="s">
        <v>2536</v>
      </c>
      <c r="M28" s="0" t="s">
        <v>2537</v>
      </c>
      <c r="N28" s="0" t="s">
        <v>210</v>
      </c>
    </row>
    <row r="29" customFormat="false" ht="12.75" hidden="false" customHeight="false" outlineLevel="0" collapsed="false">
      <c r="A29" s="0" t="n">
        <f aca="false">A28+1</f>
        <v>28</v>
      </c>
      <c r="B29" s="0" t="s">
        <v>351</v>
      </c>
      <c r="C29" s="0" t="s">
        <v>352</v>
      </c>
      <c r="D29" s="20" t="n">
        <v>1100000</v>
      </c>
      <c r="E29" s="20" t="n">
        <v>1600000</v>
      </c>
      <c r="F29" s="26" t="s">
        <v>15</v>
      </c>
      <c r="G29" s="26" t="s">
        <v>280</v>
      </c>
      <c r="H29" s="27" t="n">
        <v>24</v>
      </c>
      <c r="I29" s="0" t="s">
        <v>17</v>
      </c>
      <c r="J29" s="0" t="s">
        <v>32</v>
      </c>
      <c r="K29" s="0" t="s">
        <v>360</v>
      </c>
      <c r="L29" s="0" t="s">
        <v>361</v>
      </c>
      <c r="M29" s="0" t="s">
        <v>362</v>
      </c>
      <c r="N29" s="0" t="s">
        <v>363</v>
      </c>
    </row>
    <row r="30" customFormat="false" ht="12.75" hidden="false" customHeight="false" outlineLevel="0" collapsed="false">
      <c r="A30" s="0" t="n">
        <f aca="false">A29+1</f>
        <v>29</v>
      </c>
      <c r="B30" s="0" t="s">
        <v>1971</v>
      </c>
      <c r="C30" s="0" t="s">
        <v>1972</v>
      </c>
      <c r="D30" s="20" t="n">
        <v>750000</v>
      </c>
      <c r="E30" s="20" t="n">
        <v>950000</v>
      </c>
      <c r="F30" s="26" t="s">
        <v>15</v>
      </c>
      <c r="G30" s="26" t="s">
        <v>1973</v>
      </c>
      <c r="H30" s="27" t="n">
        <v>7</v>
      </c>
      <c r="I30" s="0" t="s">
        <v>17</v>
      </c>
      <c r="J30" s="0" t="s">
        <v>37</v>
      </c>
      <c r="K30" s="0" t="s">
        <v>1978</v>
      </c>
      <c r="L30" s="0" t="s">
        <v>1979</v>
      </c>
      <c r="M30" s="0" t="s">
        <v>1976</v>
      </c>
      <c r="N30" s="0" t="s">
        <v>760</v>
      </c>
    </row>
    <row r="31" customFormat="false" ht="12.75" hidden="false" customHeight="false" outlineLevel="0" collapsed="false">
      <c r="A31" s="0" t="n">
        <f aca="false">A30+1</f>
        <v>30</v>
      </c>
      <c r="B31" s="0" t="s">
        <v>364</v>
      </c>
      <c r="C31" s="0" t="s">
        <v>365</v>
      </c>
      <c r="D31" s="20" t="n">
        <v>500000</v>
      </c>
      <c r="E31" s="20" t="n">
        <v>875000</v>
      </c>
      <c r="F31" s="26" t="s">
        <v>15</v>
      </c>
      <c r="G31" s="26" t="s">
        <v>280</v>
      </c>
      <c r="H31" s="27" t="n">
        <v>18</v>
      </c>
      <c r="I31" s="0" t="s">
        <v>17</v>
      </c>
      <c r="J31" s="0" t="s">
        <v>101</v>
      </c>
      <c r="K31" s="0" t="s">
        <v>376</v>
      </c>
      <c r="L31" s="0" t="s">
        <v>377</v>
      </c>
      <c r="M31" s="0" t="s">
        <v>378</v>
      </c>
      <c r="N31" s="0" t="s">
        <v>379</v>
      </c>
    </row>
    <row r="32" customFormat="false" ht="12.75" hidden="false" customHeight="false" outlineLevel="0" collapsed="false">
      <c r="A32" s="0" t="n">
        <f aca="false">A31+1</f>
        <v>31</v>
      </c>
      <c r="B32" s="0" t="s">
        <v>2413</v>
      </c>
      <c r="C32" s="0" t="s">
        <v>2414</v>
      </c>
      <c r="D32" s="20" t="n">
        <v>300000</v>
      </c>
      <c r="E32" s="20" t="n">
        <v>615000</v>
      </c>
      <c r="F32" s="26" t="s">
        <v>15</v>
      </c>
      <c r="G32" s="26" t="s">
        <v>2399</v>
      </c>
      <c r="H32" s="27" t="n">
        <v>3</v>
      </c>
      <c r="I32" s="0" t="s">
        <v>17</v>
      </c>
      <c r="J32" s="0" t="s">
        <v>37</v>
      </c>
      <c r="K32" s="0" t="s">
        <v>2421</v>
      </c>
      <c r="L32" s="0" t="s">
        <v>2422</v>
      </c>
      <c r="M32" s="0" t="s">
        <v>2417</v>
      </c>
      <c r="N32" s="0" t="s">
        <v>2423</v>
      </c>
    </row>
    <row r="33" customFormat="false" ht="12.75" hidden="false" customHeight="false" outlineLevel="0" collapsed="false">
      <c r="A33" s="0" t="n">
        <f aca="false">A32+1</f>
        <v>32</v>
      </c>
      <c r="B33" s="0" t="s">
        <v>3429</v>
      </c>
      <c r="C33" s="0" t="s">
        <v>3430</v>
      </c>
      <c r="D33" s="20" t="n">
        <v>100000</v>
      </c>
      <c r="E33" s="20" t="n">
        <v>2595000</v>
      </c>
      <c r="F33" s="26" t="s">
        <v>15</v>
      </c>
      <c r="G33" s="26" t="s">
        <v>3404</v>
      </c>
      <c r="H33" s="27" t="n">
        <v>10</v>
      </c>
      <c r="I33" s="0" t="s">
        <v>17</v>
      </c>
      <c r="J33" s="0" t="s">
        <v>37</v>
      </c>
      <c r="K33" s="0" t="s">
        <v>3442</v>
      </c>
      <c r="L33" s="0" t="s">
        <v>3443</v>
      </c>
      <c r="M33" s="0" t="s">
        <v>3444</v>
      </c>
      <c r="N33" s="0" t="s">
        <v>894</v>
      </c>
    </row>
    <row r="34" customFormat="false" ht="12.75" hidden="false" customHeight="false" outlineLevel="0" collapsed="false">
      <c r="A34" s="0" t="n">
        <f aca="false">A33+1</f>
        <v>33</v>
      </c>
      <c r="B34" s="0" t="s">
        <v>1758</v>
      </c>
      <c r="C34" s="0" t="s">
        <v>1759</v>
      </c>
      <c r="D34" s="20" t="n">
        <v>250000</v>
      </c>
      <c r="E34" s="20" t="n">
        <v>450000</v>
      </c>
      <c r="F34" s="26" t="s">
        <v>15</v>
      </c>
      <c r="G34" s="26" t="s">
        <v>1750</v>
      </c>
      <c r="H34" s="27" t="n">
        <v>7</v>
      </c>
      <c r="I34" s="0" t="s">
        <v>17</v>
      </c>
      <c r="J34" s="0" t="s">
        <v>58</v>
      </c>
      <c r="K34" s="0" t="s">
        <v>1765</v>
      </c>
      <c r="L34" s="0" t="s">
        <v>1766</v>
      </c>
      <c r="M34" s="0" t="s">
        <v>1764</v>
      </c>
      <c r="N34" s="0" t="s">
        <v>210</v>
      </c>
    </row>
    <row r="35" customFormat="false" ht="12.75" hidden="false" customHeight="false" outlineLevel="0" collapsed="false">
      <c r="A35" s="0" t="n">
        <f aca="false">A34+1</f>
        <v>34</v>
      </c>
      <c r="B35" s="0" t="s">
        <v>1102</v>
      </c>
      <c r="C35" s="0" t="s">
        <v>1103</v>
      </c>
      <c r="D35" s="20" t="n">
        <v>300000</v>
      </c>
      <c r="E35" s="20" t="n">
        <v>1215000</v>
      </c>
      <c r="F35" s="26" t="s">
        <v>15</v>
      </c>
      <c r="G35" s="26" t="s">
        <v>1033</v>
      </c>
      <c r="H35" s="27" t="n">
        <v>12</v>
      </c>
      <c r="I35" s="0" t="s">
        <v>17</v>
      </c>
      <c r="J35" s="0" t="s">
        <v>37</v>
      </c>
      <c r="K35" s="0" t="s">
        <v>159</v>
      </c>
      <c r="L35" s="0" t="s">
        <v>1113</v>
      </c>
      <c r="M35" s="0" t="s">
        <v>1111</v>
      </c>
      <c r="N35" s="0" t="s">
        <v>1114</v>
      </c>
    </row>
    <row r="36" customFormat="false" ht="12.75" hidden="false" customHeight="false" outlineLevel="0" collapsed="false">
      <c r="A36" s="0" t="n">
        <f aca="false">A35+1</f>
        <v>35</v>
      </c>
      <c r="B36" s="0" t="s">
        <v>1944</v>
      </c>
      <c r="C36" s="0" t="s">
        <v>1945</v>
      </c>
      <c r="D36" s="20" t="n">
        <v>500000</v>
      </c>
      <c r="E36" s="20" t="n">
        <v>750000</v>
      </c>
      <c r="F36" s="26" t="s">
        <v>15</v>
      </c>
      <c r="G36" s="26" t="s">
        <v>1924</v>
      </c>
      <c r="H36" s="27" t="n">
        <v>6</v>
      </c>
      <c r="I36" s="0" t="s">
        <v>17</v>
      </c>
      <c r="J36" s="0" t="s">
        <v>58</v>
      </c>
      <c r="K36" s="0" t="s">
        <v>1949</v>
      </c>
      <c r="L36" s="0" t="s">
        <v>1950</v>
      </c>
      <c r="M36" s="0" t="s">
        <v>1933</v>
      </c>
      <c r="N36" s="0" t="s">
        <v>1951</v>
      </c>
    </row>
    <row r="37" customFormat="false" ht="12.75" hidden="false" customHeight="false" outlineLevel="0" collapsed="false">
      <c r="A37" s="0" t="n">
        <f aca="false">A36+1</f>
        <v>36</v>
      </c>
      <c r="B37" s="0" t="s">
        <v>1859</v>
      </c>
      <c r="C37" s="0" t="s">
        <v>1860</v>
      </c>
      <c r="D37" s="20" t="n">
        <v>250000</v>
      </c>
      <c r="E37" s="20" t="n">
        <v>1000000</v>
      </c>
      <c r="F37" s="26" t="s">
        <v>15</v>
      </c>
      <c r="G37" s="26" t="s">
        <v>1861</v>
      </c>
      <c r="H37" s="27" t="n">
        <v>6</v>
      </c>
      <c r="I37" s="0" t="s">
        <v>17</v>
      </c>
      <c r="J37" s="0" t="s">
        <v>18</v>
      </c>
      <c r="K37" s="0" t="s">
        <v>1873</v>
      </c>
      <c r="L37" s="0" t="s">
        <v>1874</v>
      </c>
      <c r="M37" s="0" t="s">
        <v>1871</v>
      </c>
      <c r="N37" s="0" t="s">
        <v>903</v>
      </c>
    </row>
    <row r="38" customFormat="false" ht="12.75" hidden="false" customHeight="false" outlineLevel="0" collapsed="false">
      <c r="A38" s="0" t="n">
        <f aca="false">A37+1</f>
        <v>37</v>
      </c>
      <c r="B38" s="0" t="s">
        <v>3983</v>
      </c>
      <c r="C38" s="0" t="s">
        <v>3984</v>
      </c>
      <c r="D38" s="20" t="n">
        <v>200000</v>
      </c>
      <c r="E38" s="20" t="n">
        <v>200000</v>
      </c>
      <c r="F38" s="26" t="s">
        <v>15</v>
      </c>
      <c r="G38" s="26" t="s">
        <v>3985</v>
      </c>
      <c r="H38" s="27" t="s">
        <v>48</v>
      </c>
      <c r="I38" s="0" t="s">
        <v>17</v>
      </c>
      <c r="J38" s="0" t="s">
        <v>18</v>
      </c>
      <c r="K38" s="0" t="s">
        <v>3986</v>
      </c>
      <c r="L38" s="0" t="s">
        <v>3987</v>
      </c>
      <c r="M38" s="0" t="s">
        <v>3988</v>
      </c>
      <c r="N38" s="0" t="s">
        <v>111</v>
      </c>
    </row>
    <row r="39" customFormat="false" ht="12.75" hidden="false" customHeight="false" outlineLevel="0" collapsed="false">
      <c r="A39" s="0" t="n">
        <f aca="false">A38+1</f>
        <v>38</v>
      </c>
      <c r="B39" s="0" t="s">
        <v>2920</v>
      </c>
      <c r="C39" s="0" t="s">
        <v>2921</v>
      </c>
      <c r="D39" s="20" t="n">
        <v>75000</v>
      </c>
      <c r="E39" s="20" t="n">
        <v>150000</v>
      </c>
      <c r="F39" s="26" t="s">
        <v>15</v>
      </c>
      <c r="G39" s="26" t="s">
        <v>2887</v>
      </c>
      <c r="H39" s="27" t="n">
        <v>9</v>
      </c>
      <c r="I39" s="0" t="s">
        <v>17</v>
      </c>
      <c r="J39" s="0" t="s">
        <v>37</v>
      </c>
      <c r="K39" s="0" t="s">
        <v>841</v>
      </c>
      <c r="L39" s="0" t="s">
        <v>2924</v>
      </c>
      <c r="M39" s="0" t="s">
        <v>2923</v>
      </c>
      <c r="N39" s="0" t="s">
        <v>1872</v>
      </c>
    </row>
    <row r="40" customFormat="false" ht="12.75" hidden="false" customHeight="false" outlineLevel="0" collapsed="false">
      <c r="A40" s="0" t="n">
        <f aca="false">A39+1</f>
        <v>39</v>
      </c>
      <c r="B40" s="0" t="s">
        <v>2424</v>
      </c>
      <c r="C40" s="0" t="s">
        <v>2425</v>
      </c>
      <c r="D40" s="20" t="n">
        <v>500000</v>
      </c>
      <c r="E40" s="20" t="n">
        <v>500000</v>
      </c>
      <c r="F40" s="26" t="s">
        <v>15</v>
      </c>
      <c r="G40" s="26" t="s">
        <v>2399</v>
      </c>
      <c r="H40" s="27" t="n">
        <v>1</v>
      </c>
      <c r="I40" s="0" t="s">
        <v>17</v>
      </c>
      <c r="J40" s="0" t="s">
        <v>18</v>
      </c>
      <c r="K40" s="0" t="s">
        <v>2426</v>
      </c>
      <c r="L40" s="0" t="s">
        <v>2427</v>
      </c>
      <c r="M40" s="0" t="s">
        <v>2417</v>
      </c>
      <c r="N40" s="0" t="s">
        <v>884</v>
      </c>
    </row>
    <row r="41" customFormat="false" ht="12.75" hidden="false" customHeight="false" outlineLevel="0" collapsed="false">
      <c r="A41" s="0" t="n">
        <f aca="false">A40+1</f>
        <v>40</v>
      </c>
      <c r="B41" s="0" t="s">
        <v>2428</v>
      </c>
      <c r="C41" s="0" t="s">
        <v>1594</v>
      </c>
      <c r="D41" s="20" t="n">
        <v>2000000</v>
      </c>
      <c r="E41" s="20" t="n">
        <v>2200000</v>
      </c>
      <c r="F41" s="26" t="s">
        <v>15</v>
      </c>
      <c r="G41" s="26" t="s">
        <v>2399</v>
      </c>
      <c r="H41" s="27" t="n">
        <v>5</v>
      </c>
      <c r="I41" s="0" t="s">
        <v>17</v>
      </c>
      <c r="J41" s="0" t="s">
        <v>58</v>
      </c>
      <c r="K41" s="0" t="s">
        <v>2432</v>
      </c>
      <c r="L41" s="0" t="s">
        <v>2433</v>
      </c>
      <c r="M41" s="0" t="s">
        <v>2430</v>
      </c>
      <c r="N41" s="0" t="s">
        <v>369</v>
      </c>
    </row>
    <row r="42" customFormat="false" ht="12.75" hidden="false" customHeight="false" outlineLevel="0" collapsed="false">
      <c r="A42" s="0" t="n">
        <f aca="false">A41+1</f>
        <v>41</v>
      </c>
      <c r="B42" s="0" t="s">
        <v>3601</v>
      </c>
      <c r="C42" s="0" t="s">
        <v>3602</v>
      </c>
      <c r="D42" s="20" t="n">
        <v>515000</v>
      </c>
      <c r="E42" s="20" t="n">
        <v>2760000</v>
      </c>
      <c r="F42" s="26" t="s">
        <v>15</v>
      </c>
      <c r="G42" s="26" t="s">
        <v>3592</v>
      </c>
      <c r="H42" s="27" t="n">
        <v>6</v>
      </c>
      <c r="I42" s="0" t="s">
        <v>17</v>
      </c>
      <c r="J42" s="0" t="s">
        <v>176</v>
      </c>
      <c r="K42" s="0" t="s">
        <v>3620</v>
      </c>
      <c r="L42" s="0" t="s">
        <v>1869</v>
      </c>
      <c r="M42" s="0" t="s">
        <v>3621</v>
      </c>
      <c r="N42" s="0" t="s">
        <v>1366</v>
      </c>
    </row>
    <row r="43" customFormat="false" ht="12.75" hidden="false" customHeight="false" outlineLevel="0" collapsed="false">
      <c r="A43" s="0" t="n">
        <f aca="false">A42+1</f>
        <v>42</v>
      </c>
      <c r="B43" s="0" t="s">
        <v>3636</v>
      </c>
      <c r="C43" s="0" t="s">
        <v>1497</v>
      </c>
      <c r="D43" s="20" t="n">
        <v>1000000</v>
      </c>
      <c r="E43" s="20" t="n">
        <v>1500000</v>
      </c>
      <c r="F43" s="26" t="s">
        <v>15</v>
      </c>
      <c r="G43" s="26" t="s">
        <v>3637</v>
      </c>
      <c r="H43" s="27" t="n">
        <v>9</v>
      </c>
      <c r="I43" s="0" t="s">
        <v>17</v>
      </c>
      <c r="J43" s="0" t="s">
        <v>58</v>
      </c>
      <c r="K43" s="28" t="s">
        <v>1121</v>
      </c>
      <c r="L43" s="0" t="s">
        <v>3641</v>
      </c>
      <c r="M43" s="0" t="s">
        <v>3640</v>
      </c>
      <c r="N43" s="0" t="s">
        <v>2558</v>
      </c>
    </row>
    <row r="44" customFormat="false" ht="12.75" hidden="false" customHeight="false" outlineLevel="0" collapsed="false">
      <c r="A44" s="0" t="n">
        <f aca="false">A43+1</f>
        <v>43</v>
      </c>
      <c r="B44" s="0" t="s">
        <v>2261</v>
      </c>
      <c r="C44" s="0" t="s">
        <v>205</v>
      </c>
      <c r="D44" s="20" t="n">
        <v>100000</v>
      </c>
      <c r="E44" s="20" t="n">
        <v>280000</v>
      </c>
      <c r="F44" s="26" t="s">
        <v>15</v>
      </c>
      <c r="G44" s="26" t="s">
        <v>2262</v>
      </c>
      <c r="H44" s="27" t="n">
        <v>13</v>
      </c>
      <c r="I44" s="0" t="s">
        <v>17</v>
      </c>
      <c r="J44" s="0" t="s">
        <v>37</v>
      </c>
      <c r="K44" s="0" t="s">
        <v>1348</v>
      </c>
      <c r="L44" s="0" t="s">
        <v>2266</v>
      </c>
      <c r="M44" s="0" t="s">
        <v>2264</v>
      </c>
      <c r="N44" s="0" t="s">
        <v>140</v>
      </c>
    </row>
    <row r="45" customFormat="false" ht="12.75" hidden="false" customHeight="false" outlineLevel="0" collapsed="false">
      <c r="A45" s="0" t="n">
        <f aca="false">A44+1</f>
        <v>44</v>
      </c>
      <c r="B45" s="0" t="s">
        <v>380</v>
      </c>
      <c r="C45" s="0" t="s">
        <v>381</v>
      </c>
      <c r="D45" s="20" t="n">
        <v>200000</v>
      </c>
      <c r="E45" s="20" t="n">
        <v>275000</v>
      </c>
      <c r="F45" s="26" t="s">
        <v>15</v>
      </c>
      <c r="G45" s="26" t="s">
        <v>280</v>
      </c>
      <c r="H45" s="27" t="n">
        <v>20</v>
      </c>
      <c r="I45" s="0" t="s">
        <v>17</v>
      </c>
      <c r="J45" s="0" t="s">
        <v>18</v>
      </c>
      <c r="K45" s="0" t="s">
        <v>386</v>
      </c>
      <c r="L45" s="0" t="s">
        <v>387</v>
      </c>
      <c r="M45" s="0" t="s">
        <v>388</v>
      </c>
      <c r="N45" s="0" t="s">
        <v>389</v>
      </c>
    </row>
    <row r="46" customFormat="false" ht="12.75" hidden="false" customHeight="false" outlineLevel="0" collapsed="false">
      <c r="A46" s="0" t="n">
        <f aca="false">A45+1</f>
        <v>45</v>
      </c>
      <c r="B46" s="0" t="s">
        <v>1571</v>
      </c>
      <c r="C46" s="0" t="s">
        <v>1572</v>
      </c>
      <c r="D46" s="20" t="n">
        <v>1800000</v>
      </c>
      <c r="E46" s="20" t="n">
        <v>2025000</v>
      </c>
      <c r="F46" s="26" t="s">
        <v>15</v>
      </c>
      <c r="G46" s="26" t="s">
        <v>1561</v>
      </c>
      <c r="H46" s="27" t="n">
        <v>21</v>
      </c>
      <c r="I46" s="0" t="s">
        <v>17</v>
      </c>
      <c r="J46" s="0" t="s">
        <v>101</v>
      </c>
      <c r="K46" s="0" t="s">
        <v>634</v>
      </c>
      <c r="L46" s="0" t="s">
        <v>1583</v>
      </c>
      <c r="M46" s="0" t="s">
        <v>1584</v>
      </c>
      <c r="N46" s="0" t="s">
        <v>1398</v>
      </c>
    </row>
    <row r="47" customFormat="false" ht="12.75" hidden="false" customHeight="false" outlineLevel="0" collapsed="false">
      <c r="A47" s="0" t="n">
        <f aca="false">A46+1</f>
        <v>46</v>
      </c>
      <c r="B47" s="0" t="s">
        <v>858</v>
      </c>
      <c r="C47" s="0" t="s">
        <v>278</v>
      </c>
      <c r="D47" s="20" t="n">
        <v>1000000</v>
      </c>
      <c r="E47" s="20" t="n">
        <v>3365000</v>
      </c>
      <c r="F47" s="26" t="s">
        <v>15</v>
      </c>
      <c r="G47" s="26" t="s">
        <v>859</v>
      </c>
      <c r="H47" s="27" t="n">
        <v>2</v>
      </c>
      <c r="I47" s="0" t="s">
        <v>53</v>
      </c>
      <c r="J47" s="0" t="s">
        <v>18</v>
      </c>
      <c r="K47" s="0" t="s">
        <v>875</v>
      </c>
      <c r="L47" s="0" t="s">
        <v>876</v>
      </c>
      <c r="M47" s="0" t="s">
        <v>877</v>
      </c>
      <c r="N47" s="0" t="s">
        <v>878</v>
      </c>
    </row>
    <row r="48" customFormat="false" ht="12.75" hidden="false" customHeight="false" outlineLevel="0" collapsed="false">
      <c r="A48" s="0" t="n">
        <f aca="false">A47+1</f>
        <v>47</v>
      </c>
      <c r="B48" s="0" t="s">
        <v>135</v>
      </c>
      <c r="C48" s="0" t="s">
        <v>136</v>
      </c>
      <c r="D48" s="20" t="n">
        <v>500000</v>
      </c>
      <c r="E48" s="20" t="n">
        <v>1775000</v>
      </c>
      <c r="F48" s="26" t="s">
        <v>15</v>
      </c>
      <c r="G48" s="26" t="s">
        <v>69</v>
      </c>
      <c r="H48" s="27" t="n">
        <v>5</v>
      </c>
      <c r="I48" s="0" t="s">
        <v>17</v>
      </c>
      <c r="J48" s="28" t="s">
        <v>157</v>
      </c>
      <c r="K48" s="0" t="s">
        <v>158</v>
      </c>
      <c r="L48" s="0" t="s">
        <v>159</v>
      </c>
      <c r="M48" s="0" t="s">
        <v>144</v>
      </c>
      <c r="N48" s="0" t="s">
        <v>160</v>
      </c>
    </row>
    <row r="49" customFormat="false" ht="12.75" hidden="false" customHeight="false" outlineLevel="0" collapsed="false">
      <c r="A49" s="0" t="n">
        <f aca="false">A48+1</f>
        <v>48</v>
      </c>
      <c r="B49" s="0" t="s">
        <v>2925</v>
      </c>
      <c r="C49" s="0" t="s">
        <v>2926</v>
      </c>
      <c r="D49" s="20" t="n">
        <v>500000</v>
      </c>
      <c r="E49" s="20" t="n">
        <v>600000</v>
      </c>
      <c r="F49" s="26" t="s">
        <v>15</v>
      </c>
      <c r="G49" s="26" t="s">
        <v>2887</v>
      </c>
      <c r="H49" s="27" t="n">
        <v>14</v>
      </c>
      <c r="I49" s="0" t="s">
        <v>17</v>
      </c>
      <c r="J49" s="0" t="s">
        <v>37</v>
      </c>
      <c r="K49" s="0" t="s">
        <v>261</v>
      </c>
      <c r="L49" s="0" t="s">
        <v>2928</v>
      </c>
      <c r="M49" s="0" t="s">
        <v>2929</v>
      </c>
      <c r="N49" s="0" t="s">
        <v>2930</v>
      </c>
    </row>
    <row r="50" customFormat="false" ht="12.75" hidden="false" customHeight="false" outlineLevel="0" collapsed="false">
      <c r="A50" s="0" t="n">
        <f aca="false">A49+1</f>
        <v>49</v>
      </c>
      <c r="B50" s="0" t="s">
        <v>3706</v>
      </c>
      <c r="C50" s="0" t="s">
        <v>3707</v>
      </c>
      <c r="D50" s="20" t="n">
        <v>600000</v>
      </c>
      <c r="E50" s="20" t="n">
        <v>1300000</v>
      </c>
      <c r="F50" s="26" t="s">
        <v>15</v>
      </c>
      <c r="G50" s="26" t="s">
        <v>3679</v>
      </c>
      <c r="H50" s="27" t="n">
        <v>28</v>
      </c>
      <c r="I50" s="0" t="s">
        <v>17</v>
      </c>
      <c r="J50" s="0" t="s">
        <v>58</v>
      </c>
      <c r="K50" s="0" t="s">
        <v>3714</v>
      </c>
      <c r="L50" s="0" t="s">
        <v>3704</v>
      </c>
      <c r="M50" s="0" t="s">
        <v>3705</v>
      </c>
      <c r="N50" s="0" t="s">
        <v>3715</v>
      </c>
    </row>
    <row r="51" customFormat="false" ht="12.75" hidden="false" customHeight="false" outlineLevel="0" collapsed="false">
      <c r="A51" s="0" t="n">
        <f aca="false">A50+1</f>
        <v>50</v>
      </c>
      <c r="B51" s="0" t="s">
        <v>2128</v>
      </c>
      <c r="C51" s="0" t="s">
        <v>2129</v>
      </c>
      <c r="D51" s="20" t="n">
        <v>750000</v>
      </c>
      <c r="E51" s="20" t="n">
        <v>1000000</v>
      </c>
      <c r="F51" s="26" t="s">
        <v>15</v>
      </c>
      <c r="G51" s="26" t="s">
        <v>2116</v>
      </c>
      <c r="H51" s="27" t="n">
        <v>7</v>
      </c>
      <c r="I51" s="0" t="s">
        <v>176</v>
      </c>
      <c r="J51" s="0" t="s">
        <v>37</v>
      </c>
      <c r="K51" s="0" t="s">
        <v>2140</v>
      </c>
      <c r="L51" s="0" t="s">
        <v>1219</v>
      </c>
      <c r="M51" s="0" t="s">
        <v>943</v>
      </c>
      <c r="N51" s="0" t="s">
        <v>2139</v>
      </c>
    </row>
    <row r="52" customFormat="false" ht="12.75" hidden="false" customHeight="false" outlineLevel="0" collapsed="false">
      <c r="A52" s="0" t="n">
        <f aca="false">A51+1</f>
        <v>51</v>
      </c>
      <c r="B52" s="0" t="s">
        <v>161</v>
      </c>
      <c r="C52" s="0" t="s">
        <v>390</v>
      </c>
      <c r="D52" s="20" t="n">
        <v>640000</v>
      </c>
      <c r="E52" s="20" t="n">
        <v>1075000</v>
      </c>
      <c r="F52" s="26" t="s">
        <v>15</v>
      </c>
      <c r="G52" s="26" t="s">
        <v>280</v>
      </c>
      <c r="H52" s="27" t="n">
        <v>53</v>
      </c>
      <c r="I52" s="0" t="s">
        <v>17</v>
      </c>
      <c r="J52" s="0" t="s">
        <v>37</v>
      </c>
      <c r="K52" s="0" t="s">
        <v>396</v>
      </c>
      <c r="L52" s="0" t="s">
        <v>397</v>
      </c>
      <c r="M52" s="0" t="s">
        <v>395</v>
      </c>
      <c r="N52" s="0" t="s">
        <v>398</v>
      </c>
    </row>
    <row r="53" customFormat="false" ht="12.75" hidden="false" customHeight="false" outlineLevel="0" collapsed="false">
      <c r="A53" s="0" t="n">
        <f aca="false">A52+1</f>
        <v>52</v>
      </c>
      <c r="B53" s="0" t="s">
        <v>161</v>
      </c>
      <c r="C53" s="0" t="s">
        <v>1130</v>
      </c>
      <c r="D53" s="20" t="n">
        <v>1000000</v>
      </c>
      <c r="E53" s="20" t="n">
        <v>1000000</v>
      </c>
      <c r="F53" s="26" t="s">
        <v>15</v>
      </c>
      <c r="G53" s="26" t="s">
        <v>3637</v>
      </c>
      <c r="H53" s="27" t="n">
        <v>4</v>
      </c>
      <c r="I53" s="0" t="s">
        <v>53</v>
      </c>
      <c r="J53" s="0" t="s">
        <v>18</v>
      </c>
      <c r="K53" s="0" t="s">
        <v>3642</v>
      </c>
      <c r="L53" s="0" t="s">
        <v>3643</v>
      </c>
      <c r="M53" s="0" t="s">
        <v>3644</v>
      </c>
      <c r="N53" s="0" t="s">
        <v>3645</v>
      </c>
    </row>
    <row r="54" customFormat="false" ht="12.75" hidden="false" customHeight="false" outlineLevel="0" collapsed="false">
      <c r="A54" s="0" t="n">
        <f aca="false">A53+1</f>
        <v>53</v>
      </c>
      <c r="B54" s="0" t="s">
        <v>161</v>
      </c>
      <c r="C54" s="0" t="s">
        <v>1585</v>
      </c>
      <c r="D54" s="20" t="n">
        <v>500000</v>
      </c>
      <c r="E54" s="20" t="n">
        <v>530000</v>
      </c>
      <c r="F54" s="26" t="s">
        <v>15</v>
      </c>
      <c r="G54" s="26" t="s">
        <v>1561</v>
      </c>
      <c r="H54" s="27" t="n">
        <v>7</v>
      </c>
      <c r="I54" s="0" t="s">
        <v>17</v>
      </c>
      <c r="J54" s="0" t="s">
        <v>58</v>
      </c>
      <c r="K54" s="0" t="s">
        <v>895</v>
      </c>
      <c r="L54" s="0" t="s">
        <v>1593</v>
      </c>
      <c r="M54" s="0" t="s">
        <v>1588</v>
      </c>
      <c r="N54" s="0" t="s">
        <v>594</v>
      </c>
    </row>
    <row r="55" customFormat="false" ht="12.75" hidden="false" customHeight="false" outlineLevel="0" collapsed="false">
      <c r="A55" s="0" t="n">
        <f aca="false">A54+1</f>
        <v>54</v>
      </c>
      <c r="B55" s="0" t="s">
        <v>3345</v>
      </c>
      <c r="C55" s="0" t="s">
        <v>3346</v>
      </c>
      <c r="D55" s="20" t="n">
        <v>500000</v>
      </c>
      <c r="E55" s="20" t="n">
        <v>900000</v>
      </c>
      <c r="F55" s="26" t="s">
        <v>15</v>
      </c>
      <c r="G55" s="26" t="s">
        <v>3337</v>
      </c>
      <c r="H55" s="27" t="n">
        <v>4</v>
      </c>
      <c r="I55" s="0" t="s">
        <v>17</v>
      </c>
      <c r="J55" s="0" t="s">
        <v>32</v>
      </c>
      <c r="K55" s="0" t="s">
        <v>2447</v>
      </c>
      <c r="L55" s="0" t="s">
        <v>2130</v>
      </c>
      <c r="M55" s="0" t="s">
        <v>3349</v>
      </c>
      <c r="N55" s="0" t="s">
        <v>491</v>
      </c>
    </row>
    <row r="56" customFormat="false" ht="12.75" hidden="false" customHeight="false" outlineLevel="0" collapsed="false">
      <c r="A56" s="0" t="n">
        <f aca="false">A55+1</f>
        <v>55</v>
      </c>
      <c r="B56" s="0" t="s">
        <v>1980</v>
      </c>
      <c r="C56" s="0" t="s">
        <v>1981</v>
      </c>
      <c r="D56" s="20" t="n">
        <v>500000</v>
      </c>
      <c r="E56" s="20" t="n">
        <v>1100000</v>
      </c>
      <c r="F56" s="26" t="s">
        <v>15</v>
      </c>
      <c r="G56" s="26" t="s">
        <v>1973</v>
      </c>
      <c r="H56" s="27" t="n">
        <v>10</v>
      </c>
      <c r="I56" s="0" t="s">
        <v>53</v>
      </c>
      <c r="J56" s="0" t="s">
        <v>18</v>
      </c>
      <c r="K56" s="0" t="s">
        <v>1987</v>
      </c>
      <c r="L56" s="0" t="s">
        <v>1988</v>
      </c>
      <c r="M56" s="0" t="s">
        <v>1989</v>
      </c>
      <c r="N56" s="0" t="s">
        <v>907</v>
      </c>
    </row>
    <row r="57" customFormat="false" ht="12.75" hidden="false" customHeight="false" outlineLevel="0" collapsed="false">
      <c r="A57" s="0" t="n">
        <f aca="false">A56+1</f>
        <v>56</v>
      </c>
      <c r="B57" s="0" t="s">
        <v>879</v>
      </c>
      <c r="C57" s="0" t="s">
        <v>880</v>
      </c>
      <c r="D57" s="20" t="n">
        <v>200000</v>
      </c>
      <c r="E57" s="20" t="n">
        <v>6190000</v>
      </c>
      <c r="F57" s="26" t="s">
        <v>15</v>
      </c>
      <c r="G57" s="26" t="s">
        <v>859</v>
      </c>
      <c r="H57" s="27" t="n">
        <v>3</v>
      </c>
      <c r="I57" s="0" t="s">
        <v>17</v>
      </c>
      <c r="J57" s="0" t="s">
        <v>58</v>
      </c>
      <c r="K57" s="0" t="s">
        <v>922</v>
      </c>
      <c r="L57" s="0" t="s">
        <v>923</v>
      </c>
      <c r="M57" s="0" t="s">
        <v>90</v>
      </c>
      <c r="N57" s="0" t="s">
        <v>924</v>
      </c>
    </row>
    <row r="58" customFormat="false" ht="12.75" hidden="false" customHeight="false" outlineLevel="0" collapsed="false">
      <c r="A58" s="0" t="n">
        <f aca="false">A57+1</f>
        <v>57</v>
      </c>
      <c r="B58" s="0" t="s">
        <v>4026</v>
      </c>
      <c r="C58" s="0" t="s">
        <v>4027</v>
      </c>
      <c r="D58" s="20" t="n">
        <v>500000</v>
      </c>
      <c r="E58" s="20" t="n">
        <v>1635000</v>
      </c>
      <c r="F58" s="26" t="s">
        <v>15</v>
      </c>
      <c r="G58" s="26" t="s">
        <v>4015</v>
      </c>
      <c r="H58" s="27" t="n">
        <v>6</v>
      </c>
      <c r="I58" s="0" t="s">
        <v>17</v>
      </c>
      <c r="J58" s="0" t="s">
        <v>58</v>
      </c>
      <c r="K58" s="28" t="s">
        <v>4034</v>
      </c>
      <c r="L58" s="0" t="s">
        <v>4035</v>
      </c>
      <c r="M58" s="0" t="s">
        <v>4022</v>
      </c>
      <c r="N58" s="0" t="s">
        <v>522</v>
      </c>
    </row>
    <row r="59" customFormat="false" ht="12.75" hidden="false" customHeight="false" outlineLevel="0" collapsed="false">
      <c r="A59" s="0" t="n">
        <f aca="false">A58+1</f>
        <v>58</v>
      </c>
      <c r="B59" s="0" t="s">
        <v>2267</v>
      </c>
      <c r="C59" s="0" t="s">
        <v>2268</v>
      </c>
      <c r="D59" s="20" t="n">
        <v>200000</v>
      </c>
      <c r="E59" s="20" t="n">
        <v>800000</v>
      </c>
      <c r="F59" s="26" t="s">
        <v>15</v>
      </c>
      <c r="G59" s="26" t="s">
        <v>2262</v>
      </c>
      <c r="H59" s="27" t="n">
        <v>12</v>
      </c>
      <c r="I59" s="0" t="s">
        <v>17</v>
      </c>
      <c r="J59" s="0" t="s">
        <v>58</v>
      </c>
      <c r="K59" s="28" t="s">
        <v>2277</v>
      </c>
      <c r="L59" s="0" t="s">
        <v>2278</v>
      </c>
      <c r="M59" s="0" t="s">
        <v>2279</v>
      </c>
      <c r="N59" s="0" t="s">
        <v>2272</v>
      </c>
    </row>
    <row r="60" customFormat="false" ht="12.75" hidden="false" customHeight="false" outlineLevel="0" collapsed="false">
      <c r="A60" s="0" t="n">
        <f aca="false">A59+1</f>
        <v>59</v>
      </c>
      <c r="B60" s="0" t="s">
        <v>3725</v>
      </c>
      <c r="C60" s="0" t="s">
        <v>3726</v>
      </c>
      <c r="D60" s="20" t="n">
        <v>950000</v>
      </c>
      <c r="E60" s="20" t="n">
        <v>2050000</v>
      </c>
      <c r="F60" s="26" t="s">
        <v>15</v>
      </c>
      <c r="G60" s="26" t="s">
        <v>3679</v>
      </c>
      <c r="H60" s="27" t="n">
        <v>35</v>
      </c>
      <c r="I60" s="0" t="s">
        <v>17</v>
      </c>
      <c r="J60" s="0" t="s">
        <v>101</v>
      </c>
      <c r="K60" s="0" t="s">
        <v>634</v>
      </c>
      <c r="L60" s="0" t="s">
        <v>3731</v>
      </c>
      <c r="M60" s="0" t="s">
        <v>3732</v>
      </c>
      <c r="N60" s="0" t="s">
        <v>2558</v>
      </c>
    </row>
    <row r="61" customFormat="false" ht="12.75" hidden="false" customHeight="false" outlineLevel="0" collapsed="false">
      <c r="A61" s="0" t="n">
        <f aca="false">A60+1</f>
        <v>60</v>
      </c>
      <c r="B61" s="0" t="s">
        <v>1767</v>
      </c>
      <c r="C61" s="0" t="s">
        <v>278</v>
      </c>
      <c r="D61" s="20" t="n">
        <v>100000</v>
      </c>
      <c r="E61" s="20" t="n">
        <v>300000</v>
      </c>
      <c r="F61" s="26" t="s">
        <v>15</v>
      </c>
      <c r="G61" s="26" t="s">
        <v>1750</v>
      </c>
      <c r="H61" s="27" t="s">
        <v>1768</v>
      </c>
      <c r="I61" s="0" t="s">
        <v>17</v>
      </c>
      <c r="J61" s="0" t="s">
        <v>58</v>
      </c>
      <c r="K61" s="0" t="s">
        <v>1773</v>
      </c>
      <c r="L61" s="0" t="s">
        <v>1774</v>
      </c>
      <c r="M61" s="0" t="s">
        <v>1775</v>
      </c>
      <c r="N61" s="0" t="s">
        <v>1776</v>
      </c>
    </row>
    <row r="62" customFormat="false" ht="12.75" hidden="false" customHeight="false" outlineLevel="0" collapsed="false">
      <c r="A62" s="0" t="n">
        <f aca="false">A61+1</f>
        <v>61</v>
      </c>
      <c r="B62" s="0" t="s">
        <v>3455</v>
      </c>
      <c r="C62" s="0" t="s">
        <v>3456</v>
      </c>
      <c r="D62" s="20" t="n">
        <v>1800000</v>
      </c>
      <c r="E62" s="20" t="n">
        <v>3570000</v>
      </c>
      <c r="F62" s="26" t="s">
        <v>15</v>
      </c>
      <c r="G62" s="26" t="s">
        <v>3404</v>
      </c>
      <c r="H62" s="27" t="n">
        <v>14</v>
      </c>
      <c r="I62" s="0" t="s">
        <v>17</v>
      </c>
      <c r="J62" s="0" t="s">
        <v>58</v>
      </c>
      <c r="K62" s="0" t="s">
        <v>3465</v>
      </c>
      <c r="L62" s="0" t="s">
        <v>3466</v>
      </c>
      <c r="M62" s="0" t="s">
        <v>3459</v>
      </c>
      <c r="N62" s="28" t="s">
        <v>3467</v>
      </c>
    </row>
    <row r="63" customFormat="false" ht="12.75" hidden="false" customHeight="false" outlineLevel="0" collapsed="false">
      <c r="A63" s="0" t="n">
        <f aca="false">A62+1</f>
        <v>62</v>
      </c>
      <c r="B63" s="0" t="s">
        <v>3733</v>
      </c>
      <c r="C63" s="0" t="s">
        <v>3734</v>
      </c>
      <c r="D63" s="20" t="n">
        <v>576000</v>
      </c>
      <c r="E63" s="20" t="n">
        <v>2256000</v>
      </c>
      <c r="F63" s="26" t="s">
        <v>15</v>
      </c>
      <c r="G63" s="26" t="s">
        <v>3679</v>
      </c>
      <c r="H63" s="27" t="n">
        <v>17</v>
      </c>
      <c r="I63" s="0" t="s">
        <v>17</v>
      </c>
      <c r="J63" s="0" t="s">
        <v>58</v>
      </c>
      <c r="K63" s="0" t="s">
        <v>2917</v>
      </c>
      <c r="L63" s="0" t="s">
        <v>3753</v>
      </c>
      <c r="M63" s="0" t="s">
        <v>3754</v>
      </c>
      <c r="N63" s="0" t="s">
        <v>736</v>
      </c>
    </row>
    <row r="64" customFormat="false" ht="12.75" hidden="false" customHeight="false" outlineLevel="0" collapsed="false">
      <c r="A64" s="0" t="n">
        <f aca="false">A63+1</f>
        <v>63</v>
      </c>
      <c r="B64" s="0" t="s">
        <v>2357</v>
      </c>
      <c r="C64" s="0" t="s">
        <v>2358</v>
      </c>
      <c r="D64" s="20" t="n">
        <v>1000000</v>
      </c>
      <c r="E64" s="20" t="n">
        <v>1395000</v>
      </c>
      <c r="F64" s="26" t="s">
        <v>15</v>
      </c>
      <c r="G64" s="26" t="s">
        <v>2359</v>
      </c>
      <c r="H64" s="27" t="n">
        <v>5</v>
      </c>
      <c r="I64" s="0" t="s">
        <v>17</v>
      </c>
      <c r="J64" s="0" t="s">
        <v>58</v>
      </c>
      <c r="K64" s="0" t="s">
        <v>2367</v>
      </c>
      <c r="L64" s="0" t="s">
        <v>2368</v>
      </c>
      <c r="M64" s="0" t="s">
        <v>2361</v>
      </c>
      <c r="N64" s="0" t="s">
        <v>1781</v>
      </c>
    </row>
    <row r="65" customFormat="false" ht="12.75" hidden="false" customHeight="false" outlineLevel="0" collapsed="false">
      <c r="A65" s="0" t="n">
        <f aca="false">A64+1</f>
        <v>64</v>
      </c>
      <c r="B65" s="0" t="s">
        <v>1777</v>
      </c>
      <c r="C65" s="0" t="s">
        <v>743</v>
      </c>
      <c r="D65" s="20" t="n">
        <v>2500000</v>
      </c>
      <c r="E65" s="20" t="n">
        <v>4850000</v>
      </c>
      <c r="F65" s="26" t="s">
        <v>15</v>
      </c>
      <c r="G65" s="26" t="s">
        <v>1750</v>
      </c>
      <c r="H65" s="27" t="n">
        <v>8</v>
      </c>
      <c r="I65" s="0" t="s">
        <v>17</v>
      </c>
      <c r="J65" s="0" t="s">
        <v>58</v>
      </c>
      <c r="K65" s="0" t="s">
        <v>1785</v>
      </c>
      <c r="L65" s="0" t="s">
        <v>1786</v>
      </c>
      <c r="M65" s="0" t="s">
        <v>1780</v>
      </c>
      <c r="N65" s="0" t="s">
        <v>111</v>
      </c>
    </row>
    <row r="66" customFormat="false" ht="12.75" hidden="false" customHeight="false" outlineLevel="0" collapsed="false">
      <c r="A66" s="0" t="n">
        <f aca="false">A65+1</f>
        <v>65</v>
      </c>
      <c r="B66" s="0" t="s">
        <v>1594</v>
      </c>
      <c r="C66" s="0" t="s">
        <v>1595</v>
      </c>
      <c r="D66" s="20" t="n">
        <v>1000000</v>
      </c>
      <c r="E66" s="20" t="n">
        <v>1490000</v>
      </c>
      <c r="F66" s="26" t="s">
        <v>15</v>
      </c>
      <c r="G66" s="26" t="s">
        <v>1561</v>
      </c>
      <c r="H66" s="27" t="n">
        <v>5</v>
      </c>
      <c r="I66" s="0" t="s">
        <v>17</v>
      </c>
      <c r="J66" s="0" t="s">
        <v>37</v>
      </c>
      <c r="K66" s="0" t="s">
        <v>1603</v>
      </c>
      <c r="L66" s="0" t="s">
        <v>1604</v>
      </c>
      <c r="M66" s="0" t="s">
        <v>1588</v>
      </c>
      <c r="N66" s="0" t="s">
        <v>723</v>
      </c>
    </row>
    <row r="67" customFormat="false" ht="12.75" hidden="false" customHeight="false" outlineLevel="0" collapsed="false">
      <c r="A67" s="0" t="n">
        <f aca="false">A66+1</f>
        <v>66</v>
      </c>
      <c r="B67" s="0" t="s">
        <v>2931</v>
      </c>
      <c r="C67" s="0" t="s">
        <v>2932</v>
      </c>
      <c r="D67" s="20" t="n">
        <v>300000</v>
      </c>
      <c r="E67" s="20" t="n">
        <v>375000</v>
      </c>
      <c r="F67" s="26" t="s">
        <v>15</v>
      </c>
      <c r="G67" s="26" t="s">
        <v>2887</v>
      </c>
      <c r="H67" s="27" t="n">
        <v>16</v>
      </c>
      <c r="I67" s="0" t="s">
        <v>17</v>
      </c>
      <c r="J67" s="0" t="s">
        <v>37</v>
      </c>
      <c r="K67" s="0" t="s">
        <v>737</v>
      </c>
      <c r="L67" s="0" t="s">
        <v>2936</v>
      </c>
      <c r="M67" s="0" t="s">
        <v>2937</v>
      </c>
      <c r="N67" s="0" t="s">
        <v>708</v>
      </c>
    </row>
    <row r="68" customFormat="false" ht="12.75" hidden="false" customHeight="false" outlineLevel="0" collapsed="false">
      <c r="A68" s="0" t="n">
        <f aca="false">A67+1</f>
        <v>67</v>
      </c>
      <c r="B68" s="0" t="s">
        <v>419</v>
      </c>
      <c r="C68" s="0" t="s">
        <v>420</v>
      </c>
      <c r="D68" s="20" t="n">
        <v>100000</v>
      </c>
      <c r="E68" s="20" t="n">
        <v>100000</v>
      </c>
      <c r="F68" s="26" t="s">
        <v>421</v>
      </c>
      <c r="G68" s="26" t="s">
        <v>280</v>
      </c>
      <c r="H68" s="27" t="n">
        <v>41</v>
      </c>
      <c r="I68" s="0" t="s">
        <v>17</v>
      </c>
      <c r="J68" s="0" t="s">
        <v>37</v>
      </c>
      <c r="K68" s="0" t="s">
        <v>422</v>
      </c>
      <c r="L68" s="0" t="s">
        <v>423</v>
      </c>
      <c r="M68" s="0" t="s">
        <v>424</v>
      </c>
      <c r="N68" s="0" t="s">
        <v>425</v>
      </c>
    </row>
    <row r="69" customFormat="false" ht="12.75" hidden="false" customHeight="false" outlineLevel="0" collapsed="false">
      <c r="A69" s="0" t="n">
        <f aca="false">A68+1</f>
        <v>68</v>
      </c>
      <c r="B69" s="0" t="s">
        <v>419</v>
      </c>
      <c r="C69" s="0" t="s">
        <v>420</v>
      </c>
      <c r="D69" s="20" t="n">
        <v>500000</v>
      </c>
      <c r="E69" s="20" t="n">
        <v>500000</v>
      </c>
      <c r="F69" s="26" t="s">
        <v>15</v>
      </c>
      <c r="G69" s="26" t="s">
        <v>280</v>
      </c>
      <c r="H69" s="27" t="n">
        <v>41</v>
      </c>
      <c r="I69" s="0" t="s">
        <v>17</v>
      </c>
      <c r="J69" s="0" t="s">
        <v>58</v>
      </c>
      <c r="K69" s="0" t="s">
        <v>426</v>
      </c>
      <c r="L69" s="0" t="s">
        <v>427</v>
      </c>
      <c r="M69" s="0" t="s">
        <v>428</v>
      </c>
      <c r="N69" s="0" t="s">
        <v>429</v>
      </c>
    </row>
    <row r="70" customFormat="false" ht="12.75" hidden="false" customHeight="false" outlineLevel="0" collapsed="false">
      <c r="A70" s="0" t="n">
        <f aca="false">A69+1</f>
        <v>69</v>
      </c>
      <c r="B70" s="0" t="s">
        <v>2546</v>
      </c>
      <c r="C70" s="0" t="s">
        <v>440</v>
      </c>
      <c r="D70" s="20" t="n">
        <v>1250000</v>
      </c>
      <c r="E70" s="20" t="n">
        <v>2400000</v>
      </c>
      <c r="F70" s="26" t="s">
        <v>15</v>
      </c>
      <c r="G70" s="26" t="s">
        <v>2525</v>
      </c>
      <c r="H70" s="27" t="n">
        <v>2</v>
      </c>
      <c r="I70" s="0" t="s">
        <v>17</v>
      </c>
      <c r="J70" s="0" t="s">
        <v>18</v>
      </c>
      <c r="K70" s="0" t="s">
        <v>2555</v>
      </c>
      <c r="L70" s="0" t="s">
        <v>2556</v>
      </c>
      <c r="M70" s="0" t="s">
        <v>2557</v>
      </c>
      <c r="N70" s="0" t="s">
        <v>2558</v>
      </c>
    </row>
    <row r="71" customFormat="false" ht="12.75" hidden="false" customHeight="false" outlineLevel="0" collapsed="false">
      <c r="A71" s="0" t="n">
        <f aca="false">A70+1</f>
        <v>70</v>
      </c>
      <c r="B71" s="0" t="s">
        <v>430</v>
      </c>
      <c r="C71" s="0" t="s">
        <v>431</v>
      </c>
      <c r="D71" s="20" t="n">
        <v>350000</v>
      </c>
      <c r="E71" s="20" t="n">
        <v>850000</v>
      </c>
      <c r="F71" s="26" t="s">
        <v>15</v>
      </c>
      <c r="G71" s="26" t="s">
        <v>280</v>
      </c>
      <c r="H71" s="27" t="n">
        <v>20</v>
      </c>
      <c r="I71" s="0" t="s">
        <v>53</v>
      </c>
      <c r="J71" s="0" t="s">
        <v>18</v>
      </c>
      <c r="K71" s="0" t="s">
        <v>438</v>
      </c>
      <c r="L71" s="0" t="s">
        <v>358</v>
      </c>
      <c r="M71" s="0" t="s">
        <v>359</v>
      </c>
      <c r="N71" s="0" t="s">
        <v>437</v>
      </c>
    </row>
    <row r="72" customFormat="false" ht="12.75" hidden="false" customHeight="false" outlineLevel="0" collapsed="false">
      <c r="A72" s="0" t="n">
        <f aca="false">A71+1</f>
        <v>71</v>
      </c>
      <c r="B72" s="0" t="s">
        <v>3475</v>
      </c>
      <c r="C72" s="0" t="s">
        <v>3476</v>
      </c>
      <c r="D72" s="20" t="n">
        <v>400000</v>
      </c>
      <c r="E72" s="20" t="n">
        <v>1520000</v>
      </c>
      <c r="F72" s="26" t="s">
        <v>15</v>
      </c>
      <c r="G72" s="26" t="s">
        <v>3404</v>
      </c>
      <c r="H72" s="27" t="n">
        <v>2</v>
      </c>
      <c r="I72" s="0" t="s">
        <v>17</v>
      </c>
      <c r="J72" s="0" t="s">
        <v>58</v>
      </c>
      <c r="K72" s="0" t="s">
        <v>3487</v>
      </c>
      <c r="L72" s="0" t="s">
        <v>3488</v>
      </c>
      <c r="M72" s="0" t="s">
        <v>3423</v>
      </c>
      <c r="N72" s="0" t="s">
        <v>3231</v>
      </c>
    </row>
    <row r="73" customFormat="false" ht="12.75" hidden="false" customHeight="false" outlineLevel="0" collapsed="false">
      <c r="A73" s="0" t="n">
        <f aca="false">A72+1</f>
        <v>72</v>
      </c>
      <c r="B73" s="0" t="s">
        <v>439</v>
      </c>
      <c r="C73" s="0" t="s">
        <v>440</v>
      </c>
      <c r="D73" s="20" t="n">
        <v>200000</v>
      </c>
      <c r="E73" s="20" t="n">
        <v>300000</v>
      </c>
      <c r="F73" s="26" t="s">
        <v>15</v>
      </c>
      <c r="G73" s="26" t="s">
        <v>280</v>
      </c>
      <c r="H73" s="27" t="n">
        <v>51</v>
      </c>
      <c r="I73" s="0" t="s">
        <v>17</v>
      </c>
      <c r="J73" s="0" t="s">
        <v>321</v>
      </c>
      <c r="K73" s="0" t="s">
        <v>445</v>
      </c>
      <c r="L73" s="0" t="s">
        <v>323</v>
      </c>
      <c r="M73" s="0" t="s">
        <v>324</v>
      </c>
      <c r="N73" s="0" t="s">
        <v>446</v>
      </c>
    </row>
    <row r="74" customFormat="false" ht="12.75" hidden="false" customHeight="false" outlineLevel="0" collapsed="false">
      <c r="A74" s="0" t="n">
        <f aca="false">A73+1</f>
        <v>73</v>
      </c>
      <c r="B74" s="0" t="s">
        <v>1605</v>
      </c>
      <c r="C74" s="0" t="s">
        <v>1541</v>
      </c>
      <c r="D74" s="20" t="n">
        <v>1100000</v>
      </c>
      <c r="E74" s="20" t="n">
        <v>1350000</v>
      </c>
      <c r="F74" s="26" t="s">
        <v>15</v>
      </c>
      <c r="G74" s="26" t="s">
        <v>1561</v>
      </c>
      <c r="H74" s="27" t="n">
        <v>11</v>
      </c>
      <c r="I74" s="0" t="s">
        <v>17</v>
      </c>
      <c r="J74" s="0" t="s">
        <v>32</v>
      </c>
      <c r="K74" s="28" t="s">
        <v>187</v>
      </c>
      <c r="L74" s="0" t="s">
        <v>1612</v>
      </c>
      <c r="M74" s="0" t="s">
        <v>1613</v>
      </c>
      <c r="N74" s="28" t="s">
        <v>1608</v>
      </c>
    </row>
    <row r="75" customFormat="false" ht="12.75" hidden="false" customHeight="false" outlineLevel="0" collapsed="false">
      <c r="A75" s="0" t="n">
        <f aca="false">A74+1</f>
        <v>74</v>
      </c>
      <c r="B75" s="0" t="s">
        <v>1990</v>
      </c>
      <c r="C75" s="0" t="s">
        <v>1991</v>
      </c>
      <c r="D75" s="20" t="n">
        <v>1000000</v>
      </c>
      <c r="E75" s="20" t="n">
        <v>2875000</v>
      </c>
      <c r="F75" s="26" t="s">
        <v>15</v>
      </c>
      <c r="G75" s="26" t="s">
        <v>1973</v>
      </c>
      <c r="H75" s="27" t="n">
        <v>4</v>
      </c>
      <c r="I75" s="0" t="s">
        <v>53</v>
      </c>
      <c r="J75" s="0" t="s">
        <v>18</v>
      </c>
      <c r="K75" s="0" t="s">
        <v>2005</v>
      </c>
      <c r="L75" s="0" t="s">
        <v>2006</v>
      </c>
      <c r="M75" s="0" t="s">
        <v>2003</v>
      </c>
      <c r="N75" s="0" t="s">
        <v>1634</v>
      </c>
    </row>
    <row r="76" customFormat="false" ht="12.75" hidden="false" customHeight="false" outlineLevel="0" collapsed="false">
      <c r="A76" s="0" t="n">
        <f aca="false">A75+1</f>
        <v>75</v>
      </c>
      <c r="B76" s="0" t="s">
        <v>211</v>
      </c>
      <c r="C76" s="0" t="s">
        <v>212</v>
      </c>
      <c r="D76" s="20" t="n">
        <v>445000</v>
      </c>
      <c r="E76" s="20" t="n">
        <v>745000</v>
      </c>
      <c r="F76" s="26" t="s">
        <v>15</v>
      </c>
      <c r="G76" s="26" t="s">
        <v>213</v>
      </c>
      <c r="H76" s="27" t="n">
        <v>8</v>
      </c>
      <c r="I76" s="0" t="s">
        <v>17</v>
      </c>
      <c r="J76" s="0" t="s">
        <v>18</v>
      </c>
      <c r="K76" s="0" t="s">
        <v>221</v>
      </c>
      <c r="L76" s="0" t="s">
        <v>222</v>
      </c>
      <c r="M76" s="0" t="s">
        <v>223</v>
      </c>
      <c r="N76" s="0" t="s">
        <v>224</v>
      </c>
    </row>
    <row r="77" customFormat="false" ht="12.75" hidden="false" customHeight="false" outlineLevel="0" collapsed="false">
      <c r="A77" s="0" t="n">
        <f aca="false">A76+1</f>
        <v>76</v>
      </c>
      <c r="B77" s="0" t="s">
        <v>2938</v>
      </c>
      <c r="C77" s="0" t="s">
        <v>2939</v>
      </c>
      <c r="D77" s="20" t="n">
        <v>500000</v>
      </c>
      <c r="E77" s="20" t="n">
        <v>900000</v>
      </c>
      <c r="F77" s="26" t="s">
        <v>15</v>
      </c>
      <c r="G77" s="26" t="s">
        <v>2887</v>
      </c>
      <c r="H77" s="27" t="s">
        <v>2940</v>
      </c>
      <c r="I77" s="0" t="s">
        <v>17</v>
      </c>
      <c r="J77" s="0" t="s">
        <v>176</v>
      </c>
      <c r="K77" s="0" t="s">
        <v>2948</v>
      </c>
      <c r="L77" s="0" t="s">
        <v>2949</v>
      </c>
      <c r="M77" s="0" t="s">
        <v>2950</v>
      </c>
      <c r="N77" s="0" t="s">
        <v>2947</v>
      </c>
    </row>
    <row r="78" customFormat="false" ht="12.75" hidden="false" customHeight="false" outlineLevel="0" collapsed="false">
      <c r="A78" s="0" t="n">
        <f aca="false">A77+1</f>
        <v>77</v>
      </c>
      <c r="B78" s="0" t="s">
        <v>3755</v>
      </c>
      <c r="C78" s="0" t="s">
        <v>3284</v>
      </c>
      <c r="D78" s="20" t="n">
        <v>40000</v>
      </c>
      <c r="E78" s="20" t="n">
        <v>40000</v>
      </c>
      <c r="F78" s="26" t="s">
        <v>15</v>
      </c>
      <c r="G78" s="26" t="s">
        <v>3679</v>
      </c>
      <c r="H78" s="27" t="n">
        <v>20</v>
      </c>
      <c r="I78" s="0" t="s">
        <v>17</v>
      </c>
      <c r="J78" s="0" t="s">
        <v>58</v>
      </c>
      <c r="K78" s="0" t="s">
        <v>3756</v>
      </c>
      <c r="L78" s="0" t="s">
        <v>3757</v>
      </c>
      <c r="M78" s="0" t="s">
        <v>3758</v>
      </c>
      <c r="N78" s="0" t="s">
        <v>700</v>
      </c>
    </row>
    <row r="79" customFormat="false" ht="12.75" hidden="false" customHeight="false" outlineLevel="0" collapsed="false">
      <c r="A79" s="0" t="n">
        <f aca="false">A78+1</f>
        <v>78</v>
      </c>
      <c r="B79" s="0" t="s">
        <v>3654</v>
      </c>
      <c r="C79" s="0" t="s">
        <v>2339</v>
      </c>
      <c r="D79" s="20" t="n">
        <v>550000</v>
      </c>
      <c r="E79" s="20" t="n">
        <v>1225000</v>
      </c>
      <c r="F79" s="26" t="s">
        <v>15</v>
      </c>
      <c r="G79" s="26" t="s">
        <v>3637</v>
      </c>
      <c r="H79" s="27" t="n">
        <v>6</v>
      </c>
      <c r="I79" s="0" t="s">
        <v>176</v>
      </c>
      <c r="J79" s="0" t="s">
        <v>37</v>
      </c>
      <c r="K79" s="0" t="s">
        <v>3662</v>
      </c>
      <c r="L79" s="0" t="s">
        <v>3663</v>
      </c>
      <c r="M79" s="0" t="s">
        <v>3664</v>
      </c>
      <c r="N79" s="0" t="s">
        <v>2676</v>
      </c>
    </row>
    <row r="80" customFormat="false" ht="12.75" hidden="false" customHeight="false" outlineLevel="0" collapsed="false">
      <c r="A80" s="0" t="n">
        <f aca="false">A79+1</f>
        <v>79</v>
      </c>
      <c r="B80" s="0" t="s">
        <v>3766</v>
      </c>
      <c r="C80" s="0" t="s">
        <v>2485</v>
      </c>
      <c r="D80" s="20" t="n">
        <v>700000</v>
      </c>
      <c r="E80" s="20" t="n">
        <v>700000</v>
      </c>
      <c r="F80" s="26" t="s">
        <v>15</v>
      </c>
      <c r="G80" s="26" t="s">
        <v>3679</v>
      </c>
      <c r="H80" s="27" t="n">
        <v>29</v>
      </c>
      <c r="I80" s="0" t="s">
        <v>17</v>
      </c>
      <c r="J80" s="0" t="s">
        <v>18</v>
      </c>
      <c r="K80" s="0" t="s">
        <v>1530</v>
      </c>
      <c r="L80" s="0" t="s">
        <v>3771</v>
      </c>
      <c r="M80" s="0" t="s">
        <v>3769</v>
      </c>
      <c r="N80" s="0" t="s">
        <v>1190</v>
      </c>
    </row>
    <row r="81" customFormat="false" ht="12.75" hidden="false" customHeight="false" outlineLevel="0" collapsed="false">
      <c r="A81" s="0" t="n">
        <f aca="false">A80+1</f>
        <v>80</v>
      </c>
      <c r="B81" s="0" t="s">
        <v>3766</v>
      </c>
      <c r="C81" s="0" t="s">
        <v>3767</v>
      </c>
      <c r="D81" s="20" t="n">
        <v>200000</v>
      </c>
      <c r="E81" s="20" t="n">
        <v>400000</v>
      </c>
      <c r="F81" s="26" t="s">
        <v>15</v>
      </c>
      <c r="G81" s="26" t="s">
        <v>3679</v>
      </c>
      <c r="H81" s="27" t="n">
        <v>9</v>
      </c>
      <c r="I81" s="0" t="s">
        <v>17</v>
      </c>
      <c r="J81" s="0" t="s">
        <v>58</v>
      </c>
      <c r="K81" s="28" t="s">
        <v>1741</v>
      </c>
      <c r="L81" s="0" t="s">
        <v>3768</v>
      </c>
      <c r="M81" s="0" t="s">
        <v>3769</v>
      </c>
      <c r="N81" s="0" t="s">
        <v>1897</v>
      </c>
    </row>
    <row r="82" customFormat="false" ht="12.75" hidden="false" customHeight="false" outlineLevel="0" collapsed="false">
      <c r="A82" s="0" t="n">
        <f aca="false">A81+1</f>
        <v>81</v>
      </c>
      <c r="B82" s="0" t="s">
        <v>225</v>
      </c>
      <c r="C82" s="0" t="s">
        <v>226</v>
      </c>
      <c r="D82" s="20" t="n">
        <v>300000</v>
      </c>
      <c r="E82" s="20" t="n">
        <v>1025000</v>
      </c>
      <c r="F82" s="26" t="s">
        <v>15</v>
      </c>
      <c r="G82" s="26" t="s">
        <v>213</v>
      </c>
      <c r="H82" s="27" t="n">
        <v>3</v>
      </c>
      <c r="I82" s="0" t="s">
        <v>17</v>
      </c>
      <c r="J82" s="0" t="s">
        <v>37</v>
      </c>
      <c r="K82" s="0" t="s">
        <v>236</v>
      </c>
      <c r="L82" s="0" t="s">
        <v>237</v>
      </c>
      <c r="M82" s="0" t="s">
        <v>238</v>
      </c>
      <c r="N82" s="0" t="s">
        <v>239</v>
      </c>
    </row>
    <row r="83" customFormat="false" ht="12.75" hidden="false" customHeight="false" outlineLevel="0" collapsed="false">
      <c r="A83" s="0" t="n">
        <f aca="false">A82+1</f>
        <v>82</v>
      </c>
      <c r="B83" s="0" t="s">
        <v>2951</v>
      </c>
      <c r="C83" s="0" t="s">
        <v>2952</v>
      </c>
      <c r="D83" s="20" t="n">
        <v>900000</v>
      </c>
      <c r="E83" s="20" t="n">
        <v>1880000</v>
      </c>
      <c r="F83" s="26" t="s">
        <v>15</v>
      </c>
      <c r="G83" s="26" t="s">
        <v>2887</v>
      </c>
      <c r="H83" s="27" t="n">
        <v>19</v>
      </c>
      <c r="I83" s="0" t="s">
        <v>17</v>
      </c>
      <c r="J83" s="0" t="s">
        <v>101</v>
      </c>
      <c r="K83" s="0" t="s">
        <v>1187</v>
      </c>
      <c r="L83" s="0" t="s">
        <v>2964</v>
      </c>
      <c r="M83" s="0" t="s">
        <v>2965</v>
      </c>
      <c r="N83" s="0" t="s">
        <v>2169</v>
      </c>
    </row>
    <row r="84" customFormat="false" ht="12.75" hidden="false" customHeight="false" outlineLevel="0" collapsed="false">
      <c r="A84" s="0" t="n">
        <f aca="false">A83+1</f>
        <v>83</v>
      </c>
      <c r="B84" s="0" t="s">
        <v>1614</v>
      </c>
      <c r="C84" s="0" t="s">
        <v>1389</v>
      </c>
      <c r="D84" s="20" t="n">
        <v>500000</v>
      </c>
      <c r="E84" s="20" t="n">
        <v>500000</v>
      </c>
      <c r="F84" s="26" t="s">
        <v>15</v>
      </c>
      <c r="G84" s="26" t="s">
        <v>1561</v>
      </c>
      <c r="H84" s="27" t="n">
        <v>17</v>
      </c>
      <c r="I84" s="0" t="s">
        <v>17</v>
      </c>
      <c r="J84" s="0" t="s">
        <v>37</v>
      </c>
      <c r="K84" s="0" t="s">
        <v>297</v>
      </c>
      <c r="L84" s="0" t="s">
        <v>1615</v>
      </c>
      <c r="M84" s="0" t="s">
        <v>1616</v>
      </c>
      <c r="N84" s="0" t="s">
        <v>770</v>
      </c>
    </row>
    <row r="85" customFormat="false" ht="12.75" hidden="false" customHeight="false" outlineLevel="0" collapsed="false">
      <c r="A85" s="0" t="n">
        <f aca="false">A84+1</f>
        <v>84</v>
      </c>
      <c r="B85" s="0" t="s">
        <v>1617</v>
      </c>
      <c r="C85" s="0" t="s">
        <v>1389</v>
      </c>
      <c r="D85" s="20" t="n">
        <v>2800000</v>
      </c>
      <c r="E85" s="20" t="n">
        <v>2800000</v>
      </c>
      <c r="F85" s="26" t="s">
        <v>15</v>
      </c>
      <c r="G85" s="26" t="s">
        <v>1561</v>
      </c>
      <c r="H85" s="27" t="n">
        <v>17</v>
      </c>
      <c r="I85" s="0" t="s">
        <v>17</v>
      </c>
      <c r="J85" s="0" t="s">
        <v>58</v>
      </c>
      <c r="K85" s="0" t="s">
        <v>1618</v>
      </c>
      <c r="L85" s="0" t="s">
        <v>1619</v>
      </c>
      <c r="M85" s="0" t="s">
        <v>1620</v>
      </c>
      <c r="N85" s="0" t="s">
        <v>444</v>
      </c>
    </row>
    <row r="86" customFormat="false" ht="12.75" hidden="false" customHeight="false" outlineLevel="0" collapsed="false">
      <c r="A86" s="0" t="n">
        <f aca="false">A85+1</f>
        <v>85</v>
      </c>
      <c r="B86" s="0" t="s">
        <v>457</v>
      </c>
      <c r="C86" s="0" t="s">
        <v>458</v>
      </c>
      <c r="D86" s="20" t="n">
        <v>400000</v>
      </c>
      <c r="E86" s="20" t="n">
        <v>675000</v>
      </c>
      <c r="F86" s="26" t="s">
        <v>15</v>
      </c>
      <c r="G86" s="26" t="s">
        <v>280</v>
      </c>
      <c r="H86" s="27" t="n">
        <v>36</v>
      </c>
      <c r="I86" s="0" t="s">
        <v>17</v>
      </c>
      <c r="J86" s="0" t="s">
        <v>37</v>
      </c>
      <c r="K86" s="0" t="s">
        <v>463</v>
      </c>
      <c r="L86" s="0" t="s">
        <v>464</v>
      </c>
      <c r="M86" s="0" t="s">
        <v>465</v>
      </c>
      <c r="N86" s="0" t="s">
        <v>462</v>
      </c>
    </row>
    <row r="87" customFormat="false" ht="12.75" hidden="false" customHeight="false" outlineLevel="0" collapsed="false">
      <c r="A87" s="0" t="n">
        <f aca="false">A86+1</f>
        <v>86</v>
      </c>
      <c r="B87" s="0" t="s">
        <v>1154</v>
      </c>
      <c r="C87" s="0" t="s">
        <v>1155</v>
      </c>
      <c r="D87" s="20" t="n">
        <v>500000</v>
      </c>
      <c r="E87" s="20" t="n">
        <v>800000</v>
      </c>
      <c r="F87" s="26" t="s">
        <v>15</v>
      </c>
      <c r="G87" s="26" t="s">
        <v>1033</v>
      </c>
      <c r="H87" s="27" t="n">
        <v>20</v>
      </c>
      <c r="I87" s="0" t="s">
        <v>17</v>
      </c>
      <c r="J87" s="0" t="s">
        <v>37</v>
      </c>
      <c r="K87" s="0" t="s">
        <v>1163</v>
      </c>
      <c r="L87" s="0" t="s">
        <v>1164</v>
      </c>
      <c r="M87" s="0" t="s">
        <v>1165</v>
      </c>
      <c r="N87" s="0" t="s">
        <v>1166</v>
      </c>
    </row>
    <row r="88" customFormat="false" ht="12.75" hidden="false" customHeight="false" outlineLevel="0" collapsed="false">
      <c r="A88" s="0" t="n">
        <f aca="false">A87+1</f>
        <v>87</v>
      </c>
      <c r="B88" s="0" t="s">
        <v>3629</v>
      </c>
      <c r="C88" s="0" t="s">
        <v>3630</v>
      </c>
      <c r="D88" s="20" t="n">
        <v>400000</v>
      </c>
      <c r="E88" s="20" t="n">
        <v>482000</v>
      </c>
      <c r="F88" s="26" t="s">
        <v>15</v>
      </c>
      <c r="G88" s="26" t="s">
        <v>3631</v>
      </c>
      <c r="H88" s="27" t="s">
        <v>48</v>
      </c>
      <c r="I88" s="0" t="s">
        <v>17</v>
      </c>
      <c r="J88" s="0" t="s">
        <v>58</v>
      </c>
      <c r="K88" s="0" t="s">
        <v>1287</v>
      </c>
      <c r="L88" s="0" t="s">
        <v>3610</v>
      </c>
      <c r="M88" s="0" t="s">
        <v>3635</v>
      </c>
      <c r="N88" s="0" t="s">
        <v>1536</v>
      </c>
    </row>
    <row r="89" customFormat="false" ht="12.75" hidden="false" customHeight="false" outlineLevel="0" collapsed="false">
      <c r="A89" s="0" t="n">
        <f aca="false">A88+1</f>
        <v>88</v>
      </c>
      <c r="B89" s="0" t="s">
        <v>2966</v>
      </c>
      <c r="C89" s="0" t="s">
        <v>2967</v>
      </c>
      <c r="D89" s="20" t="n">
        <v>800000</v>
      </c>
      <c r="E89" s="20" t="n">
        <v>1150000</v>
      </c>
      <c r="F89" s="26" t="s">
        <v>15</v>
      </c>
      <c r="G89" s="26" t="s">
        <v>2887</v>
      </c>
      <c r="H89" s="27" t="n">
        <v>26</v>
      </c>
      <c r="I89" s="0" t="s">
        <v>17</v>
      </c>
      <c r="J89" s="0" t="s">
        <v>32</v>
      </c>
      <c r="K89" s="0" t="s">
        <v>2974</v>
      </c>
      <c r="L89" s="0" t="s">
        <v>2975</v>
      </c>
      <c r="M89" s="0" t="s">
        <v>2976</v>
      </c>
      <c r="N89" s="0" t="s">
        <v>1532</v>
      </c>
    </row>
    <row r="90" customFormat="false" ht="12.75" hidden="false" customHeight="false" outlineLevel="0" collapsed="false">
      <c r="A90" s="0" t="n">
        <f aca="false">A89+1</f>
        <v>89</v>
      </c>
      <c r="B90" s="0" t="s">
        <v>1787</v>
      </c>
      <c r="C90" s="0" t="s">
        <v>1788</v>
      </c>
      <c r="D90" s="20" t="n">
        <v>170000</v>
      </c>
      <c r="E90" s="20" t="n">
        <v>440000</v>
      </c>
      <c r="F90" s="26" t="s">
        <v>15</v>
      </c>
      <c r="G90" s="26" t="s">
        <v>1750</v>
      </c>
      <c r="H90" s="27" t="n">
        <v>9</v>
      </c>
      <c r="I90" s="0" t="s">
        <v>17</v>
      </c>
      <c r="J90" s="0" t="s">
        <v>18</v>
      </c>
      <c r="K90" s="0" t="s">
        <v>1795</v>
      </c>
      <c r="L90" s="0" t="s">
        <v>1796</v>
      </c>
      <c r="M90" s="0" t="s">
        <v>1791</v>
      </c>
      <c r="N90" s="0" t="s">
        <v>656</v>
      </c>
    </row>
    <row r="91" customFormat="false" ht="12.75" hidden="false" customHeight="false" outlineLevel="0" collapsed="false">
      <c r="A91" s="0" t="n">
        <f aca="false">A90+1</f>
        <v>90</v>
      </c>
      <c r="B91" s="0" t="s">
        <v>2977</v>
      </c>
      <c r="C91" s="0" t="s">
        <v>2978</v>
      </c>
      <c r="D91" s="20" t="n">
        <v>200000</v>
      </c>
      <c r="E91" s="20" t="n">
        <v>1005000</v>
      </c>
      <c r="F91" s="26" t="s">
        <v>15</v>
      </c>
      <c r="G91" s="26" t="s">
        <v>2887</v>
      </c>
      <c r="H91" s="27" t="s">
        <v>2979</v>
      </c>
      <c r="I91" s="0" t="s">
        <v>17</v>
      </c>
      <c r="J91" s="0" t="s">
        <v>37</v>
      </c>
      <c r="K91" s="28" t="s">
        <v>2992</v>
      </c>
      <c r="L91" s="0" t="s">
        <v>2993</v>
      </c>
      <c r="M91" s="0" t="s">
        <v>2985</v>
      </c>
      <c r="N91" s="0" t="s">
        <v>392</v>
      </c>
    </row>
    <row r="92" customFormat="false" ht="12.75" hidden="false" customHeight="false" outlineLevel="0" collapsed="false">
      <c r="A92" s="0" t="n">
        <f aca="false">A91+1</f>
        <v>91</v>
      </c>
      <c r="B92" s="0" t="s">
        <v>3780</v>
      </c>
      <c r="C92" s="0" t="s">
        <v>3781</v>
      </c>
      <c r="D92" s="20" t="n">
        <v>250000</v>
      </c>
      <c r="E92" s="20" t="n">
        <v>515000</v>
      </c>
      <c r="F92" s="26" t="s">
        <v>15</v>
      </c>
      <c r="G92" s="26" t="s">
        <v>3679</v>
      </c>
      <c r="H92" s="27" t="n">
        <v>15</v>
      </c>
      <c r="I92" s="0" t="s">
        <v>17</v>
      </c>
      <c r="J92" s="0" t="s">
        <v>37</v>
      </c>
      <c r="K92" s="28" t="s">
        <v>3788</v>
      </c>
      <c r="L92" s="0" t="s">
        <v>3789</v>
      </c>
      <c r="M92" s="0" t="s">
        <v>3790</v>
      </c>
      <c r="N92" s="0" t="s">
        <v>760</v>
      </c>
    </row>
    <row r="93" customFormat="false" ht="12.75" hidden="false" customHeight="false" outlineLevel="0" collapsed="false">
      <c r="A93" s="0" t="n">
        <f aca="false">A92+1</f>
        <v>92</v>
      </c>
      <c r="B93" s="0" t="s">
        <v>1467</v>
      </c>
      <c r="C93" s="0" t="s">
        <v>1468</v>
      </c>
      <c r="D93" s="20" t="n">
        <v>1000000</v>
      </c>
      <c r="E93" s="20" t="n">
        <v>1400000</v>
      </c>
      <c r="F93" s="26" t="s">
        <v>15</v>
      </c>
      <c r="G93" s="26" t="s">
        <v>1457</v>
      </c>
      <c r="H93" s="27" t="n">
        <v>2</v>
      </c>
      <c r="I93" s="0" t="s">
        <v>53</v>
      </c>
      <c r="J93" s="0" t="s">
        <v>18</v>
      </c>
      <c r="K93" s="0" t="s">
        <v>1200</v>
      </c>
      <c r="L93" s="28" t="s">
        <v>1476</v>
      </c>
      <c r="M93" s="0" t="s">
        <v>1474</v>
      </c>
      <c r="N93" s="0" t="s">
        <v>1475</v>
      </c>
    </row>
    <row r="94" customFormat="false" ht="12.75" hidden="false" customHeight="false" outlineLevel="0" collapsed="false">
      <c r="A94" s="0" t="n">
        <f aca="false">A93+1</f>
        <v>93</v>
      </c>
      <c r="B94" s="0" t="s">
        <v>2657</v>
      </c>
      <c r="C94" s="0" t="s">
        <v>2658</v>
      </c>
      <c r="D94" s="20" t="n">
        <v>1000000</v>
      </c>
      <c r="E94" s="20" t="n">
        <v>1650000</v>
      </c>
      <c r="F94" s="26" t="s">
        <v>15</v>
      </c>
      <c r="G94" s="26" t="s">
        <v>2659</v>
      </c>
      <c r="H94" s="27" t="n">
        <v>2</v>
      </c>
      <c r="I94" s="0" t="s">
        <v>17</v>
      </c>
      <c r="J94" s="0" t="s">
        <v>58</v>
      </c>
      <c r="K94" s="0" t="s">
        <v>2667</v>
      </c>
      <c r="L94" s="0" t="s">
        <v>2668</v>
      </c>
      <c r="M94" s="0" t="s">
        <v>2669</v>
      </c>
      <c r="N94" s="0" t="s">
        <v>2670</v>
      </c>
    </row>
    <row r="95" customFormat="false" ht="12.75" hidden="false" customHeight="false" outlineLevel="0" collapsed="false">
      <c r="A95" s="0" t="n">
        <f aca="false">A94+1</f>
        <v>94</v>
      </c>
      <c r="B95" s="0" t="s">
        <v>3500</v>
      </c>
      <c r="C95" s="0" t="s">
        <v>1199</v>
      </c>
      <c r="D95" s="20" t="n">
        <v>500000</v>
      </c>
      <c r="E95" s="20" t="n">
        <v>910000</v>
      </c>
      <c r="F95" s="26" t="s">
        <v>15</v>
      </c>
      <c r="G95" s="26" t="s">
        <v>3404</v>
      </c>
      <c r="H95" s="27" t="n">
        <v>17</v>
      </c>
      <c r="I95" s="0" t="s">
        <v>17</v>
      </c>
      <c r="J95" s="0" t="s">
        <v>58</v>
      </c>
      <c r="K95" s="0" t="s">
        <v>2518</v>
      </c>
      <c r="L95" s="0" t="s">
        <v>3508</v>
      </c>
      <c r="M95" s="0" t="s">
        <v>3509</v>
      </c>
      <c r="N95" s="0" t="s">
        <v>851</v>
      </c>
    </row>
    <row r="96" customFormat="false" ht="12.75" hidden="false" customHeight="false" outlineLevel="0" collapsed="false">
      <c r="A96" s="0" t="n">
        <f aca="false">A95+1</f>
        <v>95</v>
      </c>
      <c r="B96" s="0" t="s">
        <v>2738</v>
      </c>
      <c r="C96" s="0" t="s">
        <v>2739</v>
      </c>
      <c r="D96" s="20" t="n">
        <v>920000</v>
      </c>
      <c r="E96" s="20" t="n">
        <v>1570000</v>
      </c>
      <c r="F96" s="26" t="s">
        <v>15</v>
      </c>
      <c r="G96" s="26" t="s">
        <v>2691</v>
      </c>
      <c r="H96" s="27" t="n">
        <v>12</v>
      </c>
      <c r="I96" s="0" t="s">
        <v>17</v>
      </c>
      <c r="J96" s="0" t="s">
        <v>176</v>
      </c>
      <c r="K96" s="28" t="s">
        <v>2410</v>
      </c>
      <c r="L96" s="0" t="s">
        <v>2748</v>
      </c>
      <c r="M96" s="0" t="s">
        <v>2749</v>
      </c>
      <c r="N96" s="0" t="s">
        <v>2750</v>
      </c>
    </row>
    <row r="97" customFormat="false" ht="12.75" hidden="false" customHeight="false" outlineLevel="0" collapsed="false">
      <c r="A97" s="0" t="n">
        <f aca="false">A96+1</f>
        <v>96</v>
      </c>
      <c r="B97" s="0" t="s">
        <v>2751</v>
      </c>
      <c r="C97" s="0" t="s">
        <v>2739</v>
      </c>
      <c r="D97" s="20" t="n">
        <v>450000</v>
      </c>
      <c r="E97" s="20" t="n">
        <v>450000</v>
      </c>
      <c r="F97" s="26" t="s">
        <v>15</v>
      </c>
      <c r="G97" s="26" t="s">
        <v>2691</v>
      </c>
      <c r="H97" s="27" t="n">
        <v>12</v>
      </c>
      <c r="I97" s="0" t="s">
        <v>17</v>
      </c>
      <c r="J97" s="0" t="s">
        <v>37</v>
      </c>
      <c r="K97" s="28" t="s">
        <v>2752</v>
      </c>
      <c r="L97" s="0" t="s">
        <v>2753</v>
      </c>
      <c r="M97" s="0" t="s">
        <v>2754</v>
      </c>
      <c r="N97" s="0" t="s">
        <v>66</v>
      </c>
    </row>
    <row r="98" customFormat="false" ht="12.75" hidden="false" customHeight="false" outlineLevel="0" collapsed="false">
      <c r="A98" s="0" t="n">
        <f aca="false">A97+1</f>
        <v>97</v>
      </c>
      <c r="B98" s="0" t="s">
        <v>466</v>
      </c>
      <c r="C98" s="0" t="s">
        <v>467</v>
      </c>
      <c r="D98" s="20" t="n">
        <v>1000000</v>
      </c>
      <c r="E98" s="20" t="n">
        <v>3525000</v>
      </c>
      <c r="F98" s="26" t="s">
        <v>15</v>
      </c>
      <c r="G98" s="26" t="s">
        <v>280</v>
      </c>
      <c r="H98" s="27" t="n">
        <v>17</v>
      </c>
      <c r="I98" s="0" t="s">
        <v>176</v>
      </c>
      <c r="J98" s="0" t="s">
        <v>37</v>
      </c>
      <c r="K98" s="0" t="s">
        <v>492</v>
      </c>
      <c r="L98" s="0" t="s">
        <v>493</v>
      </c>
      <c r="M98" s="0" t="s">
        <v>494</v>
      </c>
      <c r="N98" s="0" t="s">
        <v>495</v>
      </c>
    </row>
    <row r="99" customFormat="false" ht="12.75" hidden="false" customHeight="false" outlineLevel="0" collapsed="false">
      <c r="A99" s="0" t="n">
        <f aca="false">A98+1</f>
        <v>98</v>
      </c>
      <c r="B99" s="0" t="s">
        <v>3350</v>
      </c>
      <c r="C99" s="0" t="s">
        <v>3351</v>
      </c>
      <c r="D99" s="20" t="n">
        <v>400000</v>
      </c>
      <c r="E99" s="20" t="n">
        <v>1365000</v>
      </c>
      <c r="F99" s="26" t="s">
        <v>15</v>
      </c>
      <c r="G99" s="26" t="s">
        <v>3337</v>
      </c>
      <c r="H99" s="27" t="n">
        <v>5</v>
      </c>
      <c r="I99" s="0" t="s">
        <v>53</v>
      </c>
      <c r="J99" s="0" t="s">
        <v>18</v>
      </c>
      <c r="K99" s="0" t="s">
        <v>3358</v>
      </c>
      <c r="L99" s="0" t="s">
        <v>803</v>
      </c>
      <c r="M99" s="0" t="s">
        <v>804</v>
      </c>
      <c r="N99" s="0" t="s">
        <v>2636</v>
      </c>
    </row>
    <row r="100" customFormat="false" ht="12.75" hidden="false" customHeight="false" outlineLevel="0" collapsed="false">
      <c r="A100" s="0" t="n">
        <f aca="false">A99+1</f>
        <v>99</v>
      </c>
      <c r="B100" s="0" t="s">
        <v>2151</v>
      </c>
      <c r="C100" s="0" t="s">
        <v>2152</v>
      </c>
      <c r="D100" s="20" t="n">
        <v>1000000</v>
      </c>
      <c r="E100" s="20" t="n">
        <v>3225000</v>
      </c>
      <c r="F100" s="26" t="s">
        <v>15</v>
      </c>
      <c r="G100" s="26" t="s">
        <v>2116</v>
      </c>
      <c r="H100" s="27" t="n">
        <v>5</v>
      </c>
      <c r="I100" s="0" t="s">
        <v>53</v>
      </c>
      <c r="J100" s="0" t="s">
        <v>18</v>
      </c>
      <c r="K100" s="0" t="s">
        <v>2183</v>
      </c>
      <c r="L100" s="0" t="s">
        <v>2184</v>
      </c>
      <c r="M100" s="0" t="s">
        <v>2185</v>
      </c>
      <c r="N100" s="0" t="s">
        <v>2186</v>
      </c>
    </row>
    <row r="101" customFormat="false" ht="12.75" hidden="false" customHeight="false" outlineLevel="0" collapsed="false">
      <c r="A101" s="0" t="n">
        <f aca="false">A100+1</f>
        <v>100</v>
      </c>
      <c r="B101" s="0" t="s">
        <v>4040</v>
      </c>
      <c r="C101" s="0" t="s">
        <v>4041</v>
      </c>
      <c r="D101" s="20" t="n">
        <v>440000</v>
      </c>
      <c r="E101" s="20" t="n">
        <v>440000</v>
      </c>
      <c r="F101" s="26" t="s">
        <v>15</v>
      </c>
      <c r="G101" s="26" t="s">
        <v>4015</v>
      </c>
      <c r="H101" s="27" t="n">
        <v>1</v>
      </c>
      <c r="I101" s="0" t="s">
        <v>17</v>
      </c>
      <c r="J101" s="0" t="s">
        <v>32</v>
      </c>
      <c r="K101" s="0" t="s">
        <v>2024</v>
      </c>
      <c r="L101" s="0" t="s">
        <v>4021</v>
      </c>
      <c r="M101" s="0" t="s">
        <v>4022</v>
      </c>
      <c r="N101" s="0" t="s">
        <v>498</v>
      </c>
    </row>
    <row r="102" customFormat="false" ht="12.75" hidden="false" customHeight="false" outlineLevel="0" collapsed="false">
      <c r="A102" s="0" t="n">
        <f aca="false">A101+1</f>
        <v>101</v>
      </c>
      <c r="B102" s="0" t="s">
        <v>2994</v>
      </c>
      <c r="C102" s="0" t="s">
        <v>1497</v>
      </c>
      <c r="D102" s="20" t="n">
        <v>1000000</v>
      </c>
      <c r="E102" s="20" t="n">
        <v>1000000</v>
      </c>
      <c r="F102" s="26" t="s">
        <v>15</v>
      </c>
      <c r="G102" s="26" t="s">
        <v>2887</v>
      </c>
      <c r="H102" s="27" t="n">
        <v>3</v>
      </c>
      <c r="I102" s="0" t="s">
        <v>17</v>
      </c>
      <c r="J102" s="0" t="s">
        <v>32</v>
      </c>
      <c r="K102" s="0" t="s">
        <v>2995</v>
      </c>
      <c r="L102" s="0" t="s">
        <v>2996</v>
      </c>
      <c r="M102" s="0" t="s">
        <v>2997</v>
      </c>
      <c r="N102" s="0" t="s">
        <v>308</v>
      </c>
    </row>
    <row r="103" customFormat="false" ht="12.75" hidden="false" customHeight="false" outlineLevel="0" collapsed="false">
      <c r="A103" s="0" t="n">
        <f aca="false">A102+1</f>
        <v>102</v>
      </c>
      <c r="B103" s="0" t="s">
        <v>3791</v>
      </c>
      <c r="C103" s="0" t="s">
        <v>3792</v>
      </c>
      <c r="D103" s="20" t="n">
        <v>200000</v>
      </c>
      <c r="E103" s="20" t="n">
        <v>1150000</v>
      </c>
      <c r="F103" s="26" t="s">
        <v>15</v>
      </c>
      <c r="G103" s="26" t="s">
        <v>3679</v>
      </c>
      <c r="H103" s="27" t="n">
        <v>18</v>
      </c>
      <c r="I103" s="0" t="s">
        <v>17</v>
      </c>
      <c r="J103" s="0" t="s">
        <v>58</v>
      </c>
      <c r="K103" s="28" t="s">
        <v>1741</v>
      </c>
      <c r="L103" s="0" t="s">
        <v>3768</v>
      </c>
      <c r="M103" s="0" t="s">
        <v>3769</v>
      </c>
      <c r="N103" s="0" t="s">
        <v>1634</v>
      </c>
    </row>
    <row r="104" customFormat="false" ht="12.75" hidden="false" customHeight="false" outlineLevel="0" collapsed="false">
      <c r="A104" s="0" t="n">
        <f aca="false">A103+1</f>
        <v>103</v>
      </c>
      <c r="B104" s="0" t="s">
        <v>1621</v>
      </c>
      <c r="C104" s="0" t="s">
        <v>1622</v>
      </c>
      <c r="D104" s="20" t="n">
        <v>4450000</v>
      </c>
      <c r="E104" s="20" t="n">
        <v>5760000</v>
      </c>
      <c r="F104" s="26" t="s">
        <v>15</v>
      </c>
      <c r="G104" s="26" t="s">
        <v>1561</v>
      </c>
      <c r="H104" s="27" t="n">
        <v>2</v>
      </c>
      <c r="I104" s="0" t="s">
        <v>17</v>
      </c>
      <c r="J104" s="0" t="s">
        <v>58</v>
      </c>
      <c r="K104" s="0" t="s">
        <v>1639</v>
      </c>
      <c r="L104" s="0" t="s">
        <v>1640</v>
      </c>
      <c r="M104" s="0" t="s">
        <v>1591</v>
      </c>
      <c r="N104" s="0" t="s">
        <v>1641</v>
      </c>
    </row>
    <row r="105" customFormat="false" ht="12.75" hidden="false" customHeight="false" outlineLevel="0" collapsed="false">
      <c r="A105" s="0" t="n">
        <f aca="false">A104+1</f>
        <v>104</v>
      </c>
      <c r="B105" s="0" t="s">
        <v>1952</v>
      </c>
      <c r="C105" s="0" t="s">
        <v>1953</v>
      </c>
      <c r="D105" s="20" t="n">
        <v>1000000</v>
      </c>
      <c r="E105" s="20" t="n">
        <v>2100000</v>
      </c>
      <c r="F105" s="26" t="s">
        <v>15</v>
      </c>
      <c r="G105" s="26" t="s">
        <v>1924</v>
      </c>
      <c r="H105" s="27" t="n">
        <v>2</v>
      </c>
      <c r="I105" s="0" t="s">
        <v>17</v>
      </c>
      <c r="J105" s="0" t="s">
        <v>58</v>
      </c>
      <c r="K105" s="0" t="s">
        <v>1957</v>
      </c>
      <c r="L105" s="0" t="s">
        <v>1958</v>
      </c>
      <c r="M105" s="0" t="s">
        <v>1959</v>
      </c>
      <c r="N105" s="0" t="s">
        <v>1645</v>
      </c>
    </row>
    <row r="106" customFormat="false" ht="12.75" hidden="false" customHeight="false" outlineLevel="0" collapsed="false">
      <c r="A106" s="0" t="n">
        <f aca="false">A105+1</f>
        <v>105</v>
      </c>
      <c r="B106" s="0" t="s">
        <v>1642</v>
      </c>
      <c r="C106" s="0" t="s">
        <v>3796</v>
      </c>
      <c r="D106" s="20" t="n">
        <v>200000</v>
      </c>
      <c r="E106" s="20" t="n">
        <v>1650000</v>
      </c>
      <c r="F106" s="26" t="s">
        <v>15</v>
      </c>
      <c r="G106" s="26" t="s">
        <v>3679</v>
      </c>
      <c r="H106" s="27" t="n">
        <v>30</v>
      </c>
      <c r="I106" s="0" t="s">
        <v>17</v>
      </c>
      <c r="J106" s="0" t="s">
        <v>18</v>
      </c>
      <c r="K106" s="0" t="s">
        <v>3800</v>
      </c>
      <c r="L106" s="0" t="s">
        <v>3801</v>
      </c>
      <c r="M106" s="0" t="s">
        <v>3799</v>
      </c>
      <c r="N106" s="0" t="s">
        <v>1661</v>
      </c>
    </row>
    <row r="107" customFormat="false" ht="12.75" hidden="false" customHeight="false" outlineLevel="0" collapsed="false">
      <c r="A107" s="0" t="n">
        <f aca="false">A106+1</f>
        <v>106</v>
      </c>
      <c r="B107" s="0" t="s">
        <v>1393</v>
      </c>
      <c r="C107" s="0" t="s">
        <v>1394</v>
      </c>
      <c r="D107" s="20" t="n">
        <v>750000</v>
      </c>
      <c r="E107" s="20" t="n">
        <v>2250000</v>
      </c>
      <c r="F107" s="26" t="s">
        <v>15</v>
      </c>
      <c r="G107" s="26" t="s">
        <v>1325</v>
      </c>
      <c r="H107" s="27" t="n">
        <v>4</v>
      </c>
      <c r="I107" s="0" t="s">
        <v>176</v>
      </c>
      <c r="J107" s="0" t="s">
        <v>37</v>
      </c>
      <c r="K107" s="0" t="s">
        <v>1406</v>
      </c>
      <c r="L107" s="0" t="s">
        <v>1219</v>
      </c>
      <c r="M107" s="0" t="s">
        <v>943</v>
      </c>
      <c r="N107" s="0" t="s">
        <v>1405</v>
      </c>
    </row>
    <row r="108" customFormat="false" ht="12.75" hidden="false" customHeight="false" outlineLevel="0" collapsed="false">
      <c r="A108" s="0" t="n">
        <f aca="false">A107+1</f>
        <v>107</v>
      </c>
      <c r="B108" s="0" t="s">
        <v>3194</v>
      </c>
      <c r="C108" s="0" t="s">
        <v>3195</v>
      </c>
      <c r="D108" s="20" t="n">
        <v>5600000</v>
      </c>
      <c r="E108" s="20" t="n">
        <v>6150000</v>
      </c>
      <c r="F108" s="26" t="s">
        <v>15</v>
      </c>
      <c r="G108" s="26" t="s">
        <v>3180</v>
      </c>
      <c r="H108" s="27" t="n">
        <v>3</v>
      </c>
      <c r="I108" s="0" t="s">
        <v>17</v>
      </c>
      <c r="J108" s="0" t="s">
        <v>58</v>
      </c>
      <c r="K108" s="0" t="s">
        <v>922</v>
      </c>
      <c r="L108" s="0" t="s">
        <v>3199</v>
      </c>
      <c r="M108" s="0" t="s">
        <v>3198</v>
      </c>
      <c r="N108" s="0" t="s">
        <v>1515</v>
      </c>
    </row>
    <row r="109" customFormat="false" ht="12.75" hidden="false" customHeight="false" outlineLevel="0" collapsed="false">
      <c r="A109" s="0" t="n">
        <f aca="false">A108+1</f>
        <v>108</v>
      </c>
      <c r="B109" s="0" t="s">
        <v>4076</v>
      </c>
      <c r="C109" s="0" t="s">
        <v>1497</v>
      </c>
      <c r="D109" s="20" t="n">
        <v>1500000</v>
      </c>
      <c r="E109" s="20" t="n">
        <v>1700000</v>
      </c>
      <c r="F109" s="26" t="s">
        <v>15</v>
      </c>
      <c r="G109" s="26" t="s">
        <v>4069</v>
      </c>
      <c r="H109" s="27" t="n">
        <v>8</v>
      </c>
      <c r="I109" s="0" t="s">
        <v>17</v>
      </c>
      <c r="J109" s="0" t="s">
        <v>18</v>
      </c>
      <c r="K109" s="28" t="s">
        <v>4086</v>
      </c>
      <c r="L109" s="0" t="s">
        <v>4087</v>
      </c>
      <c r="M109" s="0" t="s">
        <v>4088</v>
      </c>
      <c r="N109" s="0" t="s">
        <v>2956</v>
      </c>
    </row>
    <row r="110" customFormat="false" ht="12.75" hidden="false" customHeight="false" outlineLevel="0" collapsed="false">
      <c r="A110" s="0" t="n">
        <f aca="false">A109+1</f>
        <v>109</v>
      </c>
      <c r="B110" s="0" t="s">
        <v>4076</v>
      </c>
      <c r="C110" s="0" t="s">
        <v>4077</v>
      </c>
      <c r="D110" s="20" t="n">
        <v>100000</v>
      </c>
      <c r="E110" s="20" t="n">
        <v>175000</v>
      </c>
      <c r="F110" s="26" t="s">
        <v>15</v>
      </c>
      <c r="G110" s="26" t="s">
        <v>4069</v>
      </c>
      <c r="H110" s="27" t="n">
        <v>8</v>
      </c>
      <c r="I110" s="0" t="s">
        <v>17</v>
      </c>
      <c r="J110" s="0" t="s">
        <v>18</v>
      </c>
      <c r="K110" s="0" t="s">
        <v>4029</v>
      </c>
      <c r="L110" s="0" t="s">
        <v>4081</v>
      </c>
      <c r="M110" s="0" t="s">
        <v>4082</v>
      </c>
      <c r="N110" s="0" t="s">
        <v>1515</v>
      </c>
    </row>
    <row r="111" customFormat="false" ht="12.75" hidden="false" customHeight="false" outlineLevel="0" collapsed="false">
      <c r="A111" s="0" t="n">
        <f aca="false">A110+1</f>
        <v>110</v>
      </c>
      <c r="B111" s="0" t="s">
        <v>3510</v>
      </c>
      <c r="C111" s="0" t="s">
        <v>3511</v>
      </c>
      <c r="D111" s="20" t="n">
        <v>150000</v>
      </c>
      <c r="E111" s="20" t="n">
        <v>350000</v>
      </c>
      <c r="F111" s="26" t="s">
        <v>15</v>
      </c>
      <c r="G111" s="26" t="s">
        <v>3404</v>
      </c>
      <c r="H111" s="27" t="n">
        <v>11</v>
      </c>
      <c r="I111" s="0" t="s">
        <v>17</v>
      </c>
      <c r="J111" s="0" t="s">
        <v>32</v>
      </c>
      <c r="K111" s="0" t="s">
        <v>2407</v>
      </c>
      <c r="L111" s="0" t="s">
        <v>3515</v>
      </c>
      <c r="M111" s="0" t="s">
        <v>3516</v>
      </c>
      <c r="N111" s="0" t="s">
        <v>3029</v>
      </c>
    </row>
    <row r="112" customFormat="false" ht="12.75" hidden="false" customHeight="false" outlineLevel="0" collapsed="false">
      <c r="A112" s="0" t="n">
        <f aca="false">A111+1</f>
        <v>111</v>
      </c>
      <c r="B112" s="0" t="s">
        <v>3200</v>
      </c>
      <c r="C112" s="0" t="s">
        <v>3201</v>
      </c>
      <c r="D112" s="20" t="n">
        <v>1000000</v>
      </c>
      <c r="E112" s="20" t="n">
        <v>1580000</v>
      </c>
      <c r="F112" s="26" t="s">
        <v>15</v>
      </c>
      <c r="G112" s="26" t="s">
        <v>3180</v>
      </c>
      <c r="H112" s="27" t="n">
        <v>9</v>
      </c>
      <c r="I112" s="0" t="s">
        <v>53</v>
      </c>
      <c r="J112" s="0" t="s">
        <v>18</v>
      </c>
      <c r="K112" s="0" t="s">
        <v>1469</v>
      </c>
      <c r="L112" s="28" t="s">
        <v>3205</v>
      </c>
      <c r="M112" s="0" t="s">
        <v>3206</v>
      </c>
      <c r="N112" s="0" t="s">
        <v>2662</v>
      </c>
    </row>
    <row r="113" customFormat="false" ht="12.75" hidden="false" customHeight="false" outlineLevel="0" collapsed="false">
      <c r="A113" s="0" t="n">
        <f aca="false">A112+1</f>
        <v>112</v>
      </c>
      <c r="B113" s="0" t="s">
        <v>2007</v>
      </c>
      <c r="C113" s="0" t="s">
        <v>1231</v>
      </c>
      <c r="D113" s="20" t="n">
        <v>1000000</v>
      </c>
      <c r="E113" s="20" t="n">
        <v>5470000</v>
      </c>
      <c r="F113" s="26" t="s">
        <v>15</v>
      </c>
      <c r="G113" s="26" t="s">
        <v>1973</v>
      </c>
      <c r="H113" s="27" t="n">
        <v>4</v>
      </c>
      <c r="I113" s="0" t="s">
        <v>53</v>
      </c>
      <c r="J113" s="0" t="s">
        <v>18</v>
      </c>
      <c r="K113" s="0" t="s">
        <v>2038</v>
      </c>
      <c r="L113" s="0" t="s">
        <v>2039</v>
      </c>
      <c r="M113" s="0" t="s">
        <v>2040</v>
      </c>
      <c r="N113" s="0" t="s">
        <v>2041</v>
      </c>
    </row>
    <row r="114" customFormat="false" ht="12.75" hidden="false" customHeight="false" outlineLevel="0" collapsed="false">
      <c r="A114" s="0" t="n">
        <f aca="false">A113+1</f>
        <v>113</v>
      </c>
      <c r="B114" s="0" t="s">
        <v>2286</v>
      </c>
      <c r="C114" s="0" t="s">
        <v>2287</v>
      </c>
      <c r="D114" s="20" t="n">
        <v>400000</v>
      </c>
      <c r="E114" s="20" t="n">
        <v>640000</v>
      </c>
      <c r="F114" s="26" t="s">
        <v>15</v>
      </c>
      <c r="G114" s="26" t="s">
        <v>2262</v>
      </c>
      <c r="H114" s="27" t="n">
        <v>5</v>
      </c>
      <c r="I114" s="0" t="s">
        <v>17</v>
      </c>
      <c r="J114" s="0" t="s">
        <v>18</v>
      </c>
      <c r="K114" s="0" t="s">
        <v>2291</v>
      </c>
      <c r="L114" s="0" t="s">
        <v>2292</v>
      </c>
      <c r="M114" s="0" t="s">
        <v>2293</v>
      </c>
      <c r="N114" s="0" t="s">
        <v>2294</v>
      </c>
    </row>
    <row r="115" customFormat="false" ht="12.75" hidden="false" customHeight="false" outlineLevel="0" collapsed="false">
      <c r="A115" s="0" t="n">
        <f aca="false">A114+1</f>
        <v>114</v>
      </c>
      <c r="B115" s="0" t="s">
        <v>2295</v>
      </c>
      <c r="C115" s="0" t="s">
        <v>2296</v>
      </c>
      <c r="D115" s="20" t="n">
        <v>1500000</v>
      </c>
      <c r="E115" s="20" t="n">
        <v>2700000</v>
      </c>
      <c r="F115" s="26" t="s">
        <v>15</v>
      </c>
      <c r="G115" s="26" t="s">
        <v>2262</v>
      </c>
      <c r="H115" s="27" t="n">
        <v>13</v>
      </c>
      <c r="I115" s="0" t="s">
        <v>17</v>
      </c>
      <c r="J115" s="0" t="s">
        <v>37</v>
      </c>
      <c r="K115" s="0" t="s">
        <v>2304</v>
      </c>
      <c r="L115" s="0" t="s">
        <v>2305</v>
      </c>
      <c r="M115" s="0" t="s">
        <v>2299</v>
      </c>
      <c r="N115" s="0" t="s">
        <v>149</v>
      </c>
    </row>
    <row r="116" customFormat="false" ht="12.75" hidden="false" customHeight="false" outlineLevel="0" collapsed="false">
      <c r="A116" s="0" t="n">
        <f aca="false">A115+1</f>
        <v>115</v>
      </c>
      <c r="B116" s="0" t="s">
        <v>1173</v>
      </c>
      <c r="C116" s="0" t="s">
        <v>1174</v>
      </c>
      <c r="D116" s="20" t="n">
        <v>800000</v>
      </c>
      <c r="E116" s="20" t="n">
        <v>2383000</v>
      </c>
      <c r="F116" s="26" t="s">
        <v>15</v>
      </c>
      <c r="G116" s="26" t="s">
        <v>1033</v>
      </c>
      <c r="H116" s="27" t="n">
        <v>22</v>
      </c>
      <c r="I116" s="0" t="s">
        <v>17</v>
      </c>
      <c r="J116" s="0" t="s">
        <v>101</v>
      </c>
      <c r="K116" s="0" t="s">
        <v>1187</v>
      </c>
      <c r="L116" s="0" t="s">
        <v>1188</v>
      </c>
      <c r="M116" s="0" t="s">
        <v>1189</v>
      </c>
      <c r="N116" s="0" t="s">
        <v>1190</v>
      </c>
    </row>
    <row r="117" customFormat="false" ht="12.75" hidden="false" customHeight="false" outlineLevel="0" collapsed="false">
      <c r="A117" s="0" t="n">
        <f aca="false">A116+1</f>
        <v>116</v>
      </c>
      <c r="B117" s="0" t="s">
        <v>3207</v>
      </c>
      <c r="C117" s="0" t="s">
        <v>3208</v>
      </c>
      <c r="D117" s="20" t="n">
        <v>400000</v>
      </c>
      <c r="E117" s="20" t="n">
        <v>449000</v>
      </c>
      <c r="F117" s="26" t="s">
        <v>15</v>
      </c>
      <c r="G117" s="26" t="s">
        <v>3180</v>
      </c>
      <c r="H117" s="27" t="n">
        <v>10</v>
      </c>
      <c r="I117" s="0" t="s">
        <v>17</v>
      </c>
      <c r="J117" s="0" t="s">
        <v>176</v>
      </c>
      <c r="K117" s="28" t="s">
        <v>214</v>
      </c>
      <c r="L117" s="0" t="s">
        <v>3184</v>
      </c>
      <c r="M117" s="0" t="s">
        <v>3211</v>
      </c>
      <c r="N117" s="0" t="s">
        <v>907</v>
      </c>
    </row>
    <row r="118" customFormat="false" ht="12.75" hidden="false" customHeight="false" outlineLevel="0" collapsed="false">
      <c r="A118" s="0" t="n">
        <f aca="false">A117+1</f>
        <v>117</v>
      </c>
      <c r="B118" s="0" t="s">
        <v>3803</v>
      </c>
      <c r="C118" s="0" t="s">
        <v>3804</v>
      </c>
      <c r="D118" s="20" t="n">
        <v>1000000</v>
      </c>
      <c r="E118" s="20" t="n">
        <v>1250000</v>
      </c>
      <c r="F118" s="26" t="s">
        <v>15</v>
      </c>
      <c r="G118" s="26" t="s">
        <v>3679</v>
      </c>
      <c r="H118" s="27" t="n">
        <v>22</v>
      </c>
      <c r="I118" s="0" t="s">
        <v>176</v>
      </c>
      <c r="J118" s="0" t="s">
        <v>37</v>
      </c>
      <c r="K118" s="0" t="s">
        <v>3808</v>
      </c>
      <c r="L118" s="0" t="s">
        <v>3809</v>
      </c>
      <c r="M118" s="0" t="s">
        <v>3810</v>
      </c>
      <c r="N118" s="0" t="s">
        <v>2230</v>
      </c>
    </row>
    <row r="119" customFormat="false" ht="12.75" hidden="false" customHeight="false" outlineLevel="0" collapsed="false">
      <c r="A119" s="0" t="n">
        <f aca="false">A118+1</f>
        <v>118</v>
      </c>
      <c r="B119" s="0" t="s">
        <v>3579</v>
      </c>
      <c r="C119" s="0" t="s">
        <v>3580</v>
      </c>
      <c r="D119" s="20" t="n">
        <v>1000000</v>
      </c>
      <c r="E119" s="20" t="n">
        <v>2500000</v>
      </c>
      <c r="F119" s="26" t="s">
        <v>15</v>
      </c>
      <c r="G119" s="26" t="s">
        <v>3581</v>
      </c>
      <c r="H119" s="27" t="n">
        <v>2</v>
      </c>
      <c r="I119" s="0" t="s">
        <v>53</v>
      </c>
      <c r="J119" s="0" t="s">
        <v>18</v>
      </c>
      <c r="K119" s="0" t="s">
        <v>3587</v>
      </c>
      <c r="L119" s="0" t="s">
        <v>3588</v>
      </c>
      <c r="M119" s="0" t="s">
        <v>3589</v>
      </c>
      <c r="N119" s="0" t="s">
        <v>111</v>
      </c>
    </row>
    <row r="120" customFormat="false" ht="12.75" hidden="false" customHeight="false" outlineLevel="0" collapsed="false">
      <c r="A120" s="0" t="n">
        <f aca="false">A119+1</f>
        <v>119</v>
      </c>
      <c r="B120" s="0" t="s">
        <v>4042</v>
      </c>
      <c r="C120" s="0" t="s">
        <v>268</v>
      </c>
      <c r="D120" s="20" t="n">
        <v>1675000</v>
      </c>
      <c r="E120" s="20" t="n">
        <v>3365000</v>
      </c>
      <c r="F120" s="26" t="s">
        <v>15</v>
      </c>
      <c r="G120" s="26" t="s">
        <v>4015</v>
      </c>
      <c r="H120" s="27" t="n">
        <v>2</v>
      </c>
      <c r="I120" s="0" t="s">
        <v>17</v>
      </c>
      <c r="J120" s="0" t="s">
        <v>18</v>
      </c>
      <c r="K120" s="0" t="s">
        <v>4049</v>
      </c>
      <c r="L120" s="0" t="s">
        <v>4050</v>
      </c>
      <c r="M120" s="0" t="s">
        <v>4051</v>
      </c>
      <c r="N120" s="0" t="s">
        <v>929</v>
      </c>
    </row>
    <row r="121" customFormat="false" ht="12.75" hidden="false" customHeight="false" outlineLevel="0" collapsed="false">
      <c r="A121" s="0" t="n">
        <f aca="false">A120+1</f>
        <v>120</v>
      </c>
      <c r="B121" s="0" t="s">
        <v>925</v>
      </c>
      <c r="C121" s="0" t="s">
        <v>926</v>
      </c>
      <c r="D121" s="20" t="n">
        <v>800000</v>
      </c>
      <c r="E121" s="20" t="n">
        <v>1135000</v>
      </c>
      <c r="F121" s="26" t="s">
        <v>15</v>
      </c>
      <c r="G121" s="26" t="s">
        <v>859</v>
      </c>
      <c r="H121" s="27" t="n">
        <v>1</v>
      </c>
      <c r="I121" s="0" t="s">
        <v>17</v>
      </c>
      <c r="J121" s="0" t="s">
        <v>58</v>
      </c>
      <c r="K121" s="0" t="s">
        <v>936</v>
      </c>
      <c r="L121" s="0" t="s">
        <v>937</v>
      </c>
      <c r="M121" s="0" t="s">
        <v>934</v>
      </c>
      <c r="N121" s="0" t="s">
        <v>938</v>
      </c>
    </row>
    <row r="122" customFormat="false" ht="12.75" hidden="false" customHeight="false" outlineLevel="0" collapsed="false">
      <c r="A122" s="0" t="n">
        <f aca="false">A121+1</f>
        <v>121</v>
      </c>
      <c r="B122" s="0" t="s">
        <v>509</v>
      </c>
      <c r="C122" s="0" t="s">
        <v>510</v>
      </c>
      <c r="D122" s="20" t="n">
        <v>300000</v>
      </c>
      <c r="E122" s="20" t="n">
        <v>740000</v>
      </c>
      <c r="F122" s="26" t="s">
        <v>15</v>
      </c>
      <c r="G122" s="26" t="s">
        <v>280</v>
      </c>
      <c r="H122" s="27" t="n">
        <v>13</v>
      </c>
      <c r="I122" s="0" t="s">
        <v>17</v>
      </c>
      <c r="J122" s="0" t="s">
        <v>58</v>
      </c>
      <c r="K122" s="0" t="s">
        <v>520</v>
      </c>
      <c r="L122" s="0" t="s">
        <v>521</v>
      </c>
      <c r="M122" s="0" t="s">
        <v>513</v>
      </c>
      <c r="N122" s="0" t="s">
        <v>522</v>
      </c>
    </row>
    <row r="123" customFormat="false" ht="12.75" hidden="false" customHeight="false" outlineLevel="0" collapsed="false">
      <c r="A123" s="0" t="n">
        <f aca="false">A122+1</f>
        <v>122</v>
      </c>
      <c r="B123" s="0" t="s">
        <v>2324</v>
      </c>
      <c r="C123" s="0" t="s">
        <v>2325</v>
      </c>
      <c r="D123" s="20" t="n">
        <v>500000</v>
      </c>
      <c r="E123" s="20" t="n">
        <v>500000</v>
      </c>
      <c r="F123" s="26" t="s">
        <v>15</v>
      </c>
      <c r="G123" s="26" t="s">
        <v>2262</v>
      </c>
      <c r="H123" s="27" t="n">
        <v>9</v>
      </c>
      <c r="I123" s="0" t="s">
        <v>17</v>
      </c>
      <c r="J123" s="0" t="s">
        <v>176</v>
      </c>
      <c r="K123" s="0" t="s">
        <v>2326</v>
      </c>
      <c r="L123" s="0" t="s">
        <v>2327</v>
      </c>
      <c r="M123" s="0" t="s">
        <v>2328</v>
      </c>
      <c r="N123" s="0" t="s">
        <v>522</v>
      </c>
    </row>
    <row r="124" customFormat="false" ht="12.75" hidden="false" customHeight="false" outlineLevel="0" collapsed="false">
      <c r="A124" s="0" t="n">
        <f aca="false">A123+1</f>
        <v>123</v>
      </c>
      <c r="B124" s="0" t="s">
        <v>523</v>
      </c>
      <c r="C124" s="0" t="s">
        <v>205</v>
      </c>
      <c r="D124" s="20" t="n">
        <v>500000</v>
      </c>
      <c r="E124" s="20" t="n">
        <v>1000000</v>
      </c>
      <c r="F124" s="26" t="s">
        <v>15</v>
      </c>
      <c r="G124" s="26" t="s">
        <v>1325</v>
      </c>
      <c r="H124" s="27" t="n">
        <v>5</v>
      </c>
      <c r="I124" s="0" t="s">
        <v>176</v>
      </c>
      <c r="J124" s="0" t="s">
        <v>37</v>
      </c>
      <c r="K124" s="0" t="s">
        <v>1410</v>
      </c>
      <c r="L124" s="0" t="s">
        <v>1411</v>
      </c>
      <c r="M124" s="0" t="s">
        <v>1361</v>
      </c>
      <c r="N124" s="0" t="s">
        <v>851</v>
      </c>
    </row>
    <row r="125" customFormat="false" ht="12.75" hidden="false" customHeight="false" outlineLevel="0" collapsed="false">
      <c r="A125" s="0" t="n">
        <f aca="false">A124+1</f>
        <v>124</v>
      </c>
      <c r="B125" s="0" t="s">
        <v>1673</v>
      </c>
      <c r="C125" s="0" t="s">
        <v>1674</v>
      </c>
      <c r="D125" s="20" t="n">
        <v>1175000</v>
      </c>
      <c r="E125" s="20" t="n">
        <v>3705000</v>
      </c>
      <c r="F125" s="26" t="s">
        <v>15</v>
      </c>
      <c r="G125" s="26" t="s">
        <v>1561</v>
      </c>
      <c r="H125" s="27" t="n">
        <v>3</v>
      </c>
      <c r="I125" s="0" t="s">
        <v>17</v>
      </c>
      <c r="J125" s="0" t="s">
        <v>176</v>
      </c>
      <c r="K125" s="0" t="s">
        <v>1685</v>
      </c>
      <c r="L125" s="0" t="s">
        <v>1686</v>
      </c>
      <c r="M125" s="0" t="s">
        <v>1687</v>
      </c>
      <c r="N125" s="0" t="s">
        <v>1315</v>
      </c>
    </row>
    <row r="126" customFormat="false" ht="12.75" hidden="false" customHeight="false" outlineLevel="0" collapsed="false">
      <c r="A126" s="0" t="n">
        <f aca="false">A125+1</f>
        <v>125</v>
      </c>
      <c r="B126" s="0" t="s">
        <v>1522</v>
      </c>
      <c r="C126" s="0" t="s">
        <v>410</v>
      </c>
      <c r="D126" s="20" t="n">
        <v>250000</v>
      </c>
      <c r="E126" s="20" t="n">
        <v>845000</v>
      </c>
      <c r="F126" s="26" t="s">
        <v>15</v>
      </c>
      <c r="G126" s="26" t="s">
        <v>1479</v>
      </c>
      <c r="H126" s="27" t="n">
        <v>2</v>
      </c>
      <c r="I126" s="0" t="s">
        <v>17</v>
      </c>
      <c r="J126" s="0" t="s">
        <v>18</v>
      </c>
      <c r="K126" s="0" t="s">
        <v>1537</v>
      </c>
      <c r="L126" s="0" t="s">
        <v>1538</v>
      </c>
      <c r="M126" s="0" t="s">
        <v>1539</v>
      </c>
      <c r="N126" s="0" t="s">
        <v>1536</v>
      </c>
    </row>
    <row r="127" customFormat="false" ht="12.75" hidden="false" customHeight="false" outlineLevel="0" collapsed="false">
      <c r="A127" s="0" t="n">
        <f aca="false">A126+1</f>
        <v>126</v>
      </c>
      <c r="B127" s="0" t="s">
        <v>542</v>
      </c>
      <c r="C127" s="0" t="s">
        <v>543</v>
      </c>
      <c r="D127" s="20" t="n">
        <v>500000</v>
      </c>
      <c r="E127" s="20" t="n">
        <v>1150000</v>
      </c>
      <c r="F127" s="26" t="s">
        <v>15</v>
      </c>
      <c r="G127" s="26" t="s">
        <v>280</v>
      </c>
      <c r="H127" s="27" t="n">
        <v>19</v>
      </c>
      <c r="I127" s="0" t="s">
        <v>17</v>
      </c>
      <c r="J127" s="0" t="s">
        <v>37</v>
      </c>
      <c r="K127" s="0" t="s">
        <v>547</v>
      </c>
      <c r="L127" s="0" t="s">
        <v>490</v>
      </c>
      <c r="M127" s="0" t="s">
        <v>483</v>
      </c>
      <c r="N127" s="0" t="s">
        <v>548</v>
      </c>
    </row>
    <row r="128" customFormat="false" ht="12.75" hidden="false" customHeight="false" outlineLevel="0" collapsed="false">
      <c r="A128" s="0" t="n">
        <f aca="false">A127+1</f>
        <v>127</v>
      </c>
      <c r="B128" s="0" t="s">
        <v>3019</v>
      </c>
      <c r="C128" s="0" t="s">
        <v>3020</v>
      </c>
      <c r="D128" s="20" t="n">
        <v>2000000</v>
      </c>
      <c r="E128" s="20" t="n">
        <v>2950000</v>
      </c>
      <c r="F128" s="26" t="s">
        <v>15</v>
      </c>
      <c r="G128" s="26" t="s">
        <v>2887</v>
      </c>
      <c r="H128" s="27" t="n">
        <v>17</v>
      </c>
      <c r="I128" s="0" t="s">
        <v>17</v>
      </c>
      <c r="J128" s="0" t="s">
        <v>32</v>
      </c>
      <c r="K128" s="0" t="s">
        <v>3030</v>
      </c>
      <c r="L128" s="0" t="s">
        <v>3031</v>
      </c>
      <c r="M128" s="0" t="s">
        <v>3032</v>
      </c>
      <c r="N128" s="0" t="s">
        <v>3033</v>
      </c>
    </row>
    <row r="129" customFormat="false" ht="12.75" hidden="false" customHeight="false" outlineLevel="0" collapsed="false">
      <c r="A129" s="0" t="n">
        <f aca="false">A128+1</f>
        <v>128</v>
      </c>
      <c r="B129" s="0" t="s">
        <v>2042</v>
      </c>
      <c r="C129" s="0" t="s">
        <v>2043</v>
      </c>
      <c r="D129" s="20" t="n">
        <v>300000</v>
      </c>
      <c r="E129" s="20" t="n">
        <v>400000</v>
      </c>
      <c r="F129" s="26" t="s">
        <v>15</v>
      </c>
      <c r="G129" s="26" t="s">
        <v>1973</v>
      </c>
      <c r="H129" s="27" t="n">
        <v>8</v>
      </c>
      <c r="I129" s="0" t="s">
        <v>17</v>
      </c>
      <c r="J129" s="0" t="s">
        <v>18</v>
      </c>
      <c r="K129" s="28" t="s">
        <v>2048</v>
      </c>
      <c r="L129" s="0" t="s">
        <v>2049</v>
      </c>
      <c r="M129" s="0" t="s">
        <v>2050</v>
      </c>
      <c r="N129" s="0" t="s">
        <v>2047</v>
      </c>
    </row>
    <row r="130" customFormat="false" ht="12.75" hidden="false" customHeight="false" outlineLevel="0" collapsed="false">
      <c r="A130" s="0" t="n">
        <f aca="false">A129+1</f>
        <v>129</v>
      </c>
      <c r="B130" s="0" t="s">
        <v>1198</v>
      </c>
      <c r="C130" s="0" t="s">
        <v>1199</v>
      </c>
      <c r="D130" s="20" t="n">
        <v>820000</v>
      </c>
      <c r="E130" s="20" t="n">
        <v>2625000</v>
      </c>
      <c r="F130" s="26" t="s">
        <v>15</v>
      </c>
      <c r="G130" s="26" t="s">
        <v>1033</v>
      </c>
      <c r="H130" s="27" t="n">
        <v>16</v>
      </c>
      <c r="I130" s="0" t="s">
        <v>17</v>
      </c>
      <c r="J130" s="0" t="s">
        <v>101</v>
      </c>
      <c r="K130" s="0" t="s">
        <v>1210</v>
      </c>
      <c r="L130" s="0" t="s">
        <v>1188</v>
      </c>
      <c r="M130" s="0" t="s">
        <v>1189</v>
      </c>
      <c r="N130" s="0" t="s">
        <v>1211</v>
      </c>
    </row>
    <row r="131" customFormat="false" ht="12.75" hidden="false" customHeight="false" outlineLevel="0" collapsed="false">
      <c r="A131" s="0" t="n">
        <f aca="false">A130+1</f>
        <v>130</v>
      </c>
      <c r="B131" s="0" t="s">
        <v>3034</v>
      </c>
      <c r="C131" s="0" t="s">
        <v>3035</v>
      </c>
      <c r="D131" s="20" t="n">
        <v>675000</v>
      </c>
      <c r="E131" s="20" t="n">
        <v>1575000</v>
      </c>
      <c r="F131" s="26" t="s">
        <v>15</v>
      </c>
      <c r="G131" s="26" t="s">
        <v>2887</v>
      </c>
      <c r="H131" s="27" t="n">
        <v>12</v>
      </c>
      <c r="I131" s="0" t="s">
        <v>17</v>
      </c>
      <c r="J131" s="0" t="s">
        <v>58</v>
      </c>
      <c r="K131" s="0" t="s">
        <v>2477</v>
      </c>
      <c r="L131" s="0" t="s">
        <v>3039</v>
      </c>
      <c r="M131" s="0" t="s">
        <v>943</v>
      </c>
      <c r="N131" s="0" t="s">
        <v>1211</v>
      </c>
    </row>
    <row r="132" customFormat="false" ht="12.75" hidden="false" customHeight="false" outlineLevel="0" collapsed="false">
      <c r="A132" s="0" t="n">
        <f aca="false">A131+1</f>
        <v>131</v>
      </c>
      <c r="B132" s="0" t="s">
        <v>2051</v>
      </c>
      <c r="C132" s="0" t="s">
        <v>2052</v>
      </c>
      <c r="D132" s="20" t="n">
        <v>850000</v>
      </c>
      <c r="E132" s="20" t="n">
        <v>1450000</v>
      </c>
      <c r="F132" s="26" t="s">
        <v>15</v>
      </c>
      <c r="G132" s="26" t="s">
        <v>1973</v>
      </c>
      <c r="H132" s="27" t="s">
        <v>2053</v>
      </c>
      <c r="I132" s="0" t="s">
        <v>17</v>
      </c>
      <c r="J132" s="0" t="s">
        <v>176</v>
      </c>
      <c r="K132" s="28" t="s">
        <v>214</v>
      </c>
      <c r="L132" s="0" t="s">
        <v>2058</v>
      </c>
      <c r="M132" s="0" t="s">
        <v>2059</v>
      </c>
      <c r="N132" s="0" t="s">
        <v>1230</v>
      </c>
    </row>
    <row r="133" customFormat="false" ht="12.75" hidden="false" customHeight="false" outlineLevel="0" collapsed="false">
      <c r="A133" s="0" t="n">
        <f aca="false">A132+1</f>
        <v>132</v>
      </c>
      <c r="B133" s="0" t="s">
        <v>1412</v>
      </c>
      <c r="C133" s="0" t="s">
        <v>381</v>
      </c>
      <c r="D133" s="20" t="n">
        <v>1000000</v>
      </c>
      <c r="E133" s="20" t="n">
        <v>2375000</v>
      </c>
      <c r="F133" s="26" t="s">
        <v>15</v>
      </c>
      <c r="G133" s="26" t="s">
        <v>1325</v>
      </c>
      <c r="H133" s="27" t="n">
        <v>8</v>
      </c>
      <c r="I133" s="0" t="s">
        <v>17</v>
      </c>
      <c r="J133" s="0" t="s">
        <v>176</v>
      </c>
      <c r="K133" s="28" t="s">
        <v>214</v>
      </c>
      <c r="L133" s="0" t="s">
        <v>1432</v>
      </c>
      <c r="M133" s="0" t="s">
        <v>1433</v>
      </c>
      <c r="N133" s="0" t="s">
        <v>1434</v>
      </c>
    </row>
    <row r="134" customFormat="false" ht="12.75" hidden="false" customHeight="false" outlineLevel="0" collapsed="false">
      <c r="A134" s="0" t="n">
        <f aca="false">A133+1</f>
        <v>133</v>
      </c>
      <c r="B134" s="0" t="s">
        <v>3878</v>
      </c>
      <c r="C134" s="0" t="s">
        <v>381</v>
      </c>
      <c r="D134" s="20" t="n">
        <v>1000000</v>
      </c>
      <c r="E134" s="20" t="n">
        <v>1350000</v>
      </c>
      <c r="F134" s="26" t="s">
        <v>15</v>
      </c>
      <c r="G134" s="26" t="s">
        <v>3862</v>
      </c>
      <c r="H134" s="27" t="n">
        <v>4</v>
      </c>
      <c r="I134" s="0" t="s">
        <v>17</v>
      </c>
      <c r="J134" s="0" t="s">
        <v>58</v>
      </c>
      <c r="K134" s="0" t="s">
        <v>3885</v>
      </c>
      <c r="L134" s="0" t="s">
        <v>3886</v>
      </c>
      <c r="M134" s="0" t="s">
        <v>3887</v>
      </c>
      <c r="N134" s="0" t="s">
        <v>559</v>
      </c>
    </row>
    <row r="135" customFormat="false" ht="12.75" hidden="false" customHeight="false" outlineLevel="0" collapsed="false">
      <c r="A135" s="0" t="n">
        <f aca="false">A134+1</f>
        <v>134</v>
      </c>
      <c r="B135" s="0" t="s">
        <v>554</v>
      </c>
      <c r="C135" s="0" t="s">
        <v>555</v>
      </c>
      <c r="D135" s="20" t="n">
        <v>500000</v>
      </c>
      <c r="E135" s="20" t="n">
        <v>1575000</v>
      </c>
      <c r="F135" s="26" t="s">
        <v>15</v>
      </c>
      <c r="G135" s="26" t="s">
        <v>280</v>
      </c>
      <c r="H135" s="27" t="n">
        <v>6</v>
      </c>
      <c r="I135" s="0" t="s">
        <v>17</v>
      </c>
      <c r="J135" s="0" t="s">
        <v>58</v>
      </c>
      <c r="K135" s="0" t="s">
        <v>564</v>
      </c>
      <c r="L135" s="0" t="s">
        <v>565</v>
      </c>
      <c r="M135" s="0" t="s">
        <v>558</v>
      </c>
      <c r="N135" s="0" t="s">
        <v>559</v>
      </c>
    </row>
    <row r="136" customFormat="false" ht="12.75" hidden="false" customHeight="false" outlineLevel="0" collapsed="false">
      <c r="A136" s="0" t="n">
        <f aca="false">A135+1</f>
        <v>135</v>
      </c>
      <c r="B136" s="0" t="s">
        <v>2369</v>
      </c>
      <c r="C136" s="0" t="s">
        <v>2370</v>
      </c>
      <c r="D136" s="20" t="n">
        <v>1000000</v>
      </c>
      <c r="E136" s="20" t="n">
        <v>1000000</v>
      </c>
      <c r="F136" s="26" t="s">
        <v>15</v>
      </c>
      <c r="G136" s="26" t="s">
        <v>2359</v>
      </c>
      <c r="H136" s="27" t="n">
        <v>4</v>
      </c>
      <c r="I136" s="0" t="s">
        <v>17</v>
      </c>
      <c r="J136" s="0" t="s">
        <v>58</v>
      </c>
      <c r="K136" s="0" t="s">
        <v>2371</v>
      </c>
      <c r="L136" s="0" t="s">
        <v>2368</v>
      </c>
      <c r="M136" s="0" t="s">
        <v>2361</v>
      </c>
      <c r="N136" s="0" t="s">
        <v>1961</v>
      </c>
    </row>
    <row r="137" customFormat="false" ht="12.75" hidden="false" customHeight="false" outlineLevel="0" collapsed="false">
      <c r="A137" s="0" t="n">
        <f aca="false">A136+1</f>
        <v>136</v>
      </c>
      <c r="B137" s="0" t="s">
        <v>4052</v>
      </c>
      <c r="C137" s="0" t="s">
        <v>381</v>
      </c>
      <c r="D137" s="20" t="n">
        <v>250000</v>
      </c>
      <c r="E137" s="20" t="n">
        <v>600000</v>
      </c>
      <c r="F137" s="26" t="s">
        <v>15</v>
      </c>
      <c r="G137" s="26" t="s">
        <v>4015</v>
      </c>
      <c r="H137" s="27" t="n">
        <v>7</v>
      </c>
      <c r="I137" s="0" t="s">
        <v>17</v>
      </c>
      <c r="J137" s="0" t="s">
        <v>58</v>
      </c>
      <c r="K137" s="0" t="s">
        <v>4059</v>
      </c>
      <c r="L137" s="0" t="s">
        <v>4060</v>
      </c>
      <c r="M137" s="0" t="s">
        <v>4058</v>
      </c>
      <c r="N137" s="0" t="s">
        <v>2064</v>
      </c>
    </row>
    <row r="138" customFormat="false" ht="12.75" hidden="false" customHeight="false" outlineLevel="0" collapsed="false">
      <c r="A138" s="0" t="n">
        <f aca="false">A137+1</f>
        <v>137</v>
      </c>
      <c r="B138" s="0" t="s">
        <v>2060</v>
      </c>
      <c r="C138" s="0" t="s">
        <v>2061</v>
      </c>
      <c r="D138" s="20" t="n">
        <v>900000</v>
      </c>
      <c r="E138" s="20" t="n">
        <v>1250000</v>
      </c>
      <c r="F138" s="26" t="s">
        <v>15</v>
      </c>
      <c r="G138" s="26" t="s">
        <v>1973</v>
      </c>
      <c r="H138" s="27" t="n">
        <v>2</v>
      </c>
      <c r="I138" s="0" t="s">
        <v>17</v>
      </c>
      <c r="J138" s="0" t="s">
        <v>176</v>
      </c>
      <c r="K138" s="0" t="s">
        <v>2066</v>
      </c>
      <c r="L138" s="0" t="s">
        <v>2067</v>
      </c>
      <c r="M138" s="0" t="s">
        <v>2063</v>
      </c>
      <c r="N138" s="0" t="s">
        <v>2064</v>
      </c>
    </row>
    <row r="139" customFormat="false" ht="12.75" hidden="false" customHeight="false" outlineLevel="0" collapsed="false">
      <c r="A139" s="0" t="n">
        <f aca="false">A138+1</f>
        <v>138</v>
      </c>
      <c r="B139" s="0" t="s">
        <v>2579</v>
      </c>
      <c r="C139" s="0" t="s">
        <v>14</v>
      </c>
      <c r="D139" s="20" t="n">
        <v>1000000</v>
      </c>
      <c r="E139" s="20" t="n">
        <v>1450000</v>
      </c>
      <c r="F139" s="26" t="s">
        <v>15</v>
      </c>
      <c r="G139" s="26" t="s">
        <v>2525</v>
      </c>
      <c r="H139" s="27" t="n">
        <v>7</v>
      </c>
      <c r="I139" s="0" t="s">
        <v>53</v>
      </c>
      <c r="J139" s="0" t="s">
        <v>18</v>
      </c>
      <c r="K139" s="0" t="s">
        <v>2584</v>
      </c>
      <c r="L139" s="28" t="s">
        <v>2585</v>
      </c>
      <c r="M139" s="0" t="s">
        <v>2586</v>
      </c>
      <c r="N139" s="0" t="s">
        <v>1835</v>
      </c>
    </row>
    <row r="140" customFormat="false" ht="12.75" hidden="false" customHeight="false" outlineLevel="0" collapsed="false">
      <c r="A140" s="0" t="n">
        <f aca="false">A139+1</f>
        <v>139</v>
      </c>
      <c r="B140" s="0" t="s">
        <v>578</v>
      </c>
      <c r="C140" s="0" t="s">
        <v>524</v>
      </c>
      <c r="D140" s="20" t="n">
        <v>200000</v>
      </c>
      <c r="E140" s="20" t="n">
        <v>575000</v>
      </c>
      <c r="F140" s="26" t="s">
        <v>15</v>
      </c>
      <c r="G140" s="26" t="s">
        <v>280</v>
      </c>
      <c r="H140" s="27" t="n">
        <v>9</v>
      </c>
      <c r="I140" s="0" t="s">
        <v>17</v>
      </c>
      <c r="J140" s="0" t="s">
        <v>18</v>
      </c>
      <c r="K140" s="0" t="s">
        <v>582</v>
      </c>
      <c r="L140" s="0" t="s">
        <v>583</v>
      </c>
      <c r="M140" s="0" t="s">
        <v>584</v>
      </c>
      <c r="N140" s="0" t="s">
        <v>585</v>
      </c>
    </row>
    <row r="141" customFormat="false" ht="12.75" hidden="false" customHeight="false" outlineLevel="0" collapsed="false">
      <c r="A141" s="0" t="n">
        <f aca="false">A140+1</f>
        <v>140</v>
      </c>
      <c r="B141" s="0" t="s">
        <v>3057</v>
      </c>
      <c r="C141" s="0" t="s">
        <v>3058</v>
      </c>
      <c r="D141" s="20" t="n">
        <v>750000</v>
      </c>
      <c r="E141" s="20" t="n">
        <v>1450000</v>
      </c>
      <c r="F141" s="26" t="s">
        <v>15</v>
      </c>
      <c r="G141" s="26" t="s">
        <v>2887</v>
      </c>
      <c r="H141" s="27" t="s">
        <v>3059</v>
      </c>
      <c r="I141" s="0" t="s">
        <v>17</v>
      </c>
      <c r="J141" s="0" t="s">
        <v>18</v>
      </c>
      <c r="K141" s="0" t="s">
        <v>3066</v>
      </c>
      <c r="L141" s="0" t="s">
        <v>3067</v>
      </c>
      <c r="M141" s="0" t="s">
        <v>3068</v>
      </c>
      <c r="N141" s="0" t="s">
        <v>1217</v>
      </c>
    </row>
    <row r="142" customFormat="false" ht="12.75" hidden="false" customHeight="false" outlineLevel="0" collapsed="false">
      <c r="A142" s="0" t="n">
        <f aca="false">A141+1</f>
        <v>141</v>
      </c>
      <c r="B142" s="0" t="s">
        <v>1212</v>
      </c>
      <c r="C142" s="0" t="s">
        <v>1213</v>
      </c>
      <c r="D142" s="20" t="n">
        <v>750000</v>
      </c>
      <c r="E142" s="20" t="n">
        <v>1300000</v>
      </c>
      <c r="F142" s="26" t="s">
        <v>15</v>
      </c>
      <c r="G142" s="26" t="s">
        <v>1033</v>
      </c>
      <c r="H142" s="27" t="n">
        <v>17</v>
      </c>
      <c r="I142" s="0" t="s">
        <v>176</v>
      </c>
      <c r="J142" s="0" t="s">
        <v>37</v>
      </c>
      <c r="K142" s="0" t="s">
        <v>1218</v>
      </c>
      <c r="L142" s="0" t="s">
        <v>1219</v>
      </c>
      <c r="M142" s="0" t="s">
        <v>943</v>
      </c>
      <c r="N142" s="0" t="s">
        <v>1217</v>
      </c>
    </row>
    <row r="143" customFormat="false" ht="12.75" hidden="false" customHeight="false" outlineLevel="0" collapsed="false">
      <c r="A143" s="0" t="n">
        <f aca="false">A142+1</f>
        <v>142</v>
      </c>
      <c r="B143" s="0" t="s">
        <v>3069</v>
      </c>
      <c r="C143" s="0" t="s">
        <v>3070</v>
      </c>
      <c r="D143" s="20" t="n">
        <v>2150000</v>
      </c>
      <c r="E143" s="20" t="n">
        <v>2725000</v>
      </c>
      <c r="F143" s="26" t="s">
        <v>15</v>
      </c>
      <c r="G143" s="26" t="s">
        <v>2887</v>
      </c>
      <c r="H143" s="27" t="n">
        <v>5</v>
      </c>
      <c r="I143" s="0" t="s">
        <v>176</v>
      </c>
      <c r="J143" s="0" t="s">
        <v>37</v>
      </c>
      <c r="K143" s="0" t="s">
        <v>3076</v>
      </c>
      <c r="L143" s="0" t="s">
        <v>3077</v>
      </c>
      <c r="M143" s="0" t="s">
        <v>3078</v>
      </c>
      <c r="N143" s="0" t="s">
        <v>1494</v>
      </c>
    </row>
    <row r="144" customFormat="false" ht="12.75" hidden="false" customHeight="false" outlineLevel="0" collapsed="false">
      <c r="A144" s="0" t="n">
        <f aca="false">A143+1</f>
        <v>143</v>
      </c>
      <c r="B144" s="0" t="s">
        <v>1964</v>
      </c>
      <c r="C144" s="0" t="s">
        <v>1965</v>
      </c>
      <c r="D144" s="20" t="n">
        <v>500000</v>
      </c>
      <c r="E144" s="20" t="n">
        <v>800000</v>
      </c>
      <c r="F144" s="26" t="s">
        <v>15</v>
      </c>
      <c r="G144" s="26" t="s">
        <v>1924</v>
      </c>
      <c r="H144" s="27" t="n">
        <v>3</v>
      </c>
      <c r="I144" s="0" t="s">
        <v>17</v>
      </c>
      <c r="J144" s="0" t="s">
        <v>58</v>
      </c>
      <c r="K144" s="0" t="s">
        <v>1967</v>
      </c>
      <c r="L144" s="0" t="s">
        <v>1968</v>
      </c>
      <c r="M144" s="0" t="s">
        <v>1969</v>
      </c>
      <c r="N144" s="0" t="s">
        <v>1970</v>
      </c>
    </row>
    <row r="145" customFormat="false" ht="12.75" hidden="false" customHeight="false" outlineLevel="0" collapsed="false">
      <c r="A145" s="0" t="n">
        <f aca="false">A144+1</f>
        <v>144</v>
      </c>
      <c r="B145" s="0" t="s">
        <v>2252</v>
      </c>
      <c r="C145" s="0" t="s">
        <v>2253</v>
      </c>
      <c r="D145" s="20" t="n">
        <v>300000</v>
      </c>
      <c r="E145" s="20" t="n">
        <v>1200000</v>
      </c>
      <c r="F145" s="26" t="s">
        <v>15</v>
      </c>
      <c r="G145" s="26" t="s">
        <v>2239</v>
      </c>
      <c r="H145" s="27" t="n">
        <v>2</v>
      </c>
      <c r="I145" s="0" t="s">
        <v>17</v>
      </c>
      <c r="J145" s="28" t="s">
        <v>157</v>
      </c>
      <c r="K145" s="0" t="s">
        <v>2258</v>
      </c>
      <c r="L145" s="0" t="s">
        <v>2259</v>
      </c>
      <c r="M145" s="0" t="s">
        <v>2260</v>
      </c>
      <c r="N145" s="0" t="s">
        <v>2255</v>
      </c>
    </row>
    <row r="146" customFormat="false" ht="12.75" hidden="false" customHeight="false" outlineLevel="0" collapsed="false">
      <c r="A146" s="0" t="n">
        <f aca="false">A145+1</f>
        <v>145</v>
      </c>
      <c r="B146" s="0" t="s">
        <v>586</v>
      </c>
      <c r="C146" s="0" t="s">
        <v>743</v>
      </c>
      <c r="D146" s="20" t="n">
        <v>755000</v>
      </c>
      <c r="E146" s="20" t="n">
        <v>1645000</v>
      </c>
      <c r="F146" s="26" t="s">
        <v>15</v>
      </c>
      <c r="G146" s="26" t="s">
        <v>2525</v>
      </c>
      <c r="H146" s="27" t="n">
        <v>13</v>
      </c>
      <c r="I146" s="0" t="s">
        <v>17</v>
      </c>
      <c r="J146" s="0" t="s">
        <v>18</v>
      </c>
      <c r="K146" s="28" t="s">
        <v>2589</v>
      </c>
      <c r="L146" s="0" t="s">
        <v>2590</v>
      </c>
      <c r="M146" s="0" t="s">
        <v>100</v>
      </c>
      <c r="N146" s="0" t="s">
        <v>245</v>
      </c>
    </row>
    <row r="147" customFormat="false" ht="12.75" hidden="false" customHeight="false" outlineLevel="0" collapsed="false">
      <c r="A147" s="0" t="n">
        <f aca="false">A146+1</f>
        <v>146</v>
      </c>
      <c r="B147" s="0" t="s">
        <v>586</v>
      </c>
      <c r="C147" s="0" t="s">
        <v>587</v>
      </c>
      <c r="D147" s="20" t="n">
        <v>500000</v>
      </c>
      <c r="E147" s="20" t="n">
        <v>1150000</v>
      </c>
      <c r="F147" s="26" t="s">
        <v>15</v>
      </c>
      <c r="G147" s="26" t="s">
        <v>280</v>
      </c>
      <c r="H147" s="27" t="s">
        <v>595</v>
      </c>
      <c r="I147" s="0" t="s">
        <v>17</v>
      </c>
      <c r="J147" s="0" t="s">
        <v>37</v>
      </c>
      <c r="K147" s="0" t="s">
        <v>596</v>
      </c>
      <c r="L147" s="0" t="s">
        <v>597</v>
      </c>
      <c r="M147" s="0" t="s">
        <v>590</v>
      </c>
      <c r="N147" s="0" t="s">
        <v>598</v>
      </c>
    </row>
    <row r="148" customFormat="false" ht="12.75" hidden="false" customHeight="false" outlineLevel="0" collapsed="false">
      <c r="A148" s="0" t="n">
        <f aca="false">A147+1</f>
        <v>147</v>
      </c>
      <c r="B148" s="0" t="s">
        <v>240</v>
      </c>
      <c r="C148" s="0" t="s">
        <v>241</v>
      </c>
      <c r="D148" s="20" t="n">
        <v>300000</v>
      </c>
      <c r="E148" s="20" t="n">
        <v>580000</v>
      </c>
      <c r="F148" s="26" t="s">
        <v>15</v>
      </c>
      <c r="G148" s="26" t="s">
        <v>213</v>
      </c>
      <c r="H148" s="27" t="n">
        <v>5</v>
      </c>
      <c r="I148" s="0" t="s">
        <v>17</v>
      </c>
      <c r="J148" s="0" t="s">
        <v>32</v>
      </c>
      <c r="K148" s="0" t="s">
        <v>250</v>
      </c>
      <c r="L148" s="0" t="s">
        <v>251</v>
      </c>
      <c r="M148" s="0" t="s">
        <v>252</v>
      </c>
      <c r="N148" s="0" t="s">
        <v>253</v>
      </c>
    </row>
    <row r="149" customFormat="false" ht="12.75" hidden="false" customHeight="false" outlineLevel="0" collapsed="false">
      <c r="A149" s="0" t="n">
        <f aca="false">A148+1</f>
        <v>148</v>
      </c>
      <c r="B149" s="0" t="s">
        <v>4120</v>
      </c>
      <c r="C149" s="0" t="s">
        <v>4121</v>
      </c>
      <c r="D149" s="20" t="n">
        <v>1800000</v>
      </c>
      <c r="E149" s="20" t="n">
        <v>13300000</v>
      </c>
      <c r="F149" s="26" t="s">
        <v>15</v>
      </c>
      <c r="G149" s="26" t="s">
        <v>4122</v>
      </c>
      <c r="H149" s="27" t="n">
        <v>1</v>
      </c>
      <c r="I149" s="0" t="s">
        <v>17</v>
      </c>
      <c r="J149" s="0" t="s">
        <v>37</v>
      </c>
      <c r="K149" s="0" t="s">
        <v>4181</v>
      </c>
      <c r="L149" s="0" t="s">
        <v>4182</v>
      </c>
      <c r="M149" s="0" t="s">
        <v>4183</v>
      </c>
      <c r="N149" s="0" t="s">
        <v>1948</v>
      </c>
    </row>
    <row r="150" customFormat="false" ht="12.75" hidden="false" customHeight="false" outlineLevel="0" collapsed="false">
      <c r="A150" s="0" t="n">
        <f aca="false">A149+1</f>
        <v>149</v>
      </c>
      <c r="B150" s="0" t="s">
        <v>1830</v>
      </c>
      <c r="C150" s="0" t="s">
        <v>4089</v>
      </c>
      <c r="D150" s="20" t="n">
        <v>1000000</v>
      </c>
      <c r="E150" s="20" t="n">
        <v>2850000</v>
      </c>
      <c r="F150" s="26" t="s">
        <v>15</v>
      </c>
      <c r="G150" s="26" t="s">
        <v>4069</v>
      </c>
      <c r="H150" s="27" t="n">
        <v>4</v>
      </c>
      <c r="I150" s="0" t="s">
        <v>17</v>
      </c>
      <c r="J150" s="0" t="s">
        <v>58</v>
      </c>
      <c r="K150" s="0" t="s">
        <v>2236</v>
      </c>
      <c r="L150" s="0" t="s">
        <v>4100</v>
      </c>
      <c r="M150" s="0" t="s">
        <v>4091</v>
      </c>
      <c r="N150" s="0" t="s">
        <v>857</v>
      </c>
    </row>
    <row r="151" customFormat="false" ht="12.75" hidden="false" customHeight="false" outlineLevel="0" collapsed="false">
      <c r="A151" s="0" t="n">
        <f aca="false">A150+1</f>
        <v>150</v>
      </c>
      <c r="B151" s="0" t="s">
        <v>1830</v>
      </c>
      <c r="C151" s="0" t="s">
        <v>1831</v>
      </c>
      <c r="D151" s="20" t="n">
        <v>1000000</v>
      </c>
      <c r="E151" s="20" t="n">
        <v>1580000</v>
      </c>
      <c r="F151" s="26" t="s">
        <v>15</v>
      </c>
      <c r="G151" s="26" t="s">
        <v>1816</v>
      </c>
      <c r="H151" s="27" t="n">
        <v>3</v>
      </c>
      <c r="I151" s="0" t="s">
        <v>17</v>
      </c>
      <c r="J151" s="0" t="s">
        <v>58</v>
      </c>
      <c r="K151" s="0" t="s">
        <v>1836</v>
      </c>
      <c r="L151" s="0" t="s">
        <v>1837</v>
      </c>
      <c r="M151" s="0" t="s">
        <v>1833</v>
      </c>
      <c r="N151" s="0" t="s">
        <v>1126</v>
      </c>
    </row>
    <row r="152" customFormat="false" ht="12.75" hidden="false" customHeight="false" outlineLevel="0" collapsed="false">
      <c r="A152" s="0" t="n">
        <f aca="false">A151+1</f>
        <v>151</v>
      </c>
      <c r="B152" s="0" t="s">
        <v>1838</v>
      </c>
      <c r="C152" s="0" t="s">
        <v>2061</v>
      </c>
      <c r="D152" s="20" t="n">
        <v>650000</v>
      </c>
      <c r="E152" s="20" t="n">
        <v>1725000</v>
      </c>
      <c r="F152" s="26" t="s">
        <v>15</v>
      </c>
      <c r="G152" s="26" t="s">
        <v>3889</v>
      </c>
      <c r="H152" s="27" t="n">
        <v>8</v>
      </c>
      <c r="I152" s="0" t="s">
        <v>53</v>
      </c>
      <c r="J152" s="0" t="s">
        <v>18</v>
      </c>
      <c r="K152" s="0" t="s">
        <v>3958</v>
      </c>
      <c r="L152" s="0" t="s">
        <v>2148</v>
      </c>
      <c r="M152" s="0" t="s">
        <v>2149</v>
      </c>
      <c r="N152" s="0" t="s">
        <v>1852</v>
      </c>
    </row>
    <row r="153" customFormat="false" ht="12.75" hidden="false" customHeight="false" outlineLevel="0" collapsed="false">
      <c r="A153" s="0" t="n">
        <f aca="false">A152+1</f>
        <v>152</v>
      </c>
      <c r="B153" s="0" t="s">
        <v>939</v>
      </c>
      <c r="C153" s="0" t="s">
        <v>940</v>
      </c>
      <c r="D153" s="20" t="n">
        <v>900000</v>
      </c>
      <c r="E153" s="20" t="n">
        <v>3400000</v>
      </c>
      <c r="F153" s="26" t="s">
        <v>15</v>
      </c>
      <c r="G153" s="26" t="s">
        <v>859</v>
      </c>
      <c r="H153" s="27" t="n">
        <v>5</v>
      </c>
      <c r="I153" s="0" t="s">
        <v>17</v>
      </c>
      <c r="J153" s="28" t="s">
        <v>157</v>
      </c>
      <c r="K153" s="28" t="s">
        <v>588</v>
      </c>
      <c r="L153" s="0" t="s">
        <v>958</v>
      </c>
      <c r="M153" s="0" t="s">
        <v>959</v>
      </c>
      <c r="N153" s="0" t="s">
        <v>960</v>
      </c>
    </row>
    <row r="154" customFormat="false" ht="12.75" hidden="false" customHeight="false" outlineLevel="0" collapsed="false">
      <c r="A154" s="0" t="n">
        <f aca="false">A153+1</f>
        <v>153</v>
      </c>
      <c r="B154" s="0" t="s">
        <v>939</v>
      </c>
      <c r="C154" s="0" t="s">
        <v>1231</v>
      </c>
      <c r="D154" s="20" t="n">
        <v>900000</v>
      </c>
      <c r="E154" s="20" t="n">
        <v>1795000</v>
      </c>
      <c r="F154" s="26" t="s">
        <v>15</v>
      </c>
      <c r="G154" s="26" t="s">
        <v>1033</v>
      </c>
      <c r="H154" s="27" t="n">
        <v>18</v>
      </c>
      <c r="I154" s="0" t="s">
        <v>17</v>
      </c>
      <c r="J154" s="0" t="s">
        <v>18</v>
      </c>
      <c r="K154" s="0" t="s">
        <v>1245</v>
      </c>
      <c r="L154" s="0" t="s">
        <v>1246</v>
      </c>
      <c r="M154" s="0" t="s">
        <v>1247</v>
      </c>
      <c r="N154" s="0" t="s">
        <v>960</v>
      </c>
    </row>
    <row r="155" customFormat="false" ht="12.75" hidden="false" customHeight="false" outlineLevel="0" collapsed="false">
      <c r="A155" s="0" t="n">
        <f aca="false">A154+1</f>
        <v>154</v>
      </c>
      <c r="B155" s="0" t="s">
        <v>3529</v>
      </c>
      <c r="C155" s="0" t="s">
        <v>2206</v>
      </c>
      <c r="D155" s="20" t="n">
        <v>1100000</v>
      </c>
      <c r="E155" s="20" t="n">
        <v>1850000</v>
      </c>
      <c r="F155" s="26" t="s">
        <v>15</v>
      </c>
      <c r="G155" s="26" t="s">
        <v>3404</v>
      </c>
      <c r="H155" s="27" t="n">
        <v>12</v>
      </c>
      <c r="I155" s="0" t="s">
        <v>17</v>
      </c>
      <c r="J155" s="0" t="s">
        <v>176</v>
      </c>
      <c r="K155" s="0" t="s">
        <v>2326</v>
      </c>
      <c r="L155" s="0" t="s">
        <v>3536</v>
      </c>
      <c r="M155" s="0" t="s">
        <v>3537</v>
      </c>
      <c r="N155" s="0" t="s">
        <v>1002</v>
      </c>
    </row>
    <row r="156" customFormat="false" ht="12.75" hidden="false" customHeight="false" outlineLevel="0" collapsed="false">
      <c r="A156" s="0" t="n">
        <f aca="false">A155+1</f>
        <v>155</v>
      </c>
      <c r="B156" s="0" t="s">
        <v>3079</v>
      </c>
      <c r="C156" s="0" t="s">
        <v>3080</v>
      </c>
      <c r="D156" s="20" t="n">
        <v>695000</v>
      </c>
      <c r="E156" s="20" t="n">
        <v>1060000</v>
      </c>
      <c r="F156" s="26" t="s">
        <v>15</v>
      </c>
      <c r="G156" s="26" t="s">
        <v>2887</v>
      </c>
      <c r="H156" s="27" t="n">
        <v>10</v>
      </c>
      <c r="I156" s="0" t="s">
        <v>17</v>
      </c>
      <c r="J156" s="0" t="s">
        <v>58</v>
      </c>
      <c r="K156" s="0" t="s">
        <v>3087</v>
      </c>
      <c r="L156" s="0" t="s">
        <v>3039</v>
      </c>
      <c r="M156" s="0" t="s">
        <v>943</v>
      </c>
      <c r="N156" s="0" t="s">
        <v>1222</v>
      </c>
    </row>
    <row r="157" customFormat="false" ht="12.75" hidden="false" customHeight="false" outlineLevel="0" collapsed="false">
      <c r="A157" s="0" t="n">
        <f aca="false">A156+1</f>
        <v>156</v>
      </c>
      <c r="B157" s="0" t="s">
        <v>606</v>
      </c>
      <c r="C157" s="0" t="s">
        <v>607</v>
      </c>
      <c r="D157" s="20" t="n">
        <v>400000</v>
      </c>
      <c r="E157" s="20" t="n">
        <v>850000</v>
      </c>
      <c r="F157" s="26" t="s">
        <v>15</v>
      </c>
      <c r="G157" s="26" t="s">
        <v>280</v>
      </c>
      <c r="H157" s="27" t="n">
        <v>32</v>
      </c>
      <c r="I157" s="0" t="s">
        <v>17</v>
      </c>
      <c r="J157" s="0" t="s">
        <v>58</v>
      </c>
      <c r="K157" s="0" t="s">
        <v>616</v>
      </c>
      <c r="L157" s="0" t="s">
        <v>464</v>
      </c>
      <c r="M157" s="0" t="s">
        <v>617</v>
      </c>
      <c r="N157" s="0" t="s">
        <v>615</v>
      </c>
    </row>
    <row r="158" customFormat="false" ht="12.75" hidden="false" customHeight="false" outlineLevel="0" collapsed="false">
      <c r="A158" s="0" t="n">
        <f aca="false">A157+1</f>
        <v>157</v>
      </c>
      <c r="B158" s="0" t="s">
        <v>2068</v>
      </c>
      <c r="C158" s="0" t="s">
        <v>2069</v>
      </c>
      <c r="D158" s="20" t="n">
        <v>400000</v>
      </c>
      <c r="E158" s="20" t="n">
        <v>600000</v>
      </c>
      <c r="F158" s="26" t="s">
        <v>15</v>
      </c>
      <c r="G158" s="26" t="s">
        <v>1973</v>
      </c>
      <c r="H158" s="27" t="n">
        <v>1</v>
      </c>
      <c r="I158" s="0" t="s">
        <v>17</v>
      </c>
      <c r="J158" s="0" t="s">
        <v>58</v>
      </c>
      <c r="K158" s="0" t="s">
        <v>2072</v>
      </c>
      <c r="L158" s="0" t="s">
        <v>464</v>
      </c>
      <c r="M158" s="0" t="s">
        <v>2073</v>
      </c>
      <c r="N158" s="0" t="s">
        <v>615</v>
      </c>
    </row>
    <row r="159" customFormat="false" ht="12.75" hidden="false" customHeight="false" outlineLevel="0" collapsed="false">
      <c r="A159" s="0" t="n">
        <f aca="false">A158+1</f>
        <v>158</v>
      </c>
      <c r="B159" s="0" t="s">
        <v>996</v>
      </c>
      <c r="C159" s="0" t="s">
        <v>997</v>
      </c>
      <c r="D159" s="20" t="n">
        <v>1200000</v>
      </c>
      <c r="E159" s="20" t="n">
        <v>2575000</v>
      </c>
      <c r="F159" s="26" t="s">
        <v>15</v>
      </c>
      <c r="G159" s="26" t="s">
        <v>977</v>
      </c>
      <c r="H159" s="27" t="s">
        <v>998</v>
      </c>
      <c r="I159" s="28" t="s">
        <v>1013</v>
      </c>
      <c r="J159" s="0" t="s">
        <v>18</v>
      </c>
      <c r="K159" s="0" t="s">
        <v>1014</v>
      </c>
      <c r="L159" s="0" t="s">
        <v>1015</v>
      </c>
      <c r="M159" s="0" t="s">
        <v>1016</v>
      </c>
      <c r="N159" s="0" t="s">
        <v>1017</v>
      </c>
    </row>
    <row r="160" customFormat="false" ht="12.75" hidden="false" customHeight="false" outlineLevel="0" collapsed="false">
      <c r="A160" s="0" t="n">
        <f aca="false">A159+1</f>
        <v>159</v>
      </c>
      <c r="B160" s="0" t="s">
        <v>2372</v>
      </c>
      <c r="C160" s="0" t="s">
        <v>2373</v>
      </c>
      <c r="D160" s="20" t="n">
        <v>375000</v>
      </c>
      <c r="E160" s="20" t="n">
        <v>730000</v>
      </c>
      <c r="F160" s="26" t="s">
        <v>15</v>
      </c>
      <c r="G160" s="26" t="s">
        <v>2359</v>
      </c>
      <c r="H160" s="27" t="n">
        <v>8</v>
      </c>
      <c r="I160" s="0" t="s">
        <v>17</v>
      </c>
      <c r="J160" s="0" t="s">
        <v>32</v>
      </c>
      <c r="K160" s="0" t="s">
        <v>2382</v>
      </c>
      <c r="L160" s="0" t="s">
        <v>2383</v>
      </c>
      <c r="M160" s="0" t="s">
        <v>2384</v>
      </c>
      <c r="N160" s="0" t="s">
        <v>414</v>
      </c>
    </row>
    <row r="161" customFormat="false" ht="12.75" hidden="false" customHeight="false" outlineLevel="0" collapsed="false">
      <c r="A161" s="0" t="n">
        <f aca="false">A160+1</f>
        <v>160</v>
      </c>
      <c r="B161" s="0" t="s">
        <v>4101</v>
      </c>
      <c r="C161" s="0" t="s">
        <v>4102</v>
      </c>
      <c r="D161" s="20" t="n">
        <v>1800000</v>
      </c>
      <c r="E161" s="20" t="n">
        <v>2750000</v>
      </c>
      <c r="F161" s="26" t="s">
        <v>15</v>
      </c>
      <c r="G161" s="26" t="s">
        <v>4069</v>
      </c>
      <c r="H161" s="27" t="n">
        <v>7</v>
      </c>
      <c r="I161" s="0" t="s">
        <v>17</v>
      </c>
      <c r="J161" s="0" t="s">
        <v>58</v>
      </c>
      <c r="K161" s="0" t="s">
        <v>4111</v>
      </c>
      <c r="L161" s="0" t="s">
        <v>4112</v>
      </c>
      <c r="M161" s="0" t="s">
        <v>4096</v>
      </c>
      <c r="N161" s="0" t="s">
        <v>2079</v>
      </c>
    </row>
    <row r="162" customFormat="false" ht="12.75" hidden="false" customHeight="false" outlineLevel="0" collapsed="false">
      <c r="A162" s="0" t="n">
        <f aca="false">A161+1</f>
        <v>161</v>
      </c>
      <c r="B162" s="0" t="s">
        <v>2074</v>
      </c>
      <c r="C162" s="0" t="s">
        <v>2075</v>
      </c>
      <c r="D162" s="20" t="n">
        <v>1000000</v>
      </c>
      <c r="E162" s="20" t="n">
        <v>3496000</v>
      </c>
      <c r="F162" s="26" t="s">
        <v>15</v>
      </c>
      <c r="G162" s="26" t="s">
        <v>1973</v>
      </c>
      <c r="H162" s="27" t="n">
        <v>1</v>
      </c>
      <c r="I162" s="0" t="s">
        <v>176</v>
      </c>
      <c r="J162" s="0" t="s">
        <v>37</v>
      </c>
      <c r="K162" s="28" t="s">
        <v>2091</v>
      </c>
      <c r="L162" s="0" t="s">
        <v>2089</v>
      </c>
      <c r="M162" s="0" t="s">
        <v>2090</v>
      </c>
      <c r="N162" s="0" t="s">
        <v>446</v>
      </c>
    </row>
    <row r="163" customFormat="false" ht="12.75" hidden="false" customHeight="false" outlineLevel="0" collapsed="false">
      <c r="A163" s="0" t="n">
        <f aca="false">A162+1</f>
        <v>162</v>
      </c>
      <c r="B163" s="0" t="s">
        <v>3816</v>
      </c>
      <c r="C163" s="0" t="s">
        <v>3817</v>
      </c>
      <c r="D163" s="20" t="n">
        <v>1000000</v>
      </c>
      <c r="E163" s="20" t="n">
        <v>2050000</v>
      </c>
      <c r="F163" s="26" t="s">
        <v>15</v>
      </c>
      <c r="G163" s="26" t="s">
        <v>3679</v>
      </c>
      <c r="H163" s="27" t="n">
        <v>27</v>
      </c>
      <c r="I163" s="0" t="s">
        <v>53</v>
      </c>
      <c r="J163" s="0" t="s">
        <v>18</v>
      </c>
      <c r="K163" s="0" t="s">
        <v>3824</v>
      </c>
      <c r="L163" s="0" t="s">
        <v>3825</v>
      </c>
      <c r="M163" s="0" t="s">
        <v>3826</v>
      </c>
      <c r="N163" s="0" t="s">
        <v>3827</v>
      </c>
    </row>
    <row r="164" customFormat="false" ht="12.75" hidden="false" customHeight="false" outlineLevel="0" collapsed="false">
      <c r="A164" s="0" t="n">
        <f aca="false">A163+1</f>
        <v>163</v>
      </c>
      <c r="B164" s="0" t="s">
        <v>2762</v>
      </c>
      <c r="C164" s="0" t="s">
        <v>1990</v>
      </c>
      <c r="D164" s="20" t="n">
        <v>700000</v>
      </c>
      <c r="E164" s="20" t="n">
        <v>2275000</v>
      </c>
      <c r="F164" s="26" t="s">
        <v>15</v>
      </c>
      <c r="G164" s="26" t="s">
        <v>2691</v>
      </c>
      <c r="H164" s="27" t="n">
        <v>6</v>
      </c>
      <c r="I164" s="0" t="s">
        <v>53</v>
      </c>
      <c r="J164" s="0" t="s">
        <v>18</v>
      </c>
      <c r="K164" s="0" t="s">
        <v>2772</v>
      </c>
      <c r="L164" s="0" t="s">
        <v>2773</v>
      </c>
      <c r="M164" s="0" t="s">
        <v>2774</v>
      </c>
      <c r="N164" s="0" t="s">
        <v>2771</v>
      </c>
    </row>
    <row r="165" customFormat="false" ht="12.75" hidden="false" customHeight="false" outlineLevel="0" collapsed="false">
      <c r="A165" s="0" t="n">
        <f aca="false">A164+1</f>
        <v>164</v>
      </c>
      <c r="B165" s="0" t="s">
        <v>2775</v>
      </c>
      <c r="C165" s="0" t="s">
        <v>1541</v>
      </c>
      <c r="D165" s="20" t="n">
        <v>920000</v>
      </c>
      <c r="E165" s="20" t="n">
        <v>1320000</v>
      </c>
      <c r="F165" s="26" t="s">
        <v>15</v>
      </c>
      <c r="G165" s="26" t="s">
        <v>2691</v>
      </c>
      <c r="H165" s="27" t="n">
        <v>9</v>
      </c>
      <c r="I165" s="0" t="s">
        <v>17</v>
      </c>
      <c r="J165" s="0" t="s">
        <v>176</v>
      </c>
      <c r="K165" s="0" t="s">
        <v>2778</v>
      </c>
      <c r="L165" s="0" t="s">
        <v>2779</v>
      </c>
      <c r="M165" s="0" t="s">
        <v>2777</v>
      </c>
      <c r="N165" s="0" t="s">
        <v>2780</v>
      </c>
    </row>
    <row r="166" customFormat="false" ht="12.75" hidden="false" customHeight="false" outlineLevel="0" collapsed="false">
      <c r="A166" s="0" t="n">
        <f aca="false">A165+1</f>
        <v>165</v>
      </c>
      <c r="B166" s="0" t="s">
        <v>254</v>
      </c>
      <c r="C166" s="0" t="s">
        <v>255</v>
      </c>
      <c r="D166" s="20" t="n">
        <v>450000</v>
      </c>
      <c r="E166" s="20" t="n">
        <v>1300000</v>
      </c>
      <c r="F166" s="26" t="s">
        <v>15</v>
      </c>
      <c r="G166" s="26" t="s">
        <v>213</v>
      </c>
      <c r="H166" s="27" t="n">
        <v>7</v>
      </c>
      <c r="I166" s="0" t="s">
        <v>17</v>
      </c>
      <c r="J166" s="0" t="s">
        <v>18</v>
      </c>
      <c r="K166" s="0" t="s">
        <v>265</v>
      </c>
      <c r="L166" s="0" t="s">
        <v>222</v>
      </c>
      <c r="M166" s="0" t="s">
        <v>223</v>
      </c>
      <c r="N166" s="0" t="s">
        <v>266</v>
      </c>
    </row>
    <row r="167" customFormat="false" ht="12.75" hidden="false" customHeight="false" outlineLevel="0" collapsed="false">
      <c r="A167" s="0" t="n">
        <f aca="false">A166+1</f>
        <v>166</v>
      </c>
      <c r="B167" s="0" t="s">
        <v>2781</v>
      </c>
      <c r="C167" s="0" t="s">
        <v>2782</v>
      </c>
      <c r="D167" s="20" t="n">
        <v>900000</v>
      </c>
      <c r="E167" s="20" t="n">
        <v>2125000</v>
      </c>
      <c r="F167" s="26" t="s">
        <v>15</v>
      </c>
      <c r="G167" s="26" t="s">
        <v>2691</v>
      </c>
      <c r="H167" s="27" t="n">
        <v>10</v>
      </c>
      <c r="I167" s="0" t="s">
        <v>17</v>
      </c>
      <c r="J167" s="0" t="s">
        <v>18</v>
      </c>
      <c r="K167" s="0" t="s">
        <v>2791</v>
      </c>
      <c r="L167" s="0" t="s">
        <v>2792</v>
      </c>
      <c r="M167" s="0" t="s">
        <v>2793</v>
      </c>
      <c r="N167" s="0" t="s">
        <v>2788</v>
      </c>
    </row>
    <row r="168" customFormat="false" ht="12.75" hidden="false" customHeight="false" outlineLevel="0" collapsed="false">
      <c r="A168" s="0" t="n">
        <f aca="false">A167+1</f>
        <v>167</v>
      </c>
      <c r="B168" s="0" t="s">
        <v>618</v>
      </c>
      <c r="C168" s="0" t="s">
        <v>619</v>
      </c>
      <c r="D168" s="20" t="n">
        <v>500000</v>
      </c>
      <c r="E168" s="20" t="n">
        <v>1650000</v>
      </c>
      <c r="F168" s="26" t="s">
        <v>15</v>
      </c>
      <c r="G168" s="26" t="s">
        <v>280</v>
      </c>
      <c r="H168" s="27" t="n">
        <v>12</v>
      </c>
      <c r="I168" s="0" t="s">
        <v>17</v>
      </c>
      <c r="J168" s="0" t="s">
        <v>58</v>
      </c>
      <c r="K168" s="0" t="s">
        <v>630</v>
      </c>
      <c r="L168" s="0" t="s">
        <v>631</v>
      </c>
      <c r="M168" s="0" t="s">
        <v>622</v>
      </c>
      <c r="N168" s="0" t="s">
        <v>632</v>
      </c>
    </row>
    <row r="169" customFormat="false" ht="12.75" hidden="false" customHeight="false" outlineLevel="0" collapsed="false">
      <c r="A169" s="0" t="n">
        <f aca="false">A168+1</f>
        <v>168</v>
      </c>
      <c r="B169" s="0" t="s">
        <v>837</v>
      </c>
      <c r="C169" s="0" t="s">
        <v>255</v>
      </c>
      <c r="D169" s="20" t="n">
        <v>1000000</v>
      </c>
      <c r="E169" s="20" t="n">
        <v>1975000</v>
      </c>
      <c r="F169" s="26" t="s">
        <v>15</v>
      </c>
      <c r="G169" s="26" t="s">
        <v>838</v>
      </c>
      <c r="H169" s="27" t="n">
        <v>7</v>
      </c>
      <c r="I169" s="0" t="s">
        <v>17</v>
      </c>
      <c r="J169" s="0" t="s">
        <v>37</v>
      </c>
      <c r="K169" s="0" t="s">
        <v>844</v>
      </c>
      <c r="L169" s="0" t="s">
        <v>845</v>
      </c>
      <c r="M169" s="0" t="s">
        <v>846</v>
      </c>
      <c r="N169" s="0" t="s">
        <v>847</v>
      </c>
    </row>
    <row r="170" customFormat="false" ht="12.75" hidden="false" customHeight="false" outlineLevel="0" collapsed="false">
      <c r="A170" s="0" t="n">
        <f aca="false">A169+1</f>
        <v>169</v>
      </c>
      <c r="B170" s="0" t="s">
        <v>2385</v>
      </c>
      <c r="C170" s="0" t="s">
        <v>2386</v>
      </c>
      <c r="D170" s="20" t="n">
        <v>500000</v>
      </c>
      <c r="E170" s="20" t="n">
        <v>500000</v>
      </c>
      <c r="F170" s="26" t="s">
        <v>15</v>
      </c>
      <c r="G170" s="26" t="s">
        <v>2359</v>
      </c>
      <c r="H170" s="27" t="n">
        <v>7</v>
      </c>
      <c r="I170" s="0" t="s">
        <v>17</v>
      </c>
      <c r="J170" s="0" t="s">
        <v>37</v>
      </c>
      <c r="K170" s="0" t="s">
        <v>2387</v>
      </c>
      <c r="L170" s="0" t="s">
        <v>2388</v>
      </c>
      <c r="M170" s="0" t="s">
        <v>2389</v>
      </c>
      <c r="N170" s="0" t="s">
        <v>44</v>
      </c>
    </row>
    <row r="171" customFormat="false" ht="12.75" hidden="false" customHeight="false" outlineLevel="0" collapsed="false">
      <c r="A171" s="0" t="n">
        <f aca="false">A170+1</f>
        <v>170</v>
      </c>
      <c r="B171" s="0" t="s">
        <v>2641</v>
      </c>
      <c r="C171" s="0" t="s">
        <v>2642</v>
      </c>
      <c r="D171" s="20" t="n">
        <v>350000</v>
      </c>
      <c r="E171" s="20" t="n">
        <v>900000</v>
      </c>
      <c r="F171" s="26" t="s">
        <v>15</v>
      </c>
      <c r="G171" s="26" t="s">
        <v>2643</v>
      </c>
      <c r="H171" s="27" t="s">
        <v>998</v>
      </c>
      <c r="I171" s="0" t="s">
        <v>17</v>
      </c>
      <c r="J171" s="0" t="s">
        <v>32</v>
      </c>
      <c r="K171" s="0" t="s">
        <v>2648</v>
      </c>
      <c r="L171" s="0" t="s">
        <v>2649</v>
      </c>
      <c r="M171" s="0" t="s">
        <v>2650</v>
      </c>
      <c r="N171" s="0" t="s">
        <v>901</v>
      </c>
    </row>
    <row r="172" customFormat="false" ht="12.75" hidden="false" customHeight="false" outlineLevel="0" collapsed="false">
      <c r="A172" s="0" t="n">
        <f aca="false">A171+1</f>
        <v>171</v>
      </c>
      <c r="B172" s="0" t="s">
        <v>2597</v>
      </c>
      <c r="C172" s="0" t="s">
        <v>2598</v>
      </c>
      <c r="D172" s="20" t="n">
        <v>1250000</v>
      </c>
      <c r="E172" s="20" t="n">
        <v>5885000</v>
      </c>
      <c r="F172" s="26" t="s">
        <v>15</v>
      </c>
      <c r="G172" s="26" t="s">
        <v>2525</v>
      </c>
      <c r="H172" s="27" t="n">
        <v>4</v>
      </c>
      <c r="I172" s="0" t="s">
        <v>17</v>
      </c>
      <c r="J172" s="0" t="s">
        <v>18</v>
      </c>
      <c r="K172" s="0" t="s">
        <v>2620</v>
      </c>
      <c r="L172" s="0" t="s">
        <v>2556</v>
      </c>
      <c r="M172" s="0" t="s">
        <v>2557</v>
      </c>
      <c r="N172" s="0" t="s">
        <v>1211</v>
      </c>
    </row>
    <row r="173" customFormat="false" ht="12.75" hidden="false" customHeight="false" outlineLevel="0" collapsed="false">
      <c r="A173" s="0" t="n">
        <f aca="false">A172+1</f>
        <v>172</v>
      </c>
      <c r="B173" s="0" t="s">
        <v>4184</v>
      </c>
      <c r="C173" s="0" t="s">
        <v>4185</v>
      </c>
      <c r="D173" s="20" t="n">
        <v>500000</v>
      </c>
      <c r="E173" s="20" t="n">
        <v>575000</v>
      </c>
      <c r="F173" s="26" t="s">
        <v>15</v>
      </c>
      <c r="G173" s="26" t="s">
        <v>4122</v>
      </c>
      <c r="H173" s="27" t="n">
        <v>3</v>
      </c>
      <c r="I173" s="0" t="s">
        <v>17</v>
      </c>
      <c r="J173" s="0" t="s">
        <v>101</v>
      </c>
      <c r="K173" s="0" t="s">
        <v>1544</v>
      </c>
      <c r="L173" s="0" t="s">
        <v>1618</v>
      </c>
      <c r="M173" s="0" t="s">
        <v>4189</v>
      </c>
      <c r="N173" s="0" t="s">
        <v>639</v>
      </c>
    </row>
    <row r="174" customFormat="false" ht="12.75" hidden="false" customHeight="false" outlineLevel="0" collapsed="false">
      <c r="A174" s="0" t="n">
        <f aca="false">A173+1</f>
        <v>173</v>
      </c>
      <c r="B174" s="0" t="s">
        <v>3088</v>
      </c>
      <c r="C174" s="0" t="s">
        <v>3089</v>
      </c>
      <c r="D174" s="20" t="n">
        <v>410000</v>
      </c>
      <c r="E174" s="20" t="n">
        <v>1160000</v>
      </c>
      <c r="F174" s="26" t="s">
        <v>15</v>
      </c>
      <c r="G174" s="26" t="s">
        <v>2887</v>
      </c>
      <c r="H174" s="27" t="n">
        <v>13</v>
      </c>
      <c r="I174" s="0" t="s">
        <v>17</v>
      </c>
      <c r="J174" s="0" t="s">
        <v>58</v>
      </c>
      <c r="K174" s="0" t="s">
        <v>3098</v>
      </c>
      <c r="L174" s="0" t="s">
        <v>3099</v>
      </c>
      <c r="M174" s="28" t="s">
        <v>3100</v>
      </c>
      <c r="N174" s="0" t="s">
        <v>1133</v>
      </c>
    </row>
    <row r="175" customFormat="false" ht="12.75" hidden="false" customHeight="false" outlineLevel="0" collapsed="false">
      <c r="A175" s="0" t="n">
        <f aca="false">A174+1</f>
        <v>174</v>
      </c>
      <c r="B175" s="0" t="s">
        <v>3835</v>
      </c>
      <c r="C175" s="0" t="s">
        <v>3836</v>
      </c>
      <c r="D175" s="20" t="n">
        <v>200000</v>
      </c>
      <c r="E175" s="20" t="n">
        <v>200000</v>
      </c>
      <c r="F175" s="26" t="s">
        <v>15</v>
      </c>
      <c r="G175" s="26" t="s">
        <v>3679</v>
      </c>
      <c r="H175" s="27" t="n">
        <v>16</v>
      </c>
      <c r="I175" s="0" t="s">
        <v>17</v>
      </c>
      <c r="J175" s="0" t="s">
        <v>18</v>
      </c>
      <c r="K175" s="0" t="s">
        <v>1839</v>
      </c>
      <c r="L175" s="0" t="s">
        <v>3837</v>
      </c>
      <c r="M175" s="0" t="s">
        <v>3724</v>
      </c>
      <c r="N175" s="0" t="s">
        <v>276</v>
      </c>
    </row>
    <row r="176" customFormat="false" ht="12.75" hidden="false" customHeight="false" outlineLevel="0" collapsed="false">
      <c r="A176" s="0" t="n">
        <f aca="false">A175+1</f>
        <v>175</v>
      </c>
      <c r="B176" s="0" t="s">
        <v>640</v>
      </c>
      <c r="C176" s="0" t="s">
        <v>641</v>
      </c>
      <c r="D176" s="20" t="n">
        <v>5600000</v>
      </c>
      <c r="E176" s="20" t="n">
        <v>5820000</v>
      </c>
      <c r="F176" s="26" t="s">
        <v>15</v>
      </c>
      <c r="G176" s="26" t="s">
        <v>280</v>
      </c>
      <c r="H176" s="27" t="n">
        <v>37</v>
      </c>
      <c r="I176" s="0" t="s">
        <v>17</v>
      </c>
      <c r="J176" s="0" t="s">
        <v>58</v>
      </c>
      <c r="K176" s="0" t="s">
        <v>649</v>
      </c>
      <c r="L176" s="0" t="s">
        <v>650</v>
      </c>
      <c r="M176" s="0" t="s">
        <v>295</v>
      </c>
      <c r="N176" s="0" t="s">
        <v>220</v>
      </c>
    </row>
    <row r="177" customFormat="false" ht="12.75" hidden="false" customHeight="false" outlineLevel="0" collapsed="false">
      <c r="A177" s="0" t="n">
        <f aca="false">A176+1</f>
        <v>176</v>
      </c>
      <c r="B177" s="0" t="s">
        <v>3838</v>
      </c>
      <c r="C177" s="0" t="s">
        <v>3839</v>
      </c>
      <c r="D177" s="20" t="n">
        <v>300000</v>
      </c>
      <c r="E177" s="20" t="n">
        <v>835000</v>
      </c>
      <c r="F177" s="26" t="s">
        <v>15</v>
      </c>
      <c r="G177" s="26" t="s">
        <v>3679</v>
      </c>
      <c r="H177" s="27" t="n">
        <v>23</v>
      </c>
      <c r="I177" s="0" t="s">
        <v>17</v>
      </c>
      <c r="J177" s="0" t="s">
        <v>18</v>
      </c>
      <c r="K177" s="0" t="s">
        <v>3847</v>
      </c>
      <c r="L177" s="0" t="s">
        <v>3848</v>
      </c>
      <c r="M177" s="0" t="s">
        <v>3849</v>
      </c>
      <c r="N177" s="0" t="s">
        <v>1592</v>
      </c>
    </row>
    <row r="178" customFormat="false" ht="12.75" hidden="false" customHeight="false" outlineLevel="0" collapsed="false">
      <c r="A178" s="0" t="n">
        <f aca="false">A177+1</f>
        <v>177</v>
      </c>
      <c r="B178" s="0" t="s">
        <v>13</v>
      </c>
      <c r="C178" s="0" t="s">
        <v>14</v>
      </c>
      <c r="D178" s="20" t="n">
        <v>235000</v>
      </c>
      <c r="E178" s="20" t="n">
        <v>585000</v>
      </c>
      <c r="F178" s="26" t="s">
        <v>15</v>
      </c>
      <c r="G178" s="26" t="s">
        <v>16</v>
      </c>
      <c r="H178" s="27" t="n">
        <v>4</v>
      </c>
      <c r="I178" s="0" t="s">
        <v>17</v>
      </c>
      <c r="J178" s="0" t="s">
        <v>18</v>
      </c>
      <c r="K178" s="0" t="s">
        <v>27</v>
      </c>
      <c r="L178" s="0" t="s">
        <v>28</v>
      </c>
      <c r="M178" s="0" t="s">
        <v>25</v>
      </c>
      <c r="N178" s="0" t="s">
        <v>29</v>
      </c>
    </row>
    <row r="179" customFormat="false" ht="12.75" hidden="false" customHeight="false" outlineLevel="0" collapsed="false">
      <c r="A179" s="0" t="n">
        <f aca="false">A178+1</f>
        <v>178</v>
      </c>
      <c r="B179" s="0" t="s">
        <v>2794</v>
      </c>
      <c r="C179" s="0" t="s">
        <v>2795</v>
      </c>
      <c r="D179" s="20" t="n">
        <v>600000</v>
      </c>
      <c r="E179" s="20" t="n">
        <v>1285000</v>
      </c>
      <c r="F179" s="26" t="s">
        <v>15</v>
      </c>
      <c r="G179" s="26" t="s">
        <v>2691</v>
      </c>
      <c r="H179" s="27" t="n">
        <v>9</v>
      </c>
      <c r="I179" s="0" t="s">
        <v>17</v>
      </c>
      <c r="J179" s="0" t="s">
        <v>58</v>
      </c>
      <c r="K179" s="28" t="s">
        <v>2800</v>
      </c>
      <c r="L179" s="0" t="s">
        <v>2801</v>
      </c>
      <c r="M179" s="0" t="s">
        <v>2802</v>
      </c>
      <c r="N179" s="0" t="s">
        <v>662</v>
      </c>
    </row>
    <row r="180" customFormat="false" ht="12.75" hidden="false" customHeight="false" outlineLevel="0" collapsed="false">
      <c r="A180" s="0" t="n">
        <f aca="false">A179+1</f>
        <v>179</v>
      </c>
      <c r="B180" s="0" t="s">
        <v>657</v>
      </c>
      <c r="C180" s="0" t="s">
        <v>658</v>
      </c>
      <c r="D180" s="20" t="n">
        <v>120000</v>
      </c>
      <c r="E180" s="20" t="n">
        <v>320000</v>
      </c>
      <c r="F180" s="26" t="s">
        <v>15</v>
      </c>
      <c r="G180" s="26" t="s">
        <v>280</v>
      </c>
      <c r="H180" s="27" t="n">
        <v>40</v>
      </c>
      <c r="I180" s="0" t="s">
        <v>17</v>
      </c>
      <c r="J180" s="0" t="s">
        <v>58</v>
      </c>
      <c r="K180" s="0" t="s">
        <v>666</v>
      </c>
      <c r="L180" s="0" t="s">
        <v>667</v>
      </c>
      <c r="M180" s="0" t="s">
        <v>668</v>
      </c>
      <c r="N180" s="0" t="s">
        <v>669</v>
      </c>
    </row>
    <row r="181" customFormat="false" ht="12.75" hidden="false" customHeight="false" outlineLevel="0" collapsed="false">
      <c r="A181" s="0" t="n">
        <f aca="false">A180+1</f>
        <v>180</v>
      </c>
      <c r="B181" s="0" t="s">
        <v>2187</v>
      </c>
      <c r="C181" s="0" t="s">
        <v>2188</v>
      </c>
      <c r="D181" s="20" t="n">
        <v>650000</v>
      </c>
      <c r="E181" s="20" t="n">
        <v>3475000</v>
      </c>
      <c r="F181" s="26" t="s">
        <v>15</v>
      </c>
      <c r="G181" s="26" t="s">
        <v>2116</v>
      </c>
      <c r="H181" s="27" t="n">
        <v>2</v>
      </c>
      <c r="I181" s="0" t="s">
        <v>53</v>
      </c>
      <c r="J181" s="0" t="s">
        <v>18</v>
      </c>
      <c r="K181" s="0" t="s">
        <v>2204</v>
      </c>
      <c r="L181" s="0" t="s">
        <v>2148</v>
      </c>
      <c r="M181" s="0" t="s">
        <v>2149</v>
      </c>
      <c r="N181" s="0" t="s">
        <v>149</v>
      </c>
    </row>
    <row r="182" customFormat="false" ht="12.75" hidden="false" customHeight="false" outlineLevel="0" collapsed="false">
      <c r="A182" s="0" t="n">
        <f aca="false">A181+1</f>
        <v>181</v>
      </c>
      <c r="B182" s="0" t="s">
        <v>1708</v>
      </c>
      <c r="C182" s="0" t="s">
        <v>1709</v>
      </c>
      <c r="D182" s="20" t="n">
        <v>700000</v>
      </c>
      <c r="E182" s="20" t="n">
        <v>1080000</v>
      </c>
      <c r="F182" s="26" t="s">
        <v>15</v>
      </c>
      <c r="G182" s="26" t="s">
        <v>1561</v>
      </c>
      <c r="H182" s="27" t="n">
        <v>1</v>
      </c>
      <c r="I182" s="0" t="s">
        <v>17</v>
      </c>
      <c r="J182" s="0" t="s">
        <v>37</v>
      </c>
      <c r="K182" s="0" t="s">
        <v>1713</v>
      </c>
      <c r="L182" s="0" t="s">
        <v>1209</v>
      </c>
      <c r="M182" s="0" t="s">
        <v>1714</v>
      </c>
      <c r="N182" s="0" t="s">
        <v>227</v>
      </c>
    </row>
    <row r="183" customFormat="false" ht="12.75" hidden="false" customHeight="false" outlineLevel="0" collapsed="false">
      <c r="A183" s="0" t="n">
        <f aca="false">A182+1</f>
        <v>182</v>
      </c>
      <c r="B183" s="0" t="s">
        <v>3240</v>
      </c>
      <c r="C183" s="0" t="s">
        <v>1199</v>
      </c>
      <c r="D183" s="20" t="n">
        <v>1350000</v>
      </c>
      <c r="E183" s="20" t="n">
        <v>2260000</v>
      </c>
      <c r="F183" s="26" t="s">
        <v>15</v>
      </c>
      <c r="G183" s="26" t="s">
        <v>3180</v>
      </c>
      <c r="H183" s="27" t="n">
        <v>13</v>
      </c>
      <c r="I183" s="0" t="s">
        <v>17</v>
      </c>
      <c r="J183" s="0" t="s">
        <v>58</v>
      </c>
      <c r="K183" s="0" t="s">
        <v>3248</v>
      </c>
      <c r="L183" s="0" t="s">
        <v>3249</v>
      </c>
      <c r="M183" s="0" t="s">
        <v>3250</v>
      </c>
      <c r="N183" s="0" t="s">
        <v>3247</v>
      </c>
    </row>
    <row r="184" customFormat="false" ht="12.75" hidden="false" customHeight="false" outlineLevel="0" collapsed="false">
      <c r="A184" s="0" t="n">
        <f aca="false">A183+1</f>
        <v>183</v>
      </c>
      <c r="B184" s="0" t="s">
        <v>848</v>
      </c>
      <c r="C184" s="0" t="s">
        <v>400</v>
      </c>
      <c r="D184" s="20" t="n">
        <v>750000</v>
      </c>
      <c r="E184" s="20" t="n">
        <v>750000</v>
      </c>
      <c r="F184" s="26" t="s">
        <v>15</v>
      </c>
      <c r="G184" s="26" t="s">
        <v>838</v>
      </c>
      <c r="H184" s="27" t="n">
        <v>3</v>
      </c>
      <c r="I184" s="0" t="s">
        <v>17</v>
      </c>
      <c r="J184" s="0" t="s">
        <v>32</v>
      </c>
      <c r="K184" s="0" t="s">
        <v>74</v>
      </c>
      <c r="L184" s="0" t="s">
        <v>849</v>
      </c>
      <c r="M184" s="0" t="s">
        <v>850</v>
      </c>
      <c r="N184" s="0" t="s">
        <v>851</v>
      </c>
    </row>
    <row r="185" customFormat="false" ht="12.75" hidden="false" customHeight="false" outlineLevel="0" collapsed="false">
      <c r="A185" s="0" t="n">
        <f aca="false">A184+1</f>
        <v>184</v>
      </c>
      <c r="B185" s="0" t="s">
        <v>674</v>
      </c>
      <c r="C185" s="0" t="s">
        <v>675</v>
      </c>
      <c r="D185" s="20" t="n">
        <v>400000</v>
      </c>
      <c r="E185" s="20" t="n">
        <v>675000</v>
      </c>
      <c r="F185" s="26" t="s">
        <v>15</v>
      </c>
      <c r="G185" s="26" t="s">
        <v>280</v>
      </c>
      <c r="H185" s="27" t="n">
        <v>46</v>
      </c>
      <c r="I185" s="0" t="s">
        <v>17</v>
      </c>
      <c r="J185" s="0" t="s">
        <v>58</v>
      </c>
      <c r="K185" s="0" t="s">
        <v>688</v>
      </c>
      <c r="L185" s="0" t="s">
        <v>346</v>
      </c>
      <c r="M185" s="0" t="s">
        <v>333</v>
      </c>
      <c r="N185" s="0" t="s">
        <v>689</v>
      </c>
    </row>
    <row r="186" customFormat="false" ht="12.75" hidden="false" customHeight="false" outlineLevel="0" collapsed="false">
      <c r="A186" s="0" t="n">
        <f aca="false">A185+1</f>
        <v>185</v>
      </c>
      <c r="B186" s="0" t="s">
        <v>690</v>
      </c>
      <c r="C186" s="0" t="s">
        <v>691</v>
      </c>
      <c r="D186" s="20" t="n">
        <v>500000</v>
      </c>
      <c r="E186" s="20" t="n">
        <v>675000</v>
      </c>
      <c r="F186" s="26" t="s">
        <v>15</v>
      </c>
      <c r="G186" s="26" t="s">
        <v>280</v>
      </c>
      <c r="H186" s="27" t="n">
        <v>38</v>
      </c>
      <c r="I186" s="0" t="s">
        <v>17</v>
      </c>
      <c r="J186" s="0" t="s">
        <v>58</v>
      </c>
      <c r="K186" s="0" t="s">
        <v>698</v>
      </c>
      <c r="L186" s="0" t="s">
        <v>699</v>
      </c>
      <c r="M186" s="0" t="s">
        <v>697</v>
      </c>
      <c r="N186" s="0" t="s">
        <v>700</v>
      </c>
    </row>
    <row r="187" customFormat="false" ht="12.75" hidden="false" customHeight="false" outlineLevel="0" collapsed="false">
      <c r="A187" s="0" t="n">
        <f aca="false">A186+1</f>
        <v>186</v>
      </c>
      <c r="B187" s="0" t="s">
        <v>2205</v>
      </c>
      <c r="C187" s="0" t="s">
        <v>2206</v>
      </c>
      <c r="D187" s="20" t="n">
        <v>350000</v>
      </c>
      <c r="E187" s="20" t="n">
        <v>1100000</v>
      </c>
      <c r="F187" s="26" t="s">
        <v>15</v>
      </c>
      <c r="G187" s="26" t="s">
        <v>2116</v>
      </c>
      <c r="H187" s="27" t="n">
        <v>3</v>
      </c>
      <c r="I187" s="0" t="s">
        <v>53</v>
      </c>
      <c r="J187" s="0" t="s">
        <v>18</v>
      </c>
      <c r="K187" s="28" t="s">
        <v>2201</v>
      </c>
      <c r="L187" s="0" t="s">
        <v>1008</v>
      </c>
      <c r="M187" s="0" t="s">
        <v>1009</v>
      </c>
      <c r="N187" s="0" t="s">
        <v>452</v>
      </c>
    </row>
    <row r="188" customFormat="false" ht="12.75" hidden="false" customHeight="false" outlineLevel="0" collapsed="false">
      <c r="A188" s="0" t="n">
        <f aca="false">A187+1</f>
        <v>187</v>
      </c>
      <c r="B188" s="0" t="s">
        <v>1715</v>
      </c>
      <c r="C188" s="0" t="s">
        <v>1716</v>
      </c>
      <c r="D188" s="20" t="n">
        <v>1170000</v>
      </c>
      <c r="E188" s="20" t="n">
        <v>2215000</v>
      </c>
      <c r="F188" s="26" t="s">
        <v>15</v>
      </c>
      <c r="G188" s="26" t="s">
        <v>1561</v>
      </c>
      <c r="H188" s="27" t="n">
        <v>9</v>
      </c>
      <c r="I188" s="0" t="s">
        <v>17</v>
      </c>
      <c r="J188" s="0" t="s">
        <v>101</v>
      </c>
      <c r="K188" s="0" t="s">
        <v>1725</v>
      </c>
      <c r="L188" s="0" t="s">
        <v>1726</v>
      </c>
      <c r="M188" s="0" t="s">
        <v>1727</v>
      </c>
      <c r="N188" s="0" t="s">
        <v>1186</v>
      </c>
    </row>
    <row r="189" customFormat="false" ht="12.75" hidden="false" customHeight="false" outlineLevel="0" collapsed="false">
      <c r="A189" s="0" t="n">
        <f aca="false">A188+1</f>
        <v>188</v>
      </c>
      <c r="B189" s="0" t="s">
        <v>701</v>
      </c>
      <c r="C189" s="0" t="s">
        <v>702</v>
      </c>
      <c r="D189" s="20" t="n">
        <v>1600000</v>
      </c>
      <c r="E189" s="20" t="n">
        <v>4269000</v>
      </c>
      <c r="F189" s="26" t="s">
        <v>15</v>
      </c>
      <c r="G189" s="26" t="s">
        <v>280</v>
      </c>
      <c r="H189" s="27" t="n">
        <v>28</v>
      </c>
      <c r="I189" s="0" t="s">
        <v>17</v>
      </c>
      <c r="J189" s="0" t="s">
        <v>37</v>
      </c>
      <c r="K189" s="28" t="s">
        <v>740</v>
      </c>
      <c r="L189" s="0" t="s">
        <v>741</v>
      </c>
      <c r="M189" s="0" t="s">
        <v>729</v>
      </c>
      <c r="N189" s="0" t="s">
        <v>414</v>
      </c>
    </row>
    <row r="190" customFormat="false" ht="12.75" hidden="false" customHeight="false" outlineLevel="0" collapsed="false">
      <c r="A190" s="0" t="n">
        <f aca="false">A189+1</f>
        <v>189</v>
      </c>
      <c r="B190" s="0" t="s">
        <v>3545</v>
      </c>
      <c r="C190" s="0" t="s">
        <v>3546</v>
      </c>
      <c r="D190" s="20" t="n">
        <v>350000</v>
      </c>
      <c r="E190" s="20" t="n">
        <v>992000</v>
      </c>
      <c r="F190" s="26" t="s">
        <v>15</v>
      </c>
      <c r="G190" s="26" t="s">
        <v>3404</v>
      </c>
      <c r="H190" s="27" t="n">
        <v>13</v>
      </c>
      <c r="I190" s="0" t="s">
        <v>17</v>
      </c>
      <c r="J190" s="0" t="s">
        <v>18</v>
      </c>
      <c r="K190" s="0" t="s">
        <v>3555</v>
      </c>
      <c r="L190" s="0" t="s">
        <v>3556</v>
      </c>
      <c r="M190" s="0" t="s">
        <v>3557</v>
      </c>
      <c r="N190" s="0" t="s">
        <v>3558</v>
      </c>
    </row>
    <row r="191" customFormat="false" ht="12.75" hidden="false" customHeight="false" outlineLevel="0" collapsed="false">
      <c r="A191" s="0" t="n">
        <f aca="false">A190+1</f>
        <v>190</v>
      </c>
      <c r="B191" s="0" t="s">
        <v>1435</v>
      </c>
      <c r="C191" s="0" t="s">
        <v>3959</v>
      </c>
      <c r="D191" s="20" t="n">
        <v>1500000</v>
      </c>
      <c r="E191" s="20" t="n">
        <v>3644000</v>
      </c>
      <c r="F191" s="26" t="s">
        <v>15</v>
      </c>
      <c r="G191" s="26" t="s">
        <v>3889</v>
      </c>
      <c r="H191" s="27" t="n">
        <v>3</v>
      </c>
      <c r="I191" s="0" t="s">
        <v>17</v>
      </c>
      <c r="J191" s="0" t="s">
        <v>58</v>
      </c>
      <c r="K191" s="0" t="s">
        <v>1785</v>
      </c>
      <c r="L191" s="0" t="s">
        <v>3970</v>
      </c>
      <c r="M191" s="0" t="s">
        <v>3971</v>
      </c>
      <c r="N191" s="0" t="s">
        <v>1445</v>
      </c>
    </row>
    <row r="192" customFormat="false" ht="12.75" hidden="false" customHeight="false" outlineLevel="0" collapsed="false">
      <c r="A192" s="0" t="n">
        <f aca="false">A191+1</f>
        <v>191</v>
      </c>
      <c r="B192" s="0" t="s">
        <v>1435</v>
      </c>
      <c r="C192" s="0" t="s">
        <v>1436</v>
      </c>
      <c r="D192" s="20" t="n">
        <v>520000</v>
      </c>
      <c r="E192" s="20" t="n">
        <v>1105000</v>
      </c>
      <c r="F192" s="26" t="s">
        <v>15</v>
      </c>
      <c r="G192" s="26" t="s">
        <v>1325</v>
      </c>
      <c r="H192" s="27" t="n">
        <v>13</v>
      </c>
      <c r="I192" s="0" t="s">
        <v>17</v>
      </c>
      <c r="J192" s="0" t="s">
        <v>58</v>
      </c>
      <c r="K192" s="0" t="s">
        <v>1443</v>
      </c>
      <c r="L192" s="0" t="s">
        <v>923</v>
      </c>
      <c r="M192" s="0" t="s">
        <v>1444</v>
      </c>
      <c r="N192" s="0" t="s">
        <v>1445</v>
      </c>
    </row>
    <row r="193" customFormat="false" ht="12.75" hidden="false" customHeight="false" outlineLevel="0" collapsed="false">
      <c r="A193" s="0" t="n">
        <f aca="false">A192+1</f>
        <v>192</v>
      </c>
      <c r="B193" s="0" t="s">
        <v>3101</v>
      </c>
      <c r="C193" s="0" t="s">
        <v>3102</v>
      </c>
      <c r="D193" s="20" t="n">
        <v>2500000</v>
      </c>
      <c r="E193" s="20" t="n">
        <v>7960000</v>
      </c>
      <c r="F193" s="26" t="s">
        <v>15</v>
      </c>
      <c r="G193" s="26" t="s">
        <v>2887</v>
      </c>
      <c r="H193" s="27" t="n">
        <v>15</v>
      </c>
      <c r="I193" s="0" t="s">
        <v>17</v>
      </c>
      <c r="J193" s="0" t="s">
        <v>37</v>
      </c>
      <c r="K193" s="0" t="s">
        <v>3126</v>
      </c>
      <c r="L193" s="0" t="s">
        <v>3127</v>
      </c>
      <c r="M193" s="0" t="s">
        <v>3104</v>
      </c>
      <c r="N193" s="0" t="s">
        <v>318</v>
      </c>
    </row>
    <row r="194" customFormat="false" ht="12.75" hidden="false" customHeight="false" outlineLevel="0" collapsed="false">
      <c r="A194" s="0" t="n">
        <f aca="false">A193+1</f>
        <v>193</v>
      </c>
      <c r="B194" s="0" t="s">
        <v>3559</v>
      </c>
      <c r="C194" s="0" t="s">
        <v>278</v>
      </c>
      <c r="D194" s="20" t="n">
        <v>1700000</v>
      </c>
      <c r="E194" s="20" t="n">
        <v>8330000</v>
      </c>
      <c r="F194" s="26" t="s">
        <v>15</v>
      </c>
      <c r="G194" s="26" t="s">
        <v>3404</v>
      </c>
      <c r="H194" s="27" t="n">
        <v>7</v>
      </c>
      <c r="I194" s="0" t="s">
        <v>17</v>
      </c>
      <c r="J194" s="0" t="s">
        <v>37</v>
      </c>
      <c r="K194" s="0" t="s">
        <v>3572</v>
      </c>
      <c r="L194" s="0" t="s">
        <v>3427</v>
      </c>
      <c r="M194" s="0" t="s">
        <v>3428</v>
      </c>
      <c r="N194" s="0" t="s">
        <v>1147</v>
      </c>
    </row>
    <row r="195" customFormat="false" ht="12.75" hidden="false" customHeight="false" outlineLevel="0" collapsed="false">
      <c r="A195" s="0" t="n">
        <f aca="false">A194+1</f>
        <v>194</v>
      </c>
      <c r="B195" s="0" t="s">
        <v>2671</v>
      </c>
      <c r="C195" s="0" t="s">
        <v>2672</v>
      </c>
      <c r="D195" s="20" t="n">
        <v>500000</v>
      </c>
      <c r="E195" s="20" t="n">
        <v>1750000</v>
      </c>
      <c r="F195" s="26" t="s">
        <v>15</v>
      </c>
      <c r="G195" s="26" t="s">
        <v>2659</v>
      </c>
      <c r="H195" s="27" t="n">
        <v>1</v>
      </c>
      <c r="I195" s="0" t="s">
        <v>17</v>
      </c>
      <c r="J195" s="0" t="s">
        <v>101</v>
      </c>
      <c r="K195" s="0" t="s">
        <v>2686</v>
      </c>
      <c r="L195" s="0" t="s">
        <v>2687</v>
      </c>
      <c r="M195" s="0" t="s">
        <v>2688</v>
      </c>
      <c r="N195" s="0" t="s">
        <v>747</v>
      </c>
    </row>
    <row r="196" customFormat="false" ht="12.75" hidden="false" customHeight="false" outlineLevel="0" collapsed="false">
      <c r="A196" s="0" t="n">
        <f aca="false">A195+1</f>
        <v>195</v>
      </c>
      <c r="B196" s="0" t="s">
        <v>742</v>
      </c>
      <c r="C196" s="0" t="s">
        <v>743</v>
      </c>
      <c r="D196" s="20" t="n">
        <v>410000</v>
      </c>
      <c r="E196" s="20" t="n">
        <v>1360000</v>
      </c>
      <c r="F196" s="26" t="s">
        <v>15</v>
      </c>
      <c r="G196" s="26" t="s">
        <v>280</v>
      </c>
      <c r="H196" s="27" t="n">
        <v>30</v>
      </c>
      <c r="I196" s="0" t="s">
        <v>53</v>
      </c>
      <c r="J196" s="0" t="s">
        <v>18</v>
      </c>
      <c r="K196" s="0" t="s">
        <v>753</v>
      </c>
      <c r="L196" s="0" t="s">
        <v>754</v>
      </c>
      <c r="M196" s="0" t="s">
        <v>755</v>
      </c>
      <c r="N196" s="0" t="s">
        <v>756</v>
      </c>
    </row>
    <row r="197" customFormat="false" ht="12.75" hidden="false" customHeight="false" outlineLevel="0" collapsed="false">
      <c r="A197" s="0" t="n">
        <f aca="false">A196+1</f>
        <v>196</v>
      </c>
      <c r="B197" s="0" t="s">
        <v>2621</v>
      </c>
      <c r="C197" s="0" t="s">
        <v>2622</v>
      </c>
      <c r="D197" s="20" t="n">
        <v>520000</v>
      </c>
      <c r="E197" s="20" t="n">
        <v>1290000</v>
      </c>
      <c r="F197" s="26" t="s">
        <v>15</v>
      </c>
      <c r="G197" s="26" t="s">
        <v>2525</v>
      </c>
      <c r="H197" s="27" t="n">
        <v>10</v>
      </c>
      <c r="I197" s="0" t="s">
        <v>17</v>
      </c>
      <c r="J197" s="0" t="s">
        <v>37</v>
      </c>
      <c r="K197" s="0" t="s">
        <v>2632</v>
      </c>
      <c r="L197" s="0" t="s">
        <v>923</v>
      </c>
      <c r="M197" s="0" t="s">
        <v>2633</v>
      </c>
      <c r="N197" s="0" t="s">
        <v>847</v>
      </c>
    </row>
    <row r="198" customFormat="false" ht="12.75" hidden="false" customHeight="false" outlineLevel="0" collapsed="false">
      <c r="A198" s="0" t="n">
        <f aca="false">A197+1</f>
        <v>197</v>
      </c>
      <c r="B198" s="0" t="s">
        <v>2807</v>
      </c>
      <c r="C198" s="0" t="s">
        <v>2808</v>
      </c>
      <c r="D198" s="20" t="n">
        <v>1000000</v>
      </c>
      <c r="E198" s="20" t="n">
        <v>2000000</v>
      </c>
      <c r="F198" s="26" t="s">
        <v>15</v>
      </c>
      <c r="G198" s="26" t="s">
        <v>2691</v>
      </c>
      <c r="H198" s="27" t="n">
        <v>8</v>
      </c>
      <c r="I198" s="0" t="s">
        <v>17</v>
      </c>
      <c r="J198" s="0" t="s">
        <v>37</v>
      </c>
      <c r="K198" s="0" t="s">
        <v>572</v>
      </c>
      <c r="L198" s="0" t="s">
        <v>2812</v>
      </c>
      <c r="M198" s="0" t="s">
        <v>2813</v>
      </c>
      <c r="N198" s="0" t="s">
        <v>1555</v>
      </c>
    </row>
    <row r="199" customFormat="false" ht="12.75" hidden="false" customHeight="false" outlineLevel="0" collapsed="false">
      <c r="A199" s="0" t="n">
        <f aca="false">A198+1</f>
        <v>198</v>
      </c>
      <c r="B199" s="0" t="s">
        <v>2470</v>
      </c>
      <c r="C199" s="0" t="s">
        <v>2471</v>
      </c>
      <c r="D199" s="20" t="n">
        <v>250000</v>
      </c>
      <c r="E199" s="20" t="n">
        <v>250000</v>
      </c>
      <c r="F199" s="26" t="s">
        <v>15</v>
      </c>
      <c r="G199" s="26" t="s">
        <v>2399</v>
      </c>
      <c r="H199" s="27" t="n">
        <v>4</v>
      </c>
      <c r="I199" s="0" t="s">
        <v>17</v>
      </c>
      <c r="J199" s="0" t="s">
        <v>18</v>
      </c>
      <c r="K199" s="0" t="s">
        <v>2467</v>
      </c>
      <c r="L199" s="0" t="s">
        <v>2472</v>
      </c>
      <c r="M199" s="0" t="s">
        <v>2473</v>
      </c>
      <c r="N199" s="0" t="s">
        <v>1555</v>
      </c>
    </row>
    <row r="200" customFormat="false" ht="12.75" hidden="false" customHeight="false" outlineLevel="0" collapsed="false">
      <c r="A200" s="0" t="n">
        <f aca="false">A199+1</f>
        <v>199</v>
      </c>
      <c r="B200" s="0" t="s">
        <v>3128</v>
      </c>
      <c r="C200" s="0" t="s">
        <v>3129</v>
      </c>
      <c r="D200" s="20" t="n">
        <v>500000</v>
      </c>
      <c r="E200" s="20" t="n">
        <v>1200000</v>
      </c>
      <c r="F200" s="26" t="s">
        <v>15</v>
      </c>
      <c r="G200" s="26" t="s">
        <v>2887</v>
      </c>
      <c r="H200" s="27" t="n">
        <v>25</v>
      </c>
      <c r="I200" s="0" t="s">
        <v>17</v>
      </c>
      <c r="J200" s="0" t="s">
        <v>37</v>
      </c>
      <c r="K200" s="28" t="s">
        <v>3133</v>
      </c>
      <c r="L200" s="0" t="s">
        <v>3136</v>
      </c>
      <c r="M200" s="0" t="s">
        <v>3137</v>
      </c>
      <c r="N200" s="0" t="s">
        <v>2963</v>
      </c>
    </row>
    <row r="201" customFormat="false" ht="12.75" hidden="false" customHeight="false" outlineLevel="0" collapsed="false">
      <c r="A201" s="0" t="n">
        <f aca="false">A200+1</f>
        <v>200</v>
      </c>
      <c r="B201" s="0" t="s">
        <v>2814</v>
      </c>
      <c r="C201" s="0" t="s">
        <v>4061</v>
      </c>
      <c r="D201" s="20" t="n">
        <v>500000</v>
      </c>
      <c r="E201" s="20" t="n">
        <v>1450000</v>
      </c>
      <c r="F201" s="26" t="s">
        <v>15</v>
      </c>
      <c r="G201" s="26" t="s">
        <v>4015</v>
      </c>
      <c r="H201" s="27" t="n">
        <v>9</v>
      </c>
      <c r="I201" s="0" t="s">
        <v>17</v>
      </c>
      <c r="J201" s="0" t="s">
        <v>58</v>
      </c>
      <c r="K201" s="0" t="s">
        <v>4066</v>
      </c>
      <c r="L201" s="0" t="s">
        <v>4035</v>
      </c>
      <c r="M201" s="0" t="s">
        <v>4022</v>
      </c>
      <c r="N201" s="0" t="s">
        <v>770</v>
      </c>
    </row>
    <row r="202" customFormat="false" ht="12.75" hidden="false" customHeight="false" outlineLevel="0" collapsed="false">
      <c r="A202" s="0" t="n">
        <f aca="false">A201+1</f>
        <v>201</v>
      </c>
      <c r="B202" s="0" t="s">
        <v>30</v>
      </c>
      <c r="C202" s="0" t="s">
        <v>31</v>
      </c>
      <c r="D202" s="20" t="n">
        <v>1000000</v>
      </c>
      <c r="E202" s="20" t="n">
        <v>1700000</v>
      </c>
      <c r="F202" s="26" t="s">
        <v>15</v>
      </c>
      <c r="G202" s="26" t="s">
        <v>16</v>
      </c>
      <c r="H202" s="27" t="n">
        <v>2</v>
      </c>
      <c r="I202" s="0" t="s">
        <v>17</v>
      </c>
      <c r="J202" s="0" t="s">
        <v>32</v>
      </c>
      <c r="K202" s="0" t="s">
        <v>41</v>
      </c>
      <c r="L202" s="0" t="s">
        <v>42</v>
      </c>
      <c r="M202" s="0" t="s">
        <v>43</v>
      </c>
      <c r="N202" s="0" t="s">
        <v>44</v>
      </c>
    </row>
    <row r="203" customFormat="false" ht="12.75" hidden="false" customHeight="false" outlineLevel="0" collapsed="false">
      <c r="A203" s="0" t="n">
        <f aca="false">A202+1</f>
        <v>202</v>
      </c>
      <c r="B203" s="0" t="s">
        <v>757</v>
      </c>
      <c r="C203" s="0" t="s">
        <v>758</v>
      </c>
      <c r="D203" s="20" t="n">
        <v>150000</v>
      </c>
      <c r="E203" s="20" t="n">
        <v>670000</v>
      </c>
      <c r="F203" s="26" t="s">
        <v>15</v>
      </c>
      <c r="G203" s="26" t="s">
        <v>280</v>
      </c>
      <c r="H203" s="27" t="n">
        <v>32</v>
      </c>
      <c r="I203" s="0" t="s">
        <v>17</v>
      </c>
      <c r="J203" s="0" t="s">
        <v>18</v>
      </c>
      <c r="K203" s="0" t="s">
        <v>771</v>
      </c>
      <c r="L203" s="0" t="s">
        <v>772</v>
      </c>
      <c r="M203" s="0" t="s">
        <v>773</v>
      </c>
      <c r="N203" s="0" t="s">
        <v>44</v>
      </c>
    </row>
    <row r="204" customFormat="false" ht="12.75" hidden="false" customHeight="false" outlineLevel="0" collapsed="false">
      <c r="A204" s="0" t="n">
        <f aca="false">A203+1</f>
        <v>203</v>
      </c>
      <c r="B204" s="0" t="s">
        <v>3258</v>
      </c>
      <c r="C204" s="0" t="s">
        <v>3259</v>
      </c>
      <c r="D204" s="20" t="n">
        <v>400000</v>
      </c>
      <c r="E204" s="20" t="n">
        <v>1025000</v>
      </c>
      <c r="F204" s="26" t="s">
        <v>15</v>
      </c>
      <c r="G204" s="26" t="s">
        <v>3180</v>
      </c>
      <c r="H204" s="27" t="n">
        <v>18</v>
      </c>
      <c r="I204" s="0" t="s">
        <v>17</v>
      </c>
      <c r="J204" s="0" t="s">
        <v>58</v>
      </c>
      <c r="K204" s="28" t="s">
        <v>3268</v>
      </c>
      <c r="L204" s="0" t="s">
        <v>3184</v>
      </c>
      <c r="M204" s="0" t="s">
        <v>3228</v>
      </c>
      <c r="N204" s="0" t="s">
        <v>1970</v>
      </c>
    </row>
    <row r="205" customFormat="false" ht="12.75" hidden="false" customHeight="false" outlineLevel="0" collapsed="false">
      <c r="A205" s="0" t="n">
        <f aca="false">A204+1</f>
        <v>204</v>
      </c>
      <c r="B205" s="0" t="s">
        <v>3622</v>
      </c>
      <c r="C205" s="0" t="s">
        <v>3050</v>
      </c>
      <c r="D205" s="20" t="n">
        <v>500000</v>
      </c>
      <c r="E205" s="20" t="n">
        <v>1300000</v>
      </c>
      <c r="F205" s="26" t="s">
        <v>15</v>
      </c>
      <c r="G205" s="26" t="s">
        <v>3592</v>
      </c>
      <c r="H205" s="27" t="n">
        <v>5</v>
      </c>
      <c r="I205" s="0" t="s">
        <v>17</v>
      </c>
      <c r="J205" s="0" t="s">
        <v>58</v>
      </c>
      <c r="K205" s="0" t="s">
        <v>698</v>
      </c>
      <c r="L205" s="0" t="s">
        <v>3627</v>
      </c>
      <c r="M205" s="0" t="s">
        <v>3628</v>
      </c>
      <c r="N205" s="0" t="s">
        <v>603</v>
      </c>
    </row>
    <row r="206" customFormat="false" ht="12.75" hidden="false" customHeight="false" outlineLevel="0" collapsed="false">
      <c r="A206" s="0" t="n">
        <f aca="false">A205+1</f>
        <v>205</v>
      </c>
      <c r="B206" s="0" t="s">
        <v>774</v>
      </c>
      <c r="C206" s="0" t="s">
        <v>775</v>
      </c>
      <c r="D206" s="20" t="n">
        <v>200000</v>
      </c>
      <c r="E206" s="20" t="n">
        <v>390000</v>
      </c>
      <c r="F206" s="26" t="s">
        <v>15</v>
      </c>
      <c r="G206" s="26" t="s">
        <v>280</v>
      </c>
      <c r="H206" s="27" t="n">
        <v>13</v>
      </c>
      <c r="I206" s="0" t="s">
        <v>17</v>
      </c>
      <c r="J206" s="0" t="s">
        <v>18</v>
      </c>
      <c r="K206" s="0" t="s">
        <v>783</v>
      </c>
      <c r="L206" s="0" t="s">
        <v>583</v>
      </c>
      <c r="M206" s="0" t="s">
        <v>584</v>
      </c>
      <c r="N206" s="0" t="s">
        <v>784</v>
      </c>
    </row>
    <row r="207" customFormat="false" ht="12.75" hidden="false" customHeight="false" outlineLevel="0" collapsed="false">
      <c r="A207" s="0" t="n">
        <f aca="false">A206+1</f>
        <v>206</v>
      </c>
      <c r="B207" s="0" t="s">
        <v>2338</v>
      </c>
      <c r="C207" s="0" t="s">
        <v>2339</v>
      </c>
      <c r="D207" s="20" t="n">
        <v>1000000</v>
      </c>
      <c r="E207" s="20" t="n">
        <v>1375000</v>
      </c>
      <c r="F207" s="26" t="s">
        <v>15</v>
      </c>
      <c r="G207" s="26" t="s">
        <v>2262</v>
      </c>
      <c r="H207" s="27" t="n">
        <v>1</v>
      </c>
      <c r="I207" s="0" t="s">
        <v>17</v>
      </c>
      <c r="J207" s="0" t="s">
        <v>176</v>
      </c>
      <c r="K207" s="0" t="s">
        <v>2349</v>
      </c>
      <c r="L207" s="0" t="s">
        <v>2350</v>
      </c>
      <c r="M207" s="0" t="s">
        <v>2351</v>
      </c>
      <c r="N207" s="0" t="s">
        <v>2352</v>
      </c>
    </row>
    <row r="208" customFormat="false" ht="12.75" hidden="false" customHeight="false" outlineLevel="0" collapsed="false">
      <c r="A208" s="0" t="n">
        <f aca="false">A207+1</f>
        <v>207</v>
      </c>
      <c r="B208" s="0" t="s">
        <v>3269</v>
      </c>
      <c r="C208" s="0" t="s">
        <v>2370</v>
      </c>
      <c r="D208" s="20" t="n">
        <v>400000</v>
      </c>
      <c r="E208" s="20" t="n">
        <v>918000</v>
      </c>
      <c r="F208" s="26" t="s">
        <v>15</v>
      </c>
      <c r="G208" s="26" t="s">
        <v>3180</v>
      </c>
      <c r="H208" s="27" t="n">
        <v>13</v>
      </c>
      <c r="I208" s="0" t="s">
        <v>17</v>
      </c>
      <c r="J208" s="0" t="s">
        <v>176</v>
      </c>
      <c r="K208" s="28" t="s">
        <v>3276</v>
      </c>
      <c r="L208" s="0" t="s">
        <v>3184</v>
      </c>
      <c r="M208" s="0" t="s">
        <v>3211</v>
      </c>
      <c r="N208" s="0" t="s">
        <v>3275</v>
      </c>
    </row>
    <row r="209" customFormat="false" ht="12.75" hidden="false" customHeight="false" outlineLevel="0" collapsed="false">
      <c r="A209" s="0" t="n">
        <f aca="false">A208+1</f>
        <v>208</v>
      </c>
      <c r="B209" s="0" t="s">
        <v>3665</v>
      </c>
      <c r="C209" s="0" t="s">
        <v>3666</v>
      </c>
      <c r="D209" s="20" t="n">
        <v>100000</v>
      </c>
      <c r="E209" s="20" t="n">
        <v>100000</v>
      </c>
      <c r="F209" s="26" t="s">
        <v>15</v>
      </c>
      <c r="G209" s="26" t="s">
        <v>3637</v>
      </c>
      <c r="H209" s="27" t="n">
        <v>8</v>
      </c>
      <c r="I209" s="0" t="s">
        <v>17</v>
      </c>
      <c r="J209" s="0" t="s">
        <v>58</v>
      </c>
      <c r="K209" s="0" t="s">
        <v>3667</v>
      </c>
      <c r="L209" s="0" t="s">
        <v>3668</v>
      </c>
      <c r="M209" s="0" t="s">
        <v>3669</v>
      </c>
      <c r="N209" s="0" t="s">
        <v>3454</v>
      </c>
    </row>
    <row r="210" customFormat="false" ht="12.75" hidden="false" customHeight="false" outlineLevel="0" collapsed="false">
      <c r="A210" s="0" t="n">
        <f aca="false">A209+1</f>
        <v>209</v>
      </c>
      <c r="B210" s="0" t="s">
        <v>785</v>
      </c>
      <c r="C210" s="0" t="s">
        <v>786</v>
      </c>
      <c r="D210" s="20" t="n">
        <v>500000</v>
      </c>
      <c r="E210" s="20" t="n">
        <v>700000</v>
      </c>
      <c r="F210" s="26" t="s">
        <v>15</v>
      </c>
      <c r="G210" s="26" t="s">
        <v>280</v>
      </c>
      <c r="H210" s="27" t="n">
        <v>10</v>
      </c>
      <c r="I210" s="0" t="s">
        <v>17</v>
      </c>
      <c r="J210" s="0" t="s">
        <v>32</v>
      </c>
      <c r="K210" s="0" t="s">
        <v>789</v>
      </c>
      <c r="L210" s="0" t="s">
        <v>790</v>
      </c>
      <c r="M210" s="0" t="s">
        <v>791</v>
      </c>
      <c r="N210" s="0" t="s">
        <v>792</v>
      </c>
    </row>
    <row r="211" customFormat="false" ht="12.75" hidden="false" customHeight="false" outlineLevel="0" collapsed="false">
      <c r="A211" s="0" t="n">
        <f aca="false">A210+1</f>
        <v>210</v>
      </c>
      <c r="B211" s="0" t="s">
        <v>793</v>
      </c>
      <c r="C211" s="0" t="s">
        <v>2493</v>
      </c>
      <c r="D211" s="20" t="n">
        <v>1400000</v>
      </c>
      <c r="E211" s="20" t="n">
        <v>2100000</v>
      </c>
      <c r="F211" s="26" t="s">
        <v>15</v>
      </c>
      <c r="G211" s="26" t="s">
        <v>2476</v>
      </c>
      <c r="H211" s="27" t="n">
        <v>2</v>
      </c>
      <c r="I211" s="0" t="s">
        <v>17</v>
      </c>
      <c r="J211" s="0" t="s">
        <v>58</v>
      </c>
      <c r="K211" s="0" t="s">
        <v>2503</v>
      </c>
      <c r="L211" s="0" t="s">
        <v>2504</v>
      </c>
      <c r="M211" s="0" t="s">
        <v>2505</v>
      </c>
      <c r="N211" s="0" t="s">
        <v>801</v>
      </c>
    </row>
    <row r="212" customFormat="false" ht="12.75" hidden="false" customHeight="false" outlineLevel="0" collapsed="false">
      <c r="A212" s="0" t="n">
        <f aca="false">A211+1</f>
        <v>211</v>
      </c>
      <c r="B212" s="0" t="s">
        <v>793</v>
      </c>
      <c r="C212" s="0" t="s">
        <v>14</v>
      </c>
      <c r="D212" s="20" t="n">
        <v>400000</v>
      </c>
      <c r="E212" s="20" t="n">
        <v>800000</v>
      </c>
      <c r="F212" s="26" t="s">
        <v>15</v>
      </c>
      <c r="G212" s="26" t="s">
        <v>280</v>
      </c>
      <c r="H212" s="27" t="n">
        <v>5</v>
      </c>
      <c r="I212" s="0" t="s">
        <v>53</v>
      </c>
      <c r="J212" s="0" t="s">
        <v>18</v>
      </c>
      <c r="K212" s="0" t="s">
        <v>802</v>
      </c>
      <c r="L212" s="0" t="s">
        <v>803</v>
      </c>
      <c r="M212" s="0" t="s">
        <v>804</v>
      </c>
      <c r="N212" s="0" t="s">
        <v>805</v>
      </c>
    </row>
    <row r="213" customFormat="false" ht="12.75" hidden="false" customHeight="false" outlineLevel="0" collapsed="false">
      <c r="A213" s="0" t="n">
        <f aca="false">A212+1</f>
        <v>212</v>
      </c>
      <c r="B213" s="0" t="s">
        <v>2092</v>
      </c>
      <c r="C213" s="0" t="s">
        <v>2093</v>
      </c>
      <c r="D213" s="20" t="n">
        <v>365000</v>
      </c>
      <c r="E213" s="20" t="n">
        <v>565000</v>
      </c>
      <c r="F213" s="26" t="s">
        <v>15</v>
      </c>
      <c r="G213" s="26" t="s">
        <v>1973</v>
      </c>
      <c r="H213" s="27" t="n">
        <v>6</v>
      </c>
      <c r="I213" s="0" t="s">
        <v>17</v>
      </c>
      <c r="J213" s="0" t="s">
        <v>37</v>
      </c>
      <c r="K213" s="0" t="s">
        <v>2098</v>
      </c>
      <c r="L213" s="0" t="s">
        <v>2099</v>
      </c>
      <c r="M213" s="0" t="s">
        <v>2100</v>
      </c>
      <c r="N213" s="0" t="s">
        <v>2101</v>
      </c>
    </row>
    <row r="214" customFormat="false" ht="12.75" hidden="false" customHeight="false" outlineLevel="0" collapsed="false">
      <c r="A214" s="0" t="n">
        <f aca="false">A213+1</f>
        <v>213</v>
      </c>
      <c r="B214" s="0" t="s">
        <v>3138</v>
      </c>
      <c r="C214" s="0" t="s">
        <v>3139</v>
      </c>
      <c r="D214" s="20" t="n">
        <v>1000000</v>
      </c>
      <c r="E214" s="20" t="n">
        <v>2520000</v>
      </c>
      <c r="F214" s="26" t="s">
        <v>15</v>
      </c>
      <c r="G214" s="26" t="s">
        <v>2887</v>
      </c>
      <c r="H214" s="27" t="n">
        <v>10</v>
      </c>
      <c r="I214" s="0" t="s">
        <v>17</v>
      </c>
      <c r="J214" s="0" t="s">
        <v>58</v>
      </c>
      <c r="K214" s="0" t="s">
        <v>1106</v>
      </c>
      <c r="L214" s="0" t="s">
        <v>3148</v>
      </c>
      <c r="M214" s="0" t="s">
        <v>3149</v>
      </c>
      <c r="N214" s="0" t="s">
        <v>2107</v>
      </c>
    </row>
    <row r="215" customFormat="false" ht="12.75" hidden="false" customHeight="false" outlineLevel="0" collapsed="false">
      <c r="A215" s="0" t="n">
        <f aca="false">A214+1</f>
        <v>214</v>
      </c>
      <c r="B215" s="0" t="s">
        <v>2102</v>
      </c>
      <c r="C215" s="0" t="s">
        <v>2103</v>
      </c>
      <c r="D215" s="20" t="n">
        <v>300000</v>
      </c>
      <c r="E215" s="20" t="n">
        <v>780000</v>
      </c>
      <c r="F215" s="26" t="s">
        <v>15</v>
      </c>
      <c r="G215" s="26" t="s">
        <v>1973</v>
      </c>
      <c r="H215" s="27" t="n">
        <v>3</v>
      </c>
      <c r="I215" s="0" t="s">
        <v>17</v>
      </c>
      <c r="J215" s="0" t="s">
        <v>18</v>
      </c>
      <c r="K215" s="28" t="s">
        <v>2111</v>
      </c>
      <c r="L215" s="0" t="s">
        <v>2112</v>
      </c>
      <c r="M215" s="0" t="s">
        <v>2113</v>
      </c>
      <c r="N215" s="0" t="s">
        <v>229</v>
      </c>
    </row>
    <row r="216" customFormat="false" ht="12.75" hidden="false" customHeight="false" outlineLevel="0" collapsed="false">
      <c r="A216" s="0" t="n">
        <f aca="false">A215+1</f>
        <v>215</v>
      </c>
      <c r="B216" s="0" t="s">
        <v>2837</v>
      </c>
      <c r="C216" s="0" t="s">
        <v>1502</v>
      </c>
      <c r="D216" s="20" t="n">
        <v>725000</v>
      </c>
      <c r="E216" s="20" t="n">
        <v>1475000</v>
      </c>
      <c r="F216" s="26" t="s">
        <v>15</v>
      </c>
      <c r="G216" s="26" t="s">
        <v>2830</v>
      </c>
      <c r="H216" s="27" t="n">
        <v>3</v>
      </c>
      <c r="I216" s="0" t="s">
        <v>17</v>
      </c>
      <c r="J216" s="0" t="s">
        <v>58</v>
      </c>
      <c r="K216" s="0" t="s">
        <v>2845</v>
      </c>
      <c r="L216" s="0" t="s">
        <v>2846</v>
      </c>
      <c r="M216" s="0" t="s">
        <v>2847</v>
      </c>
      <c r="N216" s="0" t="s">
        <v>2848</v>
      </c>
    </row>
    <row r="217" customFormat="false" ht="12.75" hidden="false" customHeight="false" outlineLevel="0" collapsed="false">
      <c r="A217" s="0" t="n">
        <f aca="false">A216+1</f>
        <v>216</v>
      </c>
      <c r="B217" s="0" t="s">
        <v>2210</v>
      </c>
      <c r="C217" s="0" t="s">
        <v>2211</v>
      </c>
      <c r="D217" s="20" t="n">
        <v>750000</v>
      </c>
      <c r="E217" s="20" t="n">
        <v>2075000</v>
      </c>
      <c r="F217" s="26" t="s">
        <v>15</v>
      </c>
      <c r="G217" s="26" t="s">
        <v>2116</v>
      </c>
      <c r="H217" s="27" t="n">
        <v>8</v>
      </c>
      <c r="I217" s="0" t="s">
        <v>17</v>
      </c>
      <c r="J217" s="0" t="s">
        <v>37</v>
      </c>
      <c r="K217" s="28" t="s">
        <v>2232</v>
      </c>
      <c r="L217" s="0" t="s">
        <v>2233</v>
      </c>
      <c r="M217" s="0" t="s">
        <v>90</v>
      </c>
      <c r="N217" s="0" t="s">
        <v>175</v>
      </c>
    </row>
    <row r="218" customFormat="false" ht="12.75" hidden="false" customHeight="false" outlineLevel="0" collapsed="false">
      <c r="A218" s="0" t="n">
        <f aca="false">A217+1</f>
        <v>217</v>
      </c>
      <c r="B218" s="0" t="s">
        <v>3150</v>
      </c>
      <c r="C218" s="0" t="s">
        <v>3151</v>
      </c>
      <c r="D218" s="20" t="n">
        <v>500000</v>
      </c>
      <c r="E218" s="20" t="n">
        <v>1075000</v>
      </c>
      <c r="F218" s="26" t="s">
        <v>15</v>
      </c>
      <c r="G218" s="26" t="s">
        <v>2887</v>
      </c>
      <c r="H218" s="27" t="n">
        <v>7</v>
      </c>
      <c r="I218" s="0" t="s">
        <v>17</v>
      </c>
      <c r="J218" s="0" t="s">
        <v>37</v>
      </c>
      <c r="K218" s="0" t="s">
        <v>3158</v>
      </c>
      <c r="L218" s="0" t="s">
        <v>3159</v>
      </c>
      <c r="M218" s="0" t="s">
        <v>2923</v>
      </c>
      <c r="N218" s="0" t="s">
        <v>446</v>
      </c>
    </row>
    <row r="219" customFormat="false" ht="12.75" hidden="false" customHeight="false" outlineLevel="0" collapsed="false">
      <c r="A219" s="0" t="n">
        <f aca="false">A218+1</f>
        <v>218</v>
      </c>
      <c r="B219" s="0" t="s">
        <v>1797</v>
      </c>
      <c r="C219" s="0" t="s">
        <v>1694</v>
      </c>
      <c r="D219" s="20" t="n">
        <v>1050000</v>
      </c>
      <c r="E219" s="20" t="n">
        <v>3825000</v>
      </c>
      <c r="F219" s="26" t="s">
        <v>15</v>
      </c>
      <c r="G219" s="26" t="s">
        <v>1750</v>
      </c>
      <c r="H219" s="27" t="n">
        <v>1</v>
      </c>
      <c r="I219" s="0" t="s">
        <v>53</v>
      </c>
      <c r="J219" s="0" t="s">
        <v>18</v>
      </c>
      <c r="K219" s="0" t="s">
        <v>1811</v>
      </c>
      <c r="L219" s="0" t="s">
        <v>1812</v>
      </c>
      <c r="M219" s="0" t="s">
        <v>1813</v>
      </c>
      <c r="N219" s="0" t="s">
        <v>1810</v>
      </c>
    </row>
    <row r="220" customFormat="false" ht="12.75" hidden="false" customHeight="false" outlineLevel="0" collapsed="false">
      <c r="A220" s="0" t="n">
        <f aca="false">A219+1</f>
        <v>219</v>
      </c>
      <c r="B220" s="0" t="s">
        <v>2393</v>
      </c>
      <c r="C220" s="0" t="s">
        <v>2394</v>
      </c>
      <c r="D220" s="20" t="n">
        <v>300000</v>
      </c>
      <c r="E220" s="20" t="n">
        <v>356000</v>
      </c>
      <c r="F220" s="26" t="s">
        <v>15</v>
      </c>
      <c r="G220" s="26" t="s">
        <v>2359</v>
      </c>
      <c r="H220" s="27" t="n">
        <v>1</v>
      </c>
      <c r="I220" s="0" t="s">
        <v>17</v>
      </c>
      <c r="J220" s="0" t="s">
        <v>37</v>
      </c>
      <c r="K220" s="0" t="s">
        <v>2395</v>
      </c>
      <c r="L220" s="0" t="s">
        <v>551</v>
      </c>
      <c r="M220" s="0" t="s">
        <v>2396</v>
      </c>
      <c r="N220" s="0" t="s">
        <v>1278</v>
      </c>
    </row>
    <row r="221" customFormat="false" ht="12.75" hidden="false" customHeight="false" outlineLevel="0" collapsed="false">
      <c r="A221" s="0" t="n">
        <f aca="false">A220+1</f>
        <v>220</v>
      </c>
      <c r="B221" s="0" t="s">
        <v>1275</v>
      </c>
      <c r="C221" s="0" t="s">
        <v>1276</v>
      </c>
      <c r="D221" s="20" t="n">
        <v>1800000</v>
      </c>
      <c r="E221" s="20" t="n">
        <v>4022000</v>
      </c>
      <c r="F221" s="26" t="s">
        <v>15</v>
      </c>
      <c r="G221" s="26" t="s">
        <v>1033</v>
      </c>
      <c r="H221" s="27" t="n">
        <v>23</v>
      </c>
      <c r="I221" s="0" t="s">
        <v>17</v>
      </c>
      <c r="J221" s="0" t="s">
        <v>58</v>
      </c>
      <c r="K221" s="0" t="s">
        <v>1287</v>
      </c>
      <c r="L221" s="0" t="s">
        <v>1288</v>
      </c>
      <c r="M221" s="0" t="s">
        <v>1289</v>
      </c>
      <c r="N221" s="0" t="s">
        <v>1286</v>
      </c>
    </row>
    <row r="222" customFormat="false" ht="12.75" hidden="false" customHeight="false" outlineLevel="0" collapsed="false">
      <c r="A222" s="0" t="n">
        <f aca="false">A221+1</f>
        <v>221</v>
      </c>
      <c r="B222" s="0" t="s">
        <v>806</v>
      </c>
      <c r="C222" s="0" t="s">
        <v>807</v>
      </c>
      <c r="D222" s="20" t="n">
        <v>180000</v>
      </c>
      <c r="E222" s="20" t="n">
        <v>430000</v>
      </c>
      <c r="F222" s="26" t="s">
        <v>15</v>
      </c>
      <c r="G222" s="26" t="s">
        <v>280</v>
      </c>
      <c r="H222" s="27" t="n">
        <v>43</v>
      </c>
      <c r="I222" s="0" t="s">
        <v>17</v>
      </c>
      <c r="J222" s="0" t="s">
        <v>58</v>
      </c>
      <c r="K222" s="0" t="s">
        <v>666</v>
      </c>
      <c r="L222" s="0" t="s">
        <v>816</v>
      </c>
      <c r="M222" s="0" t="s">
        <v>295</v>
      </c>
      <c r="N222" s="0" t="s">
        <v>305</v>
      </c>
    </row>
    <row r="223" customFormat="false" ht="12.75" hidden="false" customHeight="false" outlineLevel="0" collapsed="false">
      <c r="A223" s="0" t="n">
        <f aca="false">A222+1</f>
        <v>222</v>
      </c>
      <c r="B223" s="0" t="s">
        <v>817</v>
      </c>
      <c r="C223" s="0" t="s">
        <v>818</v>
      </c>
      <c r="D223" s="20" t="n">
        <v>5600000</v>
      </c>
      <c r="E223" s="20" t="n">
        <v>5920000</v>
      </c>
      <c r="F223" s="26" t="s">
        <v>15</v>
      </c>
      <c r="G223" s="26" t="s">
        <v>280</v>
      </c>
      <c r="H223" s="27" t="n">
        <v>33</v>
      </c>
      <c r="I223" s="0" t="s">
        <v>17</v>
      </c>
      <c r="J223" s="0" t="s">
        <v>37</v>
      </c>
      <c r="K223" s="0" t="s">
        <v>823</v>
      </c>
      <c r="L223" s="0" t="s">
        <v>650</v>
      </c>
      <c r="M223" s="0" t="s">
        <v>295</v>
      </c>
      <c r="N223" s="0" t="s">
        <v>824</v>
      </c>
    </row>
    <row r="224" customFormat="false" ht="12.75" hidden="false" customHeight="false" outlineLevel="0" collapsed="false">
      <c r="A224" s="0" t="n">
        <f aca="false">A223+1</f>
        <v>223</v>
      </c>
      <c r="B224" s="0" t="s">
        <v>2634</v>
      </c>
      <c r="C224" s="0" t="s">
        <v>2635</v>
      </c>
      <c r="D224" s="20" t="n">
        <v>325000</v>
      </c>
      <c r="E224" s="20" t="n">
        <v>680000</v>
      </c>
      <c r="F224" s="26" t="s">
        <v>15</v>
      </c>
      <c r="G224" s="26" t="s">
        <v>2525</v>
      </c>
      <c r="H224" s="27" t="n">
        <v>12</v>
      </c>
      <c r="I224" s="0" t="s">
        <v>53</v>
      </c>
      <c r="J224" s="0" t="s">
        <v>18</v>
      </c>
      <c r="K224" s="0" t="s">
        <v>2596</v>
      </c>
      <c r="L224" s="28" t="s">
        <v>2534</v>
      </c>
      <c r="M224" s="28" t="s">
        <v>2535</v>
      </c>
      <c r="N224" s="0" t="s">
        <v>2192</v>
      </c>
    </row>
    <row r="225" customFormat="false" ht="12.75" hidden="false" customHeight="false" outlineLevel="0" collapsed="false">
      <c r="A225" s="0" t="n">
        <f aca="false">A224+1</f>
        <v>224</v>
      </c>
      <c r="B225" s="0" t="s">
        <v>3171</v>
      </c>
      <c r="C225" s="0" t="s">
        <v>3172</v>
      </c>
      <c r="D225" s="20" t="n">
        <v>700000</v>
      </c>
      <c r="E225" s="20" t="n">
        <v>1675000</v>
      </c>
      <c r="F225" s="26" t="s">
        <v>15</v>
      </c>
      <c r="G225" s="26" t="s">
        <v>2887</v>
      </c>
      <c r="H225" s="27" t="n">
        <v>9</v>
      </c>
      <c r="I225" s="0" t="s">
        <v>17</v>
      </c>
      <c r="J225" s="0" t="s">
        <v>58</v>
      </c>
      <c r="K225" s="0" t="s">
        <v>3178</v>
      </c>
      <c r="L225" s="0" t="s">
        <v>3039</v>
      </c>
      <c r="M225" s="0" t="s">
        <v>943</v>
      </c>
      <c r="N225" s="0" t="s">
        <v>1058</v>
      </c>
    </row>
    <row r="226" customFormat="false" ht="12.75" hidden="false" customHeight="false" outlineLevel="0" collapsed="false">
      <c r="A226" s="0" t="n">
        <f aca="false">A225+1</f>
        <v>225</v>
      </c>
      <c r="B226" s="0" t="s">
        <v>3989</v>
      </c>
      <c r="C226" s="0" t="s">
        <v>3990</v>
      </c>
      <c r="D226" s="20" t="n">
        <v>1250000</v>
      </c>
      <c r="E226" s="20" t="n">
        <v>2150000</v>
      </c>
      <c r="F226" s="26" t="s">
        <v>15</v>
      </c>
      <c r="G226" s="26" t="s">
        <v>3991</v>
      </c>
      <c r="H226" s="27" t="s">
        <v>998</v>
      </c>
      <c r="I226" s="0" t="s">
        <v>17</v>
      </c>
      <c r="J226" s="0" t="s">
        <v>37</v>
      </c>
      <c r="K226" s="0" t="s">
        <v>572</v>
      </c>
      <c r="L226" s="0" t="s">
        <v>3997</v>
      </c>
      <c r="M226" s="0" t="s">
        <v>3993</v>
      </c>
      <c r="N226" s="0" t="s">
        <v>3452</v>
      </c>
    </row>
    <row r="227" customFormat="false" ht="12.75" hidden="false" customHeight="false" outlineLevel="0" collapsed="false">
      <c r="A227" s="0" t="n">
        <f aca="false">A226+1</f>
        <v>226</v>
      </c>
      <c r="B227" s="0" t="s">
        <v>1298</v>
      </c>
      <c r="C227" s="0" t="s">
        <v>1299</v>
      </c>
      <c r="D227" s="20" t="n">
        <v>500000</v>
      </c>
      <c r="E227" s="20" t="n">
        <v>600000</v>
      </c>
      <c r="F227" s="26" t="s">
        <v>15</v>
      </c>
      <c r="G227" s="26" t="s">
        <v>1033</v>
      </c>
      <c r="H227" s="27" t="n">
        <v>19</v>
      </c>
      <c r="I227" s="0" t="s">
        <v>17</v>
      </c>
      <c r="J227" s="0" t="s">
        <v>37</v>
      </c>
      <c r="K227" s="0" t="s">
        <v>1303</v>
      </c>
      <c r="L227" s="0" t="s">
        <v>1164</v>
      </c>
      <c r="M227" s="0" t="s">
        <v>1208</v>
      </c>
      <c r="N227" s="0" t="s">
        <v>1058</v>
      </c>
    </row>
    <row r="228" customFormat="false" ht="12.75" hidden="false" customHeight="false" outlineLevel="0" collapsed="false">
      <c r="A228" s="0" t="n">
        <f aca="false">A227+1</f>
        <v>227</v>
      </c>
      <c r="B228" s="0" t="s">
        <v>2849</v>
      </c>
      <c r="C228" s="0" t="s">
        <v>3284</v>
      </c>
      <c r="D228" s="20" t="n">
        <v>700000</v>
      </c>
      <c r="E228" s="20" t="n">
        <v>2225000</v>
      </c>
      <c r="F228" s="26" t="s">
        <v>15</v>
      </c>
      <c r="G228" s="26" t="s">
        <v>3180</v>
      </c>
      <c r="H228" s="27" t="n">
        <v>6</v>
      </c>
      <c r="I228" s="0" t="s">
        <v>17</v>
      </c>
      <c r="J228" s="0" t="s">
        <v>37</v>
      </c>
      <c r="K228" s="28" t="s">
        <v>301</v>
      </c>
      <c r="L228" s="0" t="s">
        <v>3301</v>
      </c>
      <c r="M228" s="0" t="s">
        <v>3292</v>
      </c>
      <c r="N228" s="0" t="s">
        <v>847</v>
      </c>
    </row>
    <row r="229" customFormat="false" ht="12.75" hidden="false" customHeight="false" outlineLevel="0" collapsed="false">
      <c r="A229" s="0" t="n">
        <f aca="false">A228+1</f>
        <v>228</v>
      </c>
      <c r="B229" s="0" t="s">
        <v>825</v>
      </c>
      <c r="C229" s="0" t="s">
        <v>826</v>
      </c>
      <c r="D229" s="20" t="n">
        <v>200000</v>
      </c>
      <c r="E229" s="20" t="n">
        <v>500000</v>
      </c>
      <c r="F229" s="26" t="s">
        <v>15</v>
      </c>
      <c r="G229" s="26" t="s">
        <v>280</v>
      </c>
      <c r="H229" s="27" t="n">
        <v>6</v>
      </c>
      <c r="I229" s="0" t="s">
        <v>17</v>
      </c>
      <c r="J229" s="0" t="s">
        <v>18</v>
      </c>
      <c r="K229" s="0" t="s">
        <v>835</v>
      </c>
      <c r="L229" s="0" t="s">
        <v>799</v>
      </c>
      <c r="M229" s="0" t="s">
        <v>800</v>
      </c>
      <c r="N229" s="0" t="s">
        <v>836</v>
      </c>
    </row>
    <row r="230" customFormat="false" ht="12.75" hidden="false" customHeight="false" outlineLevel="0" collapsed="false">
      <c r="A230" s="0" t="n">
        <f aca="false">A229+1</f>
        <v>229</v>
      </c>
      <c r="B230" s="0" t="s">
        <v>3369</v>
      </c>
      <c r="C230" s="0" t="s">
        <v>410</v>
      </c>
      <c r="D230" s="20" t="n">
        <v>1500000</v>
      </c>
      <c r="E230" s="20" t="n">
        <v>2050000</v>
      </c>
      <c r="F230" s="26" t="s">
        <v>15</v>
      </c>
      <c r="G230" s="26" t="s">
        <v>3337</v>
      </c>
      <c r="H230" s="27" t="n">
        <v>1</v>
      </c>
      <c r="I230" s="0" t="s">
        <v>17</v>
      </c>
      <c r="J230" s="0" t="s">
        <v>58</v>
      </c>
      <c r="K230" s="0" t="s">
        <v>3376</v>
      </c>
      <c r="L230" s="0" t="s">
        <v>3377</v>
      </c>
      <c r="M230" s="0" t="s">
        <v>3378</v>
      </c>
      <c r="N230" s="0" t="s">
        <v>1186</v>
      </c>
    </row>
    <row r="231" customFormat="false" ht="12.75" hidden="false" customHeight="false" outlineLevel="0" collapsed="false">
      <c r="A231" s="0" t="n">
        <f aca="false">A230+1</f>
        <v>230</v>
      </c>
      <c r="B231" s="0" t="s">
        <v>2234</v>
      </c>
      <c r="C231" s="0" t="s">
        <v>2235</v>
      </c>
      <c r="D231" s="20" t="n">
        <v>300000</v>
      </c>
      <c r="E231" s="20" t="n">
        <v>300000</v>
      </c>
      <c r="F231" s="26" t="s">
        <v>15</v>
      </c>
      <c r="G231" s="26" t="s">
        <v>2116</v>
      </c>
      <c r="H231" s="27" t="n">
        <v>4</v>
      </c>
      <c r="I231" s="0" t="s">
        <v>17</v>
      </c>
      <c r="J231" s="0" t="s">
        <v>58</v>
      </c>
      <c r="K231" s="0" t="s">
        <v>2236</v>
      </c>
      <c r="L231" s="0" t="s">
        <v>2229</v>
      </c>
      <c r="M231" s="0" t="s">
        <v>2224</v>
      </c>
      <c r="N231" s="0" t="s">
        <v>2237</v>
      </c>
    </row>
    <row r="232" customFormat="false" ht="12.75" hidden="false" customHeight="false" outlineLevel="0" collapsed="false">
      <c r="A232" s="0" t="n">
        <f aca="false">A231+1</f>
        <v>231</v>
      </c>
      <c r="B232" s="0" t="s">
        <v>1910</v>
      </c>
      <c r="C232" s="0" t="s">
        <v>1911</v>
      </c>
      <c r="D232" s="20" t="n">
        <v>2400000</v>
      </c>
      <c r="E232" s="20" t="n">
        <v>4130000</v>
      </c>
      <c r="F232" s="26" t="s">
        <v>15</v>
      </c>
      <c r="G232" s="26" t="s">
        <v>1861</v>
      </c>
      <c r="H232" s="27" t="n">
        <v>3</v>
      </c>
      <c r="I232" s="0" t="s">
        <v>17</v>
      </c>
      <c r="J232" s="0" t="s">
        <v>58</v>
      </c>
      <c r="K232" s="0" t="s">
        <v>1920</v>
      </c>
      <c r="L232" s="0" t="s">
        <v>1921</v>
      </c>
      <c r="M232" s="0" t="s">
        <v>1919</v>
      </c>
      <c r="N232" s="0" t="s">
        <v>220</v>
      </c>
    </row>
    <row r="233" customFormat="false" ht="13.5" hidden="false" customHeight="false" outlineLevel="0" collapsed="false">
      <c r="E233" s="29" t="n">
        <f aca="false">SUM(E2:E232)</f>
        <v>391753000</v>
      </c>
    </row>
    <row r="234" customFormat="false" ht="13.5" hidden="false" customHeight="false" outlineLevel="0" collapsed="false"/>
    <row r="236" customFormat="false" ht="12.75" hidden="false" customHeight="false" outlineLevel="0" collapsed="false">
      <c r="B236" s="0" t="s">
        <v>4254</v>
      </c>
      <c r="C236" s="0" t="s">
        <v>4255</v>
      </c>
      <c r="D236" s="0" t="s">
        <v>4256</v>
      </c>
    </row>
    <row r="237" customFormat="false" ht="12.75" hidden="false" customHeight="false" outlineLevel="0" collapsed="false">
      <c r="B237" s="0" t="s">
        <v>1455</v>
      </c>
      <c r="C237" s="0" t="s">
        <v>1456</v>
      </c>
      <c r="D237" s="20" t="n">
        <v>2475000</v>
      </c>
    </row>
    <row r="238" customFormat="false" ht="12.75" hidden="false" customHeight="false" outlineLevel="0" collapsed="false">
      <c r="B238" s="0" t="s">
        <v>2885</v>
      </c>
      <c r="C238" s="0" t="s">
        <v>2886</v>
      </c>
      <c r="D238" s="20" t="n">
        <v>1800000</v>
      </c>
    </row>
    <row r="239" customFormat="false" ht="12.75" hidden="false" customHeight="false" outlineLevel="0" collapsed="false">
      <c r="B239" s="0" t="s">
        <v>1046</v>
      </c>
      <c r="C239" s="0" t="s">
        <v>2238</v>
      </c>
      <c r="D239" s="20" t="n">
        <v>1400000</v>
      </c>
    </row>
    <row r="240" customFormat="false" ht="12.75" hidden="false" customHeight="false" outlineLevel="0" collapsed="false">
      <c r="B240" s="0" t="s">
        <v>3402</v>
      </c>
      <c r="C240" s="0" t="s">
        <v>3403</v>
      </c>
      <c r="D240" s="20" t="n">
        <v>1550000</v>
      </c>
    </row>
    <row r="241" customFormat="false" ht="12.75" hidden="false" customHeight="false" outlineLevel="0" collapsed="false">
      <c r="B241" s="0" t="s">
        <v>2689</v>
      </c>
      <c r="C241" s="0" t="s">
        <v>2690</v>
      </c>
      <c r="D241" s="20" t="n">
        <v>100000</v>
      </c>
    </row>
    <row r="242" customFormat="false" ht="12.75" hidden="false" customHeight="false" outlineLevel="0" collapsed="false">
      <c r="B242" s="0" t="s">
        <v>2900</v>
      </c>
      <c r="C242" s="0" t="s">
        <v>2901</v>
      </c>
      <c r="D242" s="20" t="n">
        <v>1875000</v>
      </c>
    </row>
    <row r="243" customFormat="false" ht="12.75" hidden="false" customHeight="false" outlineLevel="0" collapsed="false">
      <c r="B243" s="0" t="s">
        <v>4014</v>
      </c>
      <c r="C243" s="0" t="s">
        <v>2967</v>
      </c>
      <c r="D243" s="20" t="n">
        <v>2160000</v>
      </c>
    </row>
    <row r="244" customFormat="false" ht="12.75" hidden="false" customHeight="false" outlineLevel="0" collapsed="false">
      <c r="B244" s="0" t="s">
        <v>4067</v>
      </c>
      <c r="C244" s="0" t="s">
        <v>4068</v>
      </c>
      <c r="D244" s="20" t="n">
        <v>520000</v>
      </c>
    </row>
    <row r="245" customFormat="false" ht="12.75" hidden="false" customHeight="false" outlineLevel="0" collapsed="false">
      <c r="B245" s="0" t="s">
        <v>1324</v>
      </c>
      <c r="C245" s="0" t="s">
        <v>205</v>
      </c>
      <c r="D245" s="20" t="n">
        <v>1150000</v>
      </c>
    </row>
    <row r="246" customFormat="false" ht="12.75" hidden="false" customHeight="false" outlineLevel="0" collapsed="false">
      <c r="B246" s="0" t="s">
        <v>1559</v>
      </c>
      <c r="C246" s="0" t="s">
        <v>1560</v>
      </c>
      <c r="D246" s="20" t="n">
        <v>2700000</v>
      </c>
    </row>
    <row r="247" customFormat="false" ht="12.75" hidden="false" customHeight="false" outlineLevel="0" collapsed="false">
      <c r="B247" s="0" t="s">
        <v>291</v>
      </c>
      <c r="C247" s="0" t="s">
        <v>292</v>
      </c>
      <c r="D247" s="20" t="n">
        <v>495000</v>
      </c>
    </row>
    <row r="248" customFormat="false" ht="12.75" hidden="false" customHeight="false" outlineLevel="0" collapsed="false">
      <c r="B248" s="0" t="s">
        <v>2856</v>
      </c>
      <c r="C248" s="0" t="s">
        <v>2857</v>
      </c>
      <c r="D248" s="20" t="n">
        <v>775000</v>
      </c>
    </row>
    <row r="249" customFormat="false" ht="12.75" hidden="false" customHeight="false" outlineLevel="0" collapsed="false">
      <c r="B249" s="0" t="s">
        <v>309</v>
      </c>
      <c r="C249" s="0" t="s">
        <v>310</v>
      </c>
      <c r="D249" s="20" t="n">
        <v>650000</v>
      </c>
    </row>
    <row r="250" customFormat="false" ht="12.75" hidden="false" customHeight="false" outlineLevel="0" collapsed="false">
      <c r="B250" s="0" t="s">
        <v>974</v>
      </c>
      <c r="C250" s="0" t="s">
        <v>975</v>
      </c>
      <c r="D250" s="20" t="n">
        <v>4350000</v>
      </c>
    </row>
    <row r="251" customFormat="false" ht="12.75" hidden="false" customHeight="false" outlineLevel="0" collapsed="false">
      <c r="B251" s="0" t="s">
        <v>2911</v>
      </c>
      <c r="C251" s="0" t="s">
        <v>2912</v>
      </c>
      <c r="D251" s="20" t="n">
        <v>1375000</v>
      </c>
    </row>
    <row r="252" customFormat="false" ht="12.75" hidden="false" customHeight="false" outlineLevel="0" collapsed="false">
      <c r="B252" s="0" t="s">
        <v>1335</v>
      </c>
      <c r="C252" s="0" t="s">
        <v>1336</v>
      </c>
      <c r="D252" s="20" t="n">
        <v>5840000</v>
      </c>
    </row>
    <row r="253" customFormat="false" ht="12.75" hidden="false" customHeight="false" outlineLevel="0" collapsed="false">
      <c r="B253" s="0" t="s">
        <v>3336</v>
      </c>
      <c r="C253" s="0" t="s">
        <v>2642</v>
      </c>
      <c r="D253" s="20" t="n">
        <v>715000</v>
      </c>
    </row>
    <row r="254" customFormat="false" ht="12.75" hidden="false" customHeight="false" outlineLevel="0" collapsed="false">
      <c r="B254" s="0" t="s">
        <v>1446</v>
      </c>
      <c r="C254" s="0" t="s">
        <v>1447</v>
      </c>
      <c r="D254" s="20" t="n">
        <v>1200000</v>
      </c>
    </row>
    <row r="255" customFormat="false" ht="12.75" hidden="false" customHeight="false" outlineLevel="0" collapsed="false">
      <c r="B255" s="0" t="s">
        <v>3302</v>
      </c>
      <c r="C255" s="0" t="s">
        <v>3303</v>
      </c>
      <c r="D255" s="20" t="n">
        <v>1317000</v>
      </c>
    </row>
    <row r="256" customFormat="false" ht="12.75" hidden="false" customHeight="false" outlineLevel="0" collapsed="false">
      <c r="B256" s="0" t="s">
        <v>1477</v>
      </c>
      <c r="C256" s="0" t="s">
        <v>1478</v>
      </c>
      <c r="D256" s="20" t="n">
        <v>1515000</v>
      </c>
    </row>
    <row r="257" customFormat="false" ht="12.75" hidden="false" customHeight="false" outlineLevel="0" collapsed="false">
      <c r="B257" s="0" t="s">
        <v>3888</v>
      </c>
      <c r="C257" s="0" t="s">
        <v>268</v>
      </c>
      <c r="D257" s="20" t="n">
        <v>3500000</v>
      </c>
    </row>
    <row r="258" customFormat="false" ht="12.75" hidden="false" customHeight="false" outlineLevel="0" collapsed="false">
      <c r="B258" s="0" t="s">
        <v>1045</v>
      </c>
      <c r="C258" s="0" t="s">
        <v>1046</v>
      </c>
      <c r="D258" s="20" t="n">
        <v>3150000</v>
      </c>
    </row>
    <row r="259" customFormat="false" ht="12.75" hidden="false" customHeight="false" outlineLevel="0" collapsed="false">
      <c r="B259" s="0" t="s">
        <v>1814</v>
      </c>
      <c r="C259" s="0" t="s">
        <v>1815</v>
      </c>
      <c r="D259" s="20" t="n">
        <v>1150000</v>
      </c>
    </row>
    <row r="260" customFormat="false" ht="12.75" hidden="false" customHeight="false" outlineLevel="0" collapsed="false">
      <c r="B260" s="0" t="s">
        <v>3419</v>
      </c>
      <c r="C260" s="0" t="s">
        <v>3420</v>
      </c>
      <c r="D260" s="20" t="n">
        <v>2400000</v>
      </c>
    </row>
    <row r="261" customFormat="false" ht="12.75" hidden="false" customHeight="false" outlineLevel="0" collapsed="false">
      <c r="B261" s="0" t="s">
        <v>1491</v>
      </c>
      <c r="C261" s="0" t="s">
        <v>1492</v>
      </c>
      <c r="D261" s="20" t="n">
        <v>315000</v>
      </c>
    </row>
    <row r="262" customFormat="false" ht="12.75" hidden="false" customHeight="false" outlineLevel="0" collapsed="false">
      <c r="B262" s="0" t="s">
        <v>1059</v>
      </c>
      <c r="C262" s="0" t="s">
        <v>1060</v>
      </c>
      <c r="D262" s="20" t="n">
        <v>1450000</v>
      </c>
    </row>
    <row r="263" customFormat="false" ht="12.75" hidden="false" customHeight="false" outlineLevel="0" collapsed="false">
      <c r="B263" s="0" t="s">
        <v>2523</v>
      </c>
      <c r="C263" s="0" t="s">
        <v>2524</v>
      </c>
      <c r="D263" s="20" t="n">
        <v>1314000</v>
      </c>
    </row>
    <row r="264" customFormat="false" ht="12.75" hidden="false" customHeight="false" outlineLevel="0" collapsed="false">
      <c r="B264" s="0" t="s">
        <v>351</v>
      </c>
      <c r="C264" s="0" t="s">
        <v>352</v>
      </c>
      <c r="D264" s="20" t="n">
        <v>1600000</v>
      </c>
    </row>
    <row r="265" customFormat="false" ht="12.75" hidden="false" customHeight="false" outlineLevel="0" collapsed="false">
      <c r="B265" s="0" t="s">
        <v>1971</v>
      </c>
      <c r="C265" s="0" t="s">
        <v>1972</v>
      </c>
      <c r="D265" s="20" t="n">
        <v>950000</v>
      </c>
    </row>
    <row r="266" customFormat="false" ht="12.75" hidden="false" customHeight="false" outlineLevel="0" collapsed="false">
      <c r="B266" s="0" t="s">
        <v>364</v>
      </c>
      <c r="C266" s="0" t="s">
        <v>365</v>
      </c>
      <c r="D266" s="20" t="n">
        <v>875000</v>
      </c>
    </row>
    <row r="267" customFormat="false" ht="12.75" hidden="false" customHeight="false" outlineLevel="0" collapsed="false">
      <c r="B267" s="0" t="s">
        <v>2413</v>
      </c>
      <c r="C267" s="0" t="s">
        <v>2414</v>
      </c>
      <c r="D267" s="20" t="n">
        <v>615000</v>
      </c>
    </row>
    <row r="268" customFormat="false" ht="12.75" hidden="false" customHeight="false" outlineLevel="0" collapsed="false">
      <c r="B268" s="0" t="s">
        <v>3429</v>
      </c>
      <c r="C268" s="0" t="s">
        <v>3430</v>
      </c>
      <c r="D268" s="20" t="n">
        <v>2595000</v>
      </c>
    </row>
    <row r="269" customFormat="false" ht="12.75" hidden="false" customHeight="false" outlineLevel="0" collapsed="false">
      <c r="B269" s="0" t="s">
        <v>1758</v>
      </c>
      <c r="C269" s="0" t="s">
        <v>1759</v>
      </c>
      <c r="D269" s="20" t="n">
        <v>450000</v>
      </c>
    </row>
    <row r="270" customFormat="false" ht="12.75" hidden="false" customHeight="false" outlineLevel="0" collapsed="false">
      <c r="B270" s="0" t="s">
        <v>1102</v>
      </c>
      <c r="C270" s="0" t="s">
        <v>1103</v>
      </c>
      <c r="D270" s="20" t="n">
        <v>1215000</v>
      </c>
    </row>
    <row r="271" customFormat="false" ht="12.75" hidden="false" customHeight="false" outlineLevel="0" collapsed="false">
      <c r="B271" s="0" t="s">
        <v>1944</v>
      </c>
      <c r="C271" s="0" t="s">
        <v>1945</v>
      </c>
      <c r="D271" s="20" t="n">
        <v>750000</v>
      </c>
    </row>
    <row r="272" customFormat="false" ht="12.75" hidden="false" customHeight="false" outlineLevel="0" collapsed="false">
      <c r="B272" s="0" t="s">
        <v>1859</v>
      </c>
      <c r="C272" s="0" t="s">
        <v>1860</v>
      </c>
      <c r="D272" s="20" t="n">
        <v>1000000</v>
      </c>
    </row>
    <row r="273" customFormat="false" ht="12.75" hidden="false" customHeight="false" outlineLevel="0" collapsed="false">
      <c r="B273" s="0" t="s">
        <v>3983</v>
      </c>
      <c r="C273" s="0" t="s">
        <v>3984</v>
      </c>
      <c r="D273" s="20" t="n">
        <v>200000</v>
      </c>
    </row>
    <row r="274" customFormat="false" ht="12.75" hidden="false" customHeight="false" outlineLevel="0" collapsed="false">
      <c r="B274" s="0" t="s">
        <v>2920</v>
      </c>
      <c r="C274" s="0" t="s">
        <v>2921</v>
      </c>
      <c r="D274" s="20" t="n">
        <v>150000</v>
      </c>
    </row>
    <row r="275" customFormat="false" ht="12.75" hidden="false" customHeight="false" outlineLevel="0" collapsed="false">
      <c r="B275" s="0" t="s">
        <v>2424</v>
      </c>
      <c r="C275" s="0" t="s">
        <v>2425</v>
      </c>
      <c r="D275" s="20" t="n">
        <v>500000</v>
      </c>
    </row>
    <row r="276" customFormat="false" ht="12.75" hidden="false" customHeight="false" outlineLevel="0" collapsed="false">
      <c r="B276" s="0" t="s">
        <v>2428</v>
      </c>
      <c r="C276" s="0" t="s">
        <v>1594</v>
      </c>
      <c r="D276" s="20" t="n">
        <v>2200000</v>
      </c>
    </row>
    <row r="277" customFormat="false" ht="12.75" hidden="false" customHeight="false" outlineLevel="0" collapsed="false">
      <c r="B277" s="0" t="s">
        <v>3601</v>
      </c>
      <c r="C277" s="0" t="s">
        <v>3602</v>
      </c>
      <c r="D277" s="20" t="n">
        <v>2760000</v>
      </c>
    </row>
    <row r="278" customFormat="false" ht="12.75" hidden="false" customHeight="false" outlineLevel="0" collapsed="false">
      <c r="B278" s="0" t="s">
        <v>3636</v>
      </c>
      <c r="C278" s="0" t="s">
        <v>1497</v>
      </c>
      <c r="D278" s="20" t="n">
        <v>1500000</v>
      </c>
    </row>
    <row r="279" customFormat="false" ht="12.75" hidden="false" customHeight="false" outlineLevel="0" collapsed="false">
      <c r="B279" s="0" t="s">
        <v>2261</v>
      </c>
      <c r="C279" s="0" t="s">
        <v>205</v>
      </c>
      <c r="D279" s="20" t="n">
        <v>280000</v>
      </c>
    </row>
    <row r="280" customFormat="false" ht="12.75" hidden="false" customHeight="false" outlineLevel="0" collapsed="false">
      <c r="B280" s="0" t="s">
        <v>380</v>
      </c>
      <c r="C280" s="0" t="s">
        <v>381</v>
      </c>
      <c r="D280" s="20" t="n">
        <v>275000</v>
      </c>
    </row>
    <row r="281" customFormat="false" ht="12.75" hidden="false" customHeight="false" outlineLevel="0" collapsed="false">
      <c r="B281" s="0" t="s">
        <v>1571</v>
      </c>
      <c r="C281" s="0" t="s">
        <v>1572</v>
      </c>
      <c r="D281" s="20" t="n">
        <v>2025000</v>
      </c>
    </row>
    <row r="282" customFormat="false" ht="12.75" hidden="false" customHeight="false" outlineLevel="0" collapsed="false">
      <c r="B282" s="0" t="s">
        <v>858</v>
      </c>
      <c r="C282" s="0" t="s">
        <v>278</v>
      </c>
      <c r="D282" s="20" t="n">
        <v>3365000</v>
      </c>
    </row>
    <row r="283" customFormat="false" ht="12.75" hidden="false" customHeight="false" outlineLevel="0" collapsed="false">
      <c r="B283" s="0" t="s">
        <v>135</v>
      </c>
      <c r="C283" s="0" t="s">
        <v>136</v>
      </c>
      <c r="D283" s="20" t="n">
        <v>1775000</v>
      </c>
    </row>
    <row r="284" customFormat="false" ht="12.75" hidden="false" customHeight="false" outlineLevel="0" collapsed="false">
      <c r="B284" s="0" t="s">
        <v>2925</v>
      </c>
      <c r="C284" s="0" t="s">
        <v>2926</v>
      </c>
      <c r="D284" s="20" t="n">
        <v>600000</v>
      </c>
    </row>
    <row r="285" customFormat="false" ht="12.75" hidden="false" customHeight="false" outlineLevel="0" collapsed="false">
      <c r="B285" s="0" t="s">
        <v>3706</v>
      </c>
      <c r="C285" s="0" t="s">
        <v>3707</v>
      </c>
      <c r="D285" s="20" t="n">
        <v>1300000</v>
      </c>
    </row>
    <row r="286" customFormat="false" ht="12.75" hidden="false" customHeight="false" outlineLevel="0" collapsed="false">
      <c r="B286" s="0" t="s">
        <v>2128</v>
      </c>
      <c r="C286" s="0" t="s">
        <v>2129</v>
      </c>
      <c r="D286" s="20" t="n">
        <v>1000000</v>
      </c>
    </row>
    <row r="287" customFormat="false" ht="12.75" hidden="false" customHeight="false" outlineLevel="0" collapsed="false">
      <c r="B287" s="0" t="s">
        <v>161</v>
      </c>
      <c r="C287" s="0" t="s">
        <v>390</v>
      </c>
      <c r="D287" s="20" t="n">
        <v>1075000</v>
      </c>
    </row>
    <row r="288" customFormat="false" ht="12.75" hidden="false" customHeight="false" outlineLevel="0" collapsed="false">
      <c r="B288" s="0" t="s">
        <v>161</v>
      </c>
      <c r="C288" s="0" t="s">
        <v>1130</v>
      </c>
      <c r="D288" s="20" t="n">
        <v>1000000</v>
      </c>
    </row>
    <row r="289" customFormat="false" ht="12.75" hidden="false" customHeight="false" outlineLevel="0" collapsed="false">
      <c r="B289" s="0" t="s">
        <v>161</v>
      </c>
      <c r="C289" s="0" t="s">
        <v>1585</v>
      </c>
      <c r="D289" s="20" t="n">
        <v>530000</v>
      </c>
    </row>
    <row r="290" customFormat="false" ht="12.75" hidden="false" customHeight="false" outlineLevel="0" collapsed="false">
      <c r="B290" s="0" t="s">
        <v>3345</v>
      </c>
      <c r="C290" s="0" t="s">
        <v>3346</v>
      </c>
      <c r="D290" s="20" t="n">
        <v>900000</v>
      </c>
    </row>
    <row r="291" customFormat="false" ht="12.75" hidden="false" customHeight="false" outlineLevel="0" collapsed="false">
      <c r="B291" s="0" t="s">
        <v>1980</v>
      </c>
      <c r="C291" s="0" t="s">
        <v>1981</v>
      </c>
      <c r="D291" s="20" t="n">
        <v>1100000</v>
      </c>
    </row>
    <row r="292" customFormat="false" ht="12.75" hidden="false" customHeight="false" outlineLevel="0" collapsed="false">
      <c r="B292" s="0" t="s">
        <v>879</v>
      </c>
      <c r="C292" s="0" t="s">
        <v>880</v>
      </c>
      <c r="D292" s="20" t="n">
        <v>6190000</v>
      </c>
    </row>
    <row r="293" customFormat="false" ht="12.75" hidden="false" customHeight="false" outlineLevel="0" collapsed="false">
      <c r="B293" s="0" t="s">
        <v>4026</v>
      </c>
      <c r="C293" s="0" t="s">
        <v>4027</v>
      </c>
      <c r="D293" s="20" t="n">
        <v>1635000</v>
      </c>
    </row>
    <row r="294" customFormat="false" ht="12.75" hidden="false" customHeight="false" outlineLevel="0" collapsed="false">
      <c r="B294" s="0" t="s">
        <v>2267</v>
      </c>
      <c r="C294" s="0" t="s">
        <v>2268</v>
      </c>
      <c r="D294" s="20" t="n">
        <v>800000</v>
      </c>
    </row>
    <row r="295" customFormat="false" ht="12.75" hidden="false" customHeight="false" outlineLevel="0" collapsed="false">
      <c r="B295" s="0" t="s">
        <v>3725</v>
      </c>
      <c r="C295" s="0" t="s">
        <v>3726</v>
      </c>
      <c r="D295" s="20" t="n">
        <v>2050000</v>
      </c>
    </row>
    <row r="296" customFormat="false" ht="12.75" hidden="false" customHeight="false" outlineLevel="0" collapsed="false">
      <c r="B296" s="0" t="s">
        <v>1767</v>
      </c>
      <c r="C296" s="0" t="s">
        <v>278</v>
      </c>
      <c r="D296" s="20" t="n">
        <v>300000</v>
      </c>
    </row>
    <row r="297" customFormat="false" ht="12.75" hidden="false" customHeight="false" outlineLevel="0" collapsed="false">
      <c r="B297" s="0" t="s">
        <v>3455</v>
      </c>
      <c r="C297" s="0" t="s">
        <v>3456</v>
      </c>
      <c r="D297" s="20" t="n">
        <v>3570000</v>
      </c>
    </row>
    <row r="298" customFormat="false" ht="12.75" hidden="false" customHeight="false" outlineLevel="0" collapsed="false">
      <c r="B298" s="0" t="s">
        <v>3733</v>
      </c>
      <c r="C298" s="0" t="s">
        <v>3734</v>
      </c>
      <c r="D298" s="20" t="n">
        <v>2256000</v>
      </c>
    </row>
    <row r="299" customFormat="false" ht="12.75" hidden="false" customHeight="false" outlineLevel="0" collapsed="false">
      <c r="B299" s="0" t="s">
        <v>2357</v>
      </c>
      <c r="C299" s="0" t="s">
        <v>2358</v>
      </c>
      <c r="D299" s="20" t="n">
        <v>1395000</v>
      </c>
    </row>
    <row r="300" customFormat="false" ht="12.75" hidden="false" customHeight="false" outlineLevel="0" collapsed="false">
      <c r="B300" s="0" t="s">
        <v>1777</v>
      </c>
      <c r="C300" s="0" t="s">
        <v>743</v>
      </c>
      <c r="D300" s="20" t="n">
        <v>4850000</v>
      </c>
    </row>
    <row r="301" customFormat="false" ht="12.75" hidden="false" customHeight="false" outlineLevel="0" collapsed="false">
      <c r="B301" s="0" t="s">
        <v>1594</v>
      </c>
      <c r="C301" s="0" t="s">
        <v>1595</v>
      </c>
      <c r="D301" s="20" t="n">
        <v>1490000</v>
      </c>
    </row>
    <row r="302" customFormat="false" ht="12.75" hidden="false" customHeight="false" outlineLevel="0" collapsed="false">
      <c r="B302" s="0" t="s">
        <v>2931</v>
      </c>
      <c r="C302" s="0" t="s">
        <v>2932</v>
      </c>
      <c r="D302" s="20" t="n">
        <v>375000</v>
      </c>
    </row>
    <row r="303" customFormat="false" ht="12.75" hidden="false" customHeight="false" outlineLevel="0" collapsed="false">
      <c r="B303" s="0" t="s">
        <v>419</v>
      </c>
      <c r="C303" s="0" t="s">
        <v>420</v>
      </c>
      <c r="D303" s="20" t="n">
        <v>100000</v>
      </c>
    </row>
    <row r="304" customFormat="false" ht="12.75" hidden="false" customHeight="false" outlineLevel="0" collapsed="false">
      <c r="B304" s="0" t="s">
        <v>419</v>
      </c>
      <c r="C304" s="0" t="s">
        <v>420</v>
      </c>
      <c r="D304" s="20" t="n">
        <v>500000</v>
      </c>
    </row>
    <row r="305" customFormat="false" ht="12.75" hidden="false" customHeight="false" outlineLevel="0" collapsed="false">
      <c r="B305" s="0" t="s">
        <v>2546</v>
      </c>
      <c r="C305" s="0" t="s">
        <v>440</v>
      </c>
      <c r="D305" s="20" t="n">
        <v>2400000</v>
      </c>
    </row>
    <row r="306" customFormat="false" ht="12.75" hidden="false" customHeight="false" outlineLevel="0" collapsed="false">
      <c r="B306" s="0" t="s">
        <v>430</v>
      </c>
      <c r="C306" s="0" t="s">
        <v>431</v>
      </c>
      <c r="D306" s="20" t="n">
        <v>850000</v>
      </c>
    </row>
    <row r="307" customFormat="false" ht="12.75" hidden="false" customHeight="false" outlineLevel="0" collapsed="false">
      <c r="B307" s="0" t="s">
        <v>3475</v>
      </c>
      <c r="C307" s="0" t="s">
        <v>3476</v>
      </c>
      <c r="D307" s="20" t="n">
        <v>1520000</v>
      </c>
    </row>
    <row r="308" customFormat="false" ht="12.75" hidden="false" customHeight="false" outlineLevel="0" collapsed="false">
      <c r="B308" s="0" t="s">
        <v>439</v>
      </c>
      <c r="C308" s="0" t="s">
        <v>440</v>
      </c>
      <c r="D308" s="20" t="n">
        <v>300000</v>
      </c>
    </row>
    <row r="309" customFormat="false" ht="12.75" hidden="false" customHeight="false" outlineLevel="0" collapsed="false">
      <c r="B309" s="0" t="s">
        <v>1605</v>
      </c>
      <c r="C309" s="0" t="s">
        <v>1541</v>
      </c>
      <c r="D309" s="20" t="n">
        <v>1350000</v>
      </c>
    </row>
    <row r="310" customFormat="false" ht="12.75" hidden="false" customHeight="false" outlineLevel="0" collapsed="false">
      <c r="B310" s="0" t="s">
        <v>1990</v>
      </c>
      <c r="C310" s="0" t="s">
        <v>1991</v>
      </c>
      <c r="D310" s="20" t="n">
        <v>2625000</v>
      </c>
    </row>
    <row r="311" customFormat="false" ht="12.75" hidden="false" customHeight="false" outlineLevel="0" collapsed="false">
      <c r="B311" s="0" t="s">
        <v>211</v>
      </c>
      <c r="C311" s="0" t="s">
        <v>212</v>
      </c>
      <c r="D311" s="20" t="n">
        <v>745000</v>
      </c>
    </row>
    <row r="312" customFormat="false" ht="12.75" hidden="false" customHeight="false" outlineLevel="0" collapsed="false">
      <c r="B312" s="0" t="s">
        <v>2938</v>
      </c>
      <c r="C312" s="0" t="s">
        <v>2939</v>
      </c>
      <c r="D312" s="20" t="n">
        <v>900000</v>
      </c>
    </row>
    <row r="313" customFormat="false" ht="12.75" hidden="false" customHeight="false" outlineLevel="0" collapsed="false">
      <c r="B313" s="0" t="s">
        <v>3755</v>
      </c>
      <c r="C313" s="0" t="s">
        <v>3284</v>
      </c>
      <c r="D313" s="20" t="n">
        <v>40000</v>
      </c>
    </row>
    <row r="314" customFormat="false" ht="12.75" hidden="false" customHeight="false" outlineLevel="0" collapsed="false">
      <c r="B314" s="0" t="s">
        <v>3654</v>
      </c>
      <c r="C314" s="0" t="s">
        <v>2339</v>
      </c>
      <c r="D314" s="20" t="n">
        <v>1225000</v>
      </c>
    </row>
    <row r="315" customFormat="false" ht="12.75" hidden="false" customHeight="false" outlineLevel="0" collapsed="false">
      <c r="B315" s="0" t="s">
        <v>3766</v>
      </c>
      <c r="C315" s="0" t="s">
        <v>2485</v>
      </c>
      <c r="D315" s="20" t="n">
        <v>700000</v>
      </c>
    </row>
    <row r="316" customFormat="false" ht="12.75" hidden="false" customHeight="false" outlineLevel="0" collapsed="false">
      <c r="B316" s="0" t="s">
        <v>3766</v>
      </c>
      <c r="C316" s="0" t="s">
        <v>3767</v>
      </c>
      <c r="D316" s="20" t="n">
        <v>400000</v>
      </c>
    </row>
    <row r="317" customFormat="false" ht="12.75" hidden="false" customHeight="false" outlineLevel="0" collapsed="false">
      <c r="B317" s="0" t="s">
        <v>225</v>
      </c>
      <c r="C317" s="0" t="s">
        <v>226</v>
      </c>
      <c r="D317" s="20" t="n">
        <v>1025000</v>
      </c>
    </row>
    <row r="318" customFormat="false" ht="12.75" hidden="false" customHeight="false" outlineLevel="0" collapsed="false">
      <c r="B318" s="0" t="s">
        <v>2951</v>
      </c>
      <c r="C318" s="0" t="s">
        <v>2952</v>
      </c>
      <c r="D318" s="20" t="n">
        <v>1880000</v>
      </c>
    </row>
    <row r="319" customFormat="false" ht="12.75" hidden="false" customHeight="false" outlineLevel="0" collapsed="false">
      <c r="B319" s="0" t="s">
        <v>1614</v>
      </c>
      <c r="C319" s="0" t="s">
        <v>1389</v>
      </c>
      <c r="D319" s="20" t="n">
        <v>500000</v>
      </c>
    </row>
    <row r="320" customFormat="false" ht="12.75" hidden="false" customHeight="false" outlineLevel="0" collapsed="false">
      <c r="B320" s="0" t="s">
        <v>1617</v>
      </c>
      <c r="C320" s="0" t="s">
        <v>1389</v>
      </c>
      <c r="D320" s="20" t="n">
        <v>2800000</v>
      </c>
    </row>
    <row r="321" customFormat="false" ht="12.75" hidden="false" customHeight="false" outlineLevel="0" collapsed="false">
      <c r="B321" s="0" t="s">
        <v>457</v>
      </c>
      <c r="C321" s="0" t="s">
        <v>458</v>
      </c>
      <c r="D321" s="20" t="n">
        <v>675000</v>
      </c>
    </row>
    <row r="322" customFormat="false" ht="12.75" hidden="false" customHeight="false" outlineLevel="0" collapsed="false">
      <c r="B322" s="0" t="s">
        <v>1154</v>
      </c>
      <c r="C322" s="0" t="s">
        <v>1155</v>
      </c>
      <c r="D322" s="20" t="n">
        <v>800000</v>
      </c>
    </row>
    <row r="323" customFormat="false" ht="12.75" hidden="false" customHeight="false" outlineLevel="0" collapsed="false">
      <c r="B323" s="0" t="s">
        <v>3629</v>
      </c>
      <c r="C323" s="0" t="s">
        <v>3630</v>
      </c>
      <c r="D323" s="20" t="n">
        <v>482000</v>
      </c>
    </row>
    <row r="324" customFormat="false" ht="12.75" hidden="false" customHeight="false" outlineLevel="0" collapsed="false">
      <c r="B324" s="0" t="s">
        <v>2966</v>
      </c>
      <c r="C324" s="0" t="s">
        <v>2967</v>
      </c>
      <c r="D324" s="20" t="n">
        <v>1150000</v>
      </c>
    </row>
    <row r="325" customFormat="false" ht="12.75" hidden="false" customHeight="false" outlineLevel="0" collapsed="false">
      <c r="B325" s="0" t="s">
        <v>1787</v>
      </c>
      <c r="C325" s="0" t="s">
        <v>1788</v>
      </c>
      <c r="D325" s="20" t="n">
        <v>440000</v>
      </c>
    </row>
    <row r="326" customFormat="false" ht="12.75" hidden="false" customHeight="false" outlineLevel="0" collapsed="false">
      <c r="B326" s="0" t="s">
        <v>2977</v>
      </c>
      <c r="C326" s="0" t="s">
        <v>2978</v>
      </c>
      <c r="D326" s="20" t="n">
        <v>1005000</v>
      </c>
    </row>
    <row r="327" customFormat="false" ht="12.75" hidden="false" customHeight="false" outlineLevel="0" collapsed="false">
      <c r="B327" s="0" t="s">
        <v>3780</v>
      </c>
      <c r="C327" s="0" t="s">
        <v>3781</v>
      </c>
      <c r="D327" s="20" t="n">
        <v>515000</v>
      </c>
    </row>
    <row r="328" customFormat="false" ht="12.75" hidden="false" customHeight="false" outlineLevel="0" collapsed="false">
      <c r="B328" s="0" t="s">
        <v>1467</v>
      </c>
      <c r="C328" s="0" t="s">
        <v>1468</v>
      </c>
      <c r="D328" s="20" t="n">
        <v>1400000</v>
      </c>
    </row>
    <row r="329" customFormat="false" ht="12.75" hidden="false" customHeight="false" outlineLevel="0" collapsed="false">
      <c r="B329" s="0" t="s">
        <v>2657</v>
      </c>
      <c r="C329" s="0" t="s">
        <v>2658</v>
      </c>
      <c r="D329" s="20" t="n">
        <v>1650000</v>
      </c>
    </row>
    <row r="330" customFormat="false" ht="12.75" hidden="false" customHeight="false" outlineLevel="0" collapsed="false">
      <c r="B330" s="0" t="s">
        <v>3500</v>
      </c>
      <c r="C330" s="0" t="s">
        <v>1199</v>
      </c>
      <c r="D330" s="20" t="n">
        <v>910000</v>
      </c>
    </row>
    <row r="331" customFormat="false" ht="12.75" hidden="false" customHeight="false" outlineLevel="0" collapsed="false">
      <c r="B331" s="0" t="s">
        <v>2738</v>
      </c>
      <c r="C331" s="0" t="s">
        <v>2739</v>
      </c>
      <c r="D331" s="20" t="n">
        <v>1570000</v>
      </c>
    </row>
    <row r="332" customFormat="false" ht="12.75" hidden="false" customHeight="false" outlineLevel="0" collapsed="false">
      <c r="B332" s="0" t="s">
        <v>2751</v>
      </c>
      <c r="C332" s="0" t="s">
        <v>2739</v>
      </c>
      <c r="D332" s="20" t="n">
        <v>450000</v>
      </c>
    </row>
    <row r="333" customFormat="false" ht="12.75" hidden="false" customHeight="false" outlineLevel="0" collapsed="false">
      <c r="B333" s="0" t="s">
        <v>466</v>
      </c>
      <c r="C333" s="0" t="s">
        <v>467</v>
      </c>
      <c r="D333" s="20" t="n">
        <v>3525000</v>
      </c>
    </row>
    <row r="334" customFormat="false" ht="12.75" hidden="false" customHeight="false" outlineLevel="0" collapsed="false">
      <c r="B334" s="0" t="s">
        <v>3350</v>
      </c>
      <c r="C334" s="0" t="s">
        <v>3351</v>
      </c>
      <c r="D334" s="20" t="n">
        <v>1365000</v>
      </c>
    </row>
    <row r="335" customFormat="false" ht="12.75" hidden="false" customHeight="false" outlineLevel="0" collapsed="false">
      <c r="B335" s="0" t="s">
        <v>2151</v>
      </c>
      <c r="C335" s="0" t="s">
        <v>2152</v>
      </c>
      <c r="D335" s="20" t="n">
        <v>3225000</v>
      </c>
    </row>
    <row r="336" customFormat="false" ht="12.75" hidden="false" customHeight="false" outlineLevel="0" collapsed="false">
      <c r="B336" s="0" t="s">
        <v>4040</v>
      </c>
      <c r="C336" s="0" t="s">
        <v>4041</v>
      </c>
      <c r="D336" s="20" t="n">
        <v>440000</v>
      </c>
    </row>
    <row r="337" customFormat="false" ht="12.75" hidden="false" customHeight="false" outlineLevel="0" collapsed="false">
      <c r="B337" s="0" t="s">
        <v>2994</v>
      </c>
      <c r="C337" s="0" t="s">
        <v>1497</v>
      </c>
      <c r="D337" s="20" t="n">
        <v>1000000</v>
      </c>
    </row>
    <row r="338" customFormat="false" ht="12.75" hidden="false" customHeight="false" outlineLevel="0" collapsed="false">
      <c r="B338" s="0" t="s">
        <v>3791</v>
      </c>
      <c r="C338" s="0" t="s">
        <v>3792</v>
      </c>
      <c r="D338" s="20" t="n">
        <v>1150000</v>
      </c>
    </row>
    <row r="339" customFormat="false" ht="12.75" hidden="false" customHeight="false" outlineLevel="0" collapsed="false">
      <c r="B339" s="0" t="s">
        <v>1621</v>
      </c>
      <c r="C339" s="0" t="s">
        <v>1622</v>
      </c>
      <c r="D339" s="20" t="n">
        <v>5760000</v>
      </c>
    </row>
    <row r="340" customFormat="false" ht="12.75" hidden="false" customHeight="false" outlineLevel="0" collapsed="false">
      <c r="B340" s="0" t="s">
        <v>1952</v>
      </c>
      <c r="C340" s="0" t="s">
        <v>1953</v>
      </c>
      <c r="D340" s="20" t="n">
        <v>2100000</v>
      </c>
    </row>
    <row r="341" customFormat="false" ht="12.75" hidden="false" customHeight="false" outlineLevel="0" collapsed="false">
      <c r="B341" s="0" t="s">
        <v>1642</v>
      </c>
      <c r="C341" s="0" t="s">
        <v>3796</v>
      </c>
      <c r="D341" s="20" t="n">
        <v>1650000</v>
      </c>
    </row>
    <row r="342" customFormat="false" ht="12.75" hidden="false" customHeight="false" outlineLevel="0" collapsed="false">
      <c r="B342" s="0" t="s">
        <v>1393</v>
      </c>
      <c r="C342" s="0" t="s">
        <v>1394</v>
      </c>
      <c r="D342" s="20" t="n">
        <v>2250000</v>
      </c>
    </row>
    <row r="343" customFormat="false" ht="12.75" hidden="false" customHeight="false" outlineLevel="0" collapsed="false">
      <c r="B343" s="0" t="s">
        <v>3194</v>
      </c>
      <c r="C343" s="0" t="s">
        <v>3195</v>
      </c>
      <c r="D343" s="20" t="n">
        <v>6150000</v>
      </c>
    </row>
    <row r="344" customFormat="false" ht="12.75" hidden="false" customHeight="false" outlineLevel="0" collapsed="false">
      <c r="B344" s="0" t="s">
        <v>4076</v>
      </c>
      <c r="C344" s="0" t="s">
        <v>1497</v>
      </c>
      <c r="D344" s="20" t="n">
        <v>1700000</v>
      </c>
    </row>
    <row r="345" customFormat="false" ht="12.75" hidden="false" customHeight="false" outlineLevel="0" collapsed="false">
      <c r="B345" s="0" t="s">
        <v>4076</v>
      </c>
      <c r="C345" s="0" t="s">
        <v>4077</v>
      </c>
      <c r="D345" s="20" t="n">
        <v>175000</v>
      </c>
    </row>
    <row r="346" customFormat="false" ht="12.75" hidden="false" customHeight="false" outlineLevel="0" collapsed="false">
      <c r="B346" s="0" t="s">
        <v>3510</v>
      </c>
      <c r="C346" s="0" t="s">
        <v>3511</v>
      </c>
      <c r="D346" s="20" t="n">
        <v>350000</v>
      </c>
    </row>
    <row r="347" customFormat="false" ht="12.75" hidden="false" customHeight="false" outlineLevel="0" collapsed="false">
      <c r="B347" s="0" t="s">
        <v>3200</v>
      </c>
      <c r="C347" s="0" t="s">
        <v>3201</v>
      </c>
      <c r="D347" s="20" t="n">
        <v>1580000</v>
      </c>
    </row>
    <row r="348" customFormat="false" ht="12.75" hidden="false" customHeight="false" outlineLevel="0" collapsed="false">
      <c r="B348" s="0" t="s">
        <v>2007</v>
      </c>
      <c r="C348" s="0" t="s">
        <v>1231</v>
      </c>
      <c r="D348" s="20" t="n">
        <v>5470000</v>
      </c>
    </row>
    <row r="349" customFormat="false" ht="12.75" hidden="false" customHeight="false" outlineLevel="0" collapsed="false">
      <c r="B349" s="0" t="s">
        <v>2286</v>
      </c>
      <c r="C349" s="0" t="s">
        <v>2287</v>
      </c>
      <c r="D349" s="20" t="n">
        <v>640000</v>
      </c>
    </row>
    <row r="350" customFormat="false" ht="12.75" hidden="false" customHeight="false" outlineLevel="0" collapsed="false">
      <c r="B350" s="0" t="s">
        <v>2295</v>
      </c>
      <c r="C350" s="0" t="s">
        <v>2296</v>
      </c>
      <c r="D350" s="20" t="n">
        <v>2700000</v>
      </c>
    </row>
    <row r="351" customFormat="false" ht="12.75" hidden="false" customHeight="false" outlineLevel="0" collapsed="false">
      <c r="B351" s="0" t="s">
        <v>1173</v>
      </c>
      <c r="C351" s="0" t="s">
        <v>1174</v>
      </c>
      <c r="D351" s="20" t="n">
        <v>2383000</v>
      </c>
    </row>
    <row r="352" customFormat="false" ht="12.75" hidden="false" customHeight="false" outlineLevel="0" collapsed="false">
      <c r="B352" s="0" t="s">
        <v>3207</v>
      </c>
      <c r="C352" s="0" t="s">
        <v>3208</v>
      </c>
      <c r="D352" s="20" t="n">
        <v>449000</v>
      </c>
    </row>
    <row r="353" customFormat="false" ht="12.75" hidden="false" customHeight="false" outlineLevel="0" collapsed="false">
      <c r="B353" s="0" t="s">
        <v>3803</v>
      </c>
      <c r="C353" s="0" t="s">
        <v>3804</v>
      </c>
      <c r="D353" s="20" t="n">
        <v>1250000</v>
      </c>
    </row>
    <row r="354" customFormat="false" ht="12.75" hidden="false" customHeight="false" outlineLevel="0" collapsed="false">
      <c r="B354" s="0" t="s">
        <v>3579</v>
      </c>
      <c r="C354" s="0" t="s">
        <v>3580</v>
      </c>
      <c r="D354" s="20" t="n">
        <v>2500000</v>
      </c>
    </row>
    <row r="355" customFormat="false" ht="12.75" hidden="false" customHeight="false" outlineLevel="0" collapsed="false">
      <c r="B355" s="0" t="s">
        <v>4042</v>
      </c>
      <c r="C355" s="0" t="s">
        <v>268</v>
      </c>
      <c r="D355" s="20" t="n">
        <v>3365000</v>
      </c>
    </row>
    <row r="356" customFormat="false" ht="12.75" hidden="false" customHeight="false" outlineLevel="0" collapsed="false">
      <c r="B356" s="0" t="s">
        <v>925</v>
      </c>
      <c r="C356" s="0" t="s">
        <v>926</v>
      </c>
      <c r="D356" s="20" t="n">
        <v>1135000</v>
      </c>
    </row>
    <row r="357" customFormat="false" ht="12.75" hidden="false" customHeight="false" outlineLevel="0" collapsed="false">
      <c r="B357" s="0" t="s">
        <v>509</v>
      </c>
      <c r="C357" s="0" t="s">
        <v>510</v>
      </c>
      <c r="D357" s="20" t="n">
        <v>740000</v>
      </c>
    </row>
    <row r="358" customFormat="false" ht="12.75" hidden="false" customHeight="false" outlineLevel="0" collapsed="false">
      <c r="B358" s="0" t="s">
        <v>2324</v>
      </c>
      <c r="C358" s="0" t="s">
        <v>2325</v>
      </c>
      <c r="D358" s="20" t="n">
        <v>500000</v>
      </c>
    </row>
    <row r="359" customFormat="false" ht="12.75" hidden="false" customHeight="false" outlineLevel="0" collapsed="false">
      <c r="B359" s="0" t="s">
        <v>523</v>
      </c>
      <c r="C359" s="0" t="s">
        <v>205</v>
      </c>
      <c r="D359" s="20" t="n">
        <v>1000000</v>
      </c>
    </row>
    <row r="360" customFormat="false" ht="12.75" hidden="false" customHeight="false" outlineLevel="0" collapsed="false">
      <c r="B360" s="0" t="s">
        <v>1673</v>
      </c>
      <c r="C360" s="0" t="s">
        <v>1674</v>
      </c>
      <c r="D360" s="20" t="n">
        <v>3705000</v>
      </c>
    </row>
    <row r="361" customFormat="false" ht="12.75" hidden="false" customHeight="false" outlineLevel="0" collapsed="false">
      <c r="B361" s="0" t="s">
        <v>1522</v>
      </c>
      <c r="C361" s="0" t="s">
        <v>410</v>
      </c>
      <c r="D361" s="20" t="n">
        <v>845000</v>
      </c>
    </row>
    <row r="362" customFormat="false" ht="12.75" hidden="false" customHeight="false" outlineLevel="0" collapsed="false">
      <c r="B362" s="0" t="s">
        <v>542</v>
      </c>
      <c r="C362" s="0" t="s">
        <v>543</v>
      </c>
      <c r="D362" s="20" t="n">
        <v>1150000</v>
      </c>
    </row>
    <row r="363" customFormat="false" ht="12.75" hidden="false" customHeight="false" outlineLevel="0" collapsed="false">
      <c r="B363" s="0" t="s">
        <v>3019</v>
      </c>
      <c r="C363" s="0" t="s">
        <v>3020</v>
      </c>
      <c r="D363" s="20" t="n">
        <v>2950000</v>
      </c>
    </row>
    <row r="364" customFormat="false" ht="12.75" hidden="false" customHeight="false" outlineLevel="0" collapsed="false">
      <c r="B364" s="0" t="s">
        <v>2042</v>
      </c>
      <c r="C364" s="0" t="s">
        <v>2043</v>
      </c>
      <c r="D364" s="20" t="n">
        <v>400000</v>
      </c>
    </row>
    <row r="365" customFormat="false" ht="12.75" hidden="false" customHeight="false" outlineLevel="0" collapsed="false">
      <c r="B365" s="0" t="s">
        <v>1198</v>
      </c>
      <c r="C365" s="0" t="s">
        <v>1199</v>
      </c>
      <c r="D365" s="20" t="n">
        <v>2625000</v>
      </c>
    </row>
    <row r="366" customFormat="false" ht="12.75" hidden="false" customHeight="false" outlineLevel="0" collapsed="false">
      <c r="B366" s="0" t="s">
        <v>3034</v>
      </c>
      <c r="C366" s="0" t="s">
        <v>3035</v>
      </c>
      <c r="D366" s="20" t="n">
        <v>1575000</v>
      </c>
    </row>
    <row r="367" customFormat="false" ht="12.75" hidden="false" customHeight="false" outlineLevel="0" collapsed="false">
      <c r="B367" s="0" t="s">
        <v>2051</v>
      </c>
      <c r="C367" s="0" t="s">
        <v>2052</v>
      </c>
      <c r="D367" s="20" t="n">
        <v>1450000</v>
      </c>
    </row>
    <row r="368" customFormat="false" ht="12.75" hidden="false" customHeight="false" outlineLevel="0" collapsed="false">
      <c r="B368" s="0" t="s">
        <v>1412</v>
      </c>
      <c r="C368" s="0" t="s">
        <v>381</v>
      </c>
      <c r="D368" s="20" t="n">
        <v>2375000</v>
      </c>
    </row>
    <row r="369" customFormat="false" ht="12.75" hidden="false" customHeight="false" outlineLevel="0" collapsed="false">
      <c r="B369" s="0" t="s">
        <v>3878</v>
      </c>
      <c r="C369" s="0" t="s">
        <v>381</v>
      </c>
      <c r="D369" s="20" t="n">
        <v>1350000</v>
      </c>
    </row>
    <row r="370" customFormat="false" ht="12.75" hidden="false" customHeight="false" outlineLevel="0" collapsed="false">
      <c r="B370" s="0" t="s">
        <v>554</v>
      </c>
      <c r="C370" s="0" t="s">
        <v>555</v>
      </c>
      <c r="D370" s="20" t="n">
        <v>1575000</v>
      </c>
    </row>
    <row r="371" customFormat="false" ht="12.75" hidden="false" customHeight="false" outlineLevel="0" collapsed="false">
      <c r="B371" s="0" t="s">
        <v>2369</v>
      </c>
      <c r="C371" s="0" t="s">
        <v>2370</v>
      </c>
      <c r="D371" s="20" t="n">
        <v>1000000</v>
      </c>
    </row>
    <row r="372" customFormat="false" ht="12.75" hidden="false" customHeight="false" outlineLevel="0" collapsed="false">
      <c r="B372" s="0" t="s">
        <v>4052</v>
      </c>
      <c r="C372" s="0" t="s">
        <v>381</v>
      </c>
      <c r="D372" s="20" t="n">
        <v>600000</v>
      </c>
    </row>
    <row r="373" customFormat="false" ht="12.75" hidden="false" customHeight="false" outlineLevel="0" collapsed="false">
      <c r="B373" s="0" t="s">
        <v>2060</v>
      </c>
      <c r="C373" s="0" t="s">
        <v>2061</v>
      </c>
      <c r="D373" s="20" t="n">
        <v>1250000</v>
      </c>
    </row>
    <row r="374" customFormat="false" ht="12.75" hidden="false" customHeight="false" outlineLevel="0" collapsed="false">
      <c r="B374" s="0" t="s">
        <v>2579</v>
      </c>
      <c r="C374" s="0" t="s">
        <v>14</v>
      </c>
      <c r="D374" s="20" t="n">
        <v>1450000</v>
      </c>
    </row>
    <row r="375" customFormat="false" ht="12.75" hidden="false" customHeight="false" outlineLevel="0" collapsed="false">
      <c r="B375" s="0" t="s">
        <v>578</v>
      </c>
      <c r="C375" s="0" t="s">
        <v>524</v>
      </c>
      <c r="D375" s="20" t="n">
        <v>575000</v>
      </c>
    </row>
    <row r="376" customFormat="false" ht="12.75" hidden="false" customHeight="false" outlineLevel="0" collapsed="false">
      <c r="B376" s="0" t="s">
        <v>3057</v>
      </c>
      <c r="C376" s="0" t="s">
        <v>3058</v>
      </c>
      <c r="D376" s="20" t="n">
        <v>1450000</v>
      </c>
    </row>
    <row r="377" customFormat="false" ht="12.75" hidden="false" customHeight="false" outlineLevel="0" collapsed="false">
      <c r="B377" s="0" t="s">
        <v>1212</v>
      </c>
      <c r="C377" s="0" t="s">
        <v>1213</v>
      </c>
      <c r="D377" s="20" t="n">
        <v>1300000</v>
      </c>
    </row>
    <row r="378" customFormat="false" ht="12.75" hidden="false" customHeight="false" outlineLevel="0" collapsed="false">
      <c r="B378" s="0" t="s">
        <v>3069</v>
      </c>
      <c r="C378" s="0" t="s">
        <v>3070</v>
      </c>
      <c r="D378" s="20" t="n">
        <v>2725000</v>
      </c>
    </row>
    <row r="379" customFormat="false" ht="12.75" hidden="false" customHeight="false" outlineLevel="0" collapsed="false">
      <c r="B379" s="0" t="s">
        <v>1964</v>
      </c>
      <c r="C379" s="0" t="s">
        <v>1965</v>
      </c>
      <c r="D379" s="20" t="n">
        <v>800000</v>
      </c>
    </row>
    <row r="380" customFormat="false" ht="12.75" hidden="false" customHeight="false" outlineLevel="0" collapsed="false">
      <c r="B380" s="0" t="s">
        <v>2252</v>
      </c>
      <c r="C380" s="0" t="s">
        <v>2253</v>
      </c>
      <c r="D380" s="20" t="n">
        <v>1200000</v>
      </c>
    </row>
    <row r="381" customFormat="false" ht="12.75" hidden="false" customHeight="false" outlineLevel="0" collapsed="false">
      <c r="B381" s="0" t="s">
        <v>586</v>
      </c>
      <c r="C381" s="0" t="s">
        <v>743</v>
      </c>
      <c r="D381" s="20" t="n">
        <v>1645000</v>
      </c>
    </row>
    <row r="382" customFormat="false" ht="12.75" hidden="false" customHeight="false" outlineLevel="0" collapsed="false">
      <c r="B382" s="0" t="s">
        <v>586</v>
      </c>
      <c r="C382" s="0" t="s">
        <v>587</v>
      </c>
      <c r="D382" s="20" t="n">
        <v>1150000</v>
      </c>
    </row>
    <row r="383" customFormat="false" ht="12.75" hidden="false" customHeight="false" outlineLevel="0" collapsed="false">
      <c r="B383" s="0" t="s">
        <v>240</v>
      </c>
      <c r="C383" s="0" t="s">
        <v>241</v>
      </c>
      <c r="D383" s="20" t="n">
        <v>580000</v>
      </c>
    </row>
    <row r="384" customFormat="false" ht="12.75" hidden="false" customHeight="false" outlineLevel="0" collapsed="false">
      <c r="B384" s="0" t="s">
        <v>4120</v>
      </c>
      <c r="C384" s="0" t="s">
        <v>4121</v>
      </c>
      <c r="D384" s="20" t="n">
        <v>13300000</v>
      </c>
    </row>
    <row r="385" customFormat="false" ht="12.75" hidden="false" customHeight="false" outlineLevel="0" collapsed="false">
      <c r="B385" s="0" t="s">
        <v>1830</v>
      </c>
      <c r="C385" s="0" t="s">
        <v>4089</v>
      </c>
      <c r="D385" s="20" t="n">
        <v>2850000</v>
      </c>
    </row>
    <row r="386" customFormat="false" ht="12.75" hidden="false" customHeight="false" outlineLevel="0" collapsed="false">
      <c r="B386" s="0" t="s">
        <v>1830</v>
      </c>
      <c r="C386" s="0" t="s">
        <v>1831</v>
      </c>
      <c r="D386" s="20" t="n">
        <v>1580000</v>
      </c>
    </row>
    <row r="387" customFormat="false" ht="12.75" hidden="false" customHeight="false" outlineLevel="0" collapsed="false">
      <c r="B387" s="0" t="s">
        <v>1838</v>
      </c>
      <c r="C387" s="0" t="s">
        <v>2061</v>
      </c>
      <c r="D387" s="20" t="n">
        <v>1725000</v>
      </c>
    </row>
    <row r="388" customFormat="false" ht="12.75" hidden="false" customHeight="false" outlineLevel="0" collapsed="false">
      <c r="B388" s="0" t="s">
        <v>939</v>
      </c>
      <c r="C388" s="0" t="s">
        <v>940</v>
      </c>
      <c r="D388" s="20" t="n">
        <v>3400000</v>
      </c>
    </row>
    <row r="389" customFormat="false" ht="12.75" hidden="false" customHeight="false" outlineLevel="0" collapsed="false">
      <c r="B389" s="0" t="s">
        <v>939</v>
      </c>
      <c r="C389" s="0" t="s">
        <v>1231</v>
      </c>
      <c r="D389" s="20" t="n">
        <v>1795000</v>
      </c>
    </row>
    <row r="390" customFormat="false" ht="12.75" hidden="false" customHeight="false" outlineLevel="0" collapsed="false">
      <c r="B390" s="0" t="s">
        <v>3529</v>
      </c>
      <c r="C390" s="0" t="s">
        <v>2206</v>
      </c>
      <c r="D390" s="20" t="n">
        <v>1850000</v>
      </c>
    </row>
    <row r="391" customFormat="false" ht="12.75" hidden="false" customHeight="false" outlineLevel="0" collapsed="false">
      <c r="B391" s="0" t="s">
        <v>3079</v>
      </c>
      <c r="C391" s="0" t="s">
        <v>3080</v>
      </c>
      <c r="D391" s="20" t="n">
        <v>1060000</v>
      </c>
    </row>
    <row r="392" customFormat="false" ht="12.75" hidden="false" customHeight="false" outlineLevel="0" collapsed="false">
      <c r="B392" s="0" t="s">
        <v>606</v>
      </c>
      <c r="C392" s="0" t="s">
        <v>607</v>
      </c>
      <c r="D392" s="20" t="n">
        <v>850000</v>
      </c>
    </row>
    <row r="393" customFormat="false" ht="12.75" hidden="false" customHeight="false" outlineLevel="0" collapsed="false">
      <c r="B393" s="0" t="s">
        <v>2068</v>
      </c>
      <c r="C393" s="0" t="s">
        <v>2069</v>
      </c>
      <c r="D393" s="20" t="n">
        <v>600000</v>
      </c>
    </row>
    <row r="394" customFormat="false" ht="12.75" hidden="false" customHeight="false" outlineLevel="0" collapsed="false">
      <c r="B394" s="0" t="s">
        <v>996</v>
      </c>
      <c r="C394" s="0" t="s">
        <v>997</v>
      </c>
      <c r="D394" s="20" t="n">
        <v>2575000</v>
      </c>
    </row>
    <row r="395" customFormat="false" ht="12.75" hidden="false" customHeight="false" outlineLevel="0" collapsed="false">
      <c r="B395" s="0" t="s">
        <v>2372</v>
      </c>
      <c r="C395" s="0" t="s">
        <v>2373</v>
      </c>
      <c r="D395" s="20" t="n">
        <v>730000</v>
      </c>
    </row>
    <row r="396" customFormat="false" ht="12.75" hidden="false" customHeight="false" outlineLevel="0" collapsed="false">
      <c r="B396" s="0" t="s">
        <v>4101</v>
      </c>
      <c r="C396" s="0" t="s">
        <v>4102</v>
      </c>
      <c r="D396" s="20" t="n">
        <v>2750000</v>
      </c>
    </row>
    <row r="397" customFormat="false" ht="12.75" hidden="false" customHeight="false" outlineLevel="0" collapsed="false">
      <c r="B397" s="0" t="s">
        <v>2074</v>
      </c>
      <c r="C397" s="0" t="s">
        <v>2075</v>
      </c>
      <c r="D397" s="20" t="n">
        <v>3496000</v>
      </c>
    </row>
    <row r="398" customFormat="false" ht="12.75" hidden="false" customHeight="false" outlineLevel="0" collapsed="false">
      <c r="B398" s="0" t="s">
        <v>3816</v>
      </c>
      <c r="C398" s="0" t="s">
        <v>3817</v>
      </c>
      <c r="D398" s="20" t="n">
        <v>2050000</v>
      </c>
    </row>
    <row r="399" customFormat="false" ht="12.75" hidden="false" customHeight="false" outlineLevel="0" collapsed="false">
      <c r="B399" s="0" t="s">
        <v>2762</v>
      </c>
      <c r="C399" s="0" t="s">
        <v>1990</v>
      </c>
      <c r="D399" s="20" t="n">
        <v>2275000</v>
      </c>
    </row>
    <row r="400" customFormat="false" ht="12.75" hidden="false" customHeight="false" outlineLevel="0" collapsed="false">
      <c r="B400" s="0" t="s">
        <v>2775</v>
      </c>
      <c r="C400" s="0" t="s">
        <v>1541</v>
      </c>
      <c r="D400" s="20" t="n">
        <v>1320000</v>
      </c>
    </row>
    <row r="401" customFormat="false" ht="12.75" hidden="false" customHeight="false" outlineLevel="0" collapsed="false">
      <c r="B401" s="0" t="s">
        <v>254</v>
      </c>
      <c r="C401" s="0" t="s">
        <v>255</v>
      </c>
      <c r="D401" s="20" t="n">
        <v>1300000</v>
      </c>
    </row>
    <row r="402" customFormat="false" ht="12.75" hidden="false" customHeight="false" outlineLevel="0" collapsed="false">
      <c r="B402" s="0" t="s">
        <v>2781</v>
      </c>
      <c r="C402" s="0" t="s">
        <v>2782</v>
      </c>
      <c r="D402" s="20" t="n">
        <v>2125000</v>
      </c>
    </row>
    <row r="403" customFormat="false" ht="12.75" hidden="false" customHeight="false" outlineLevel="0" collapsed="false">
      <c r="B403" s="0" t="s">
        <v>618</v>
      </c>
      <c r="C403" s="0" t="s">
        <v>619</v>
      </c>
      <c r="D403" s="20" t="n">
        <v>1650000</v>
      </c>
    </row>
    <row r="404" customFormat="false" ht="12.75" hidden="false" customHeight="false" outlineLevel="0" collapsed="false">
      <c r="B404" s="0" t="s">
        <v>837</v>
      </c>
      <c r="C404" s="0" t="s">
        <v>255</v>
      </c>
      <c r="D404" s="20" t="n">
        <v>1975000</v>
      </c>
    </row>
    <row r="405" customFormat="false" ht="12.75" hidden="false" customHeight="false" outlineLevel="0" collapsed="false">
      <c r="B405" s="0" t="s">
        <v>2385</v>
      </c>
      <c r="C405" s="0" t="s">
        <v>2386</v>
      </c>
      <c r="D405" s="20" t="n">
        <v>500000</v>
      </c>
    </row>
    <row r="406" customFormat="false" ht="12.75" hidden="false" customHeight="false" outlineLevel="0" collapsed="false">
      <c r="B406" s="0" t="s">
        <v>2641</v>
      </c>
      <c r="C406" s="0" t="s">
        <v>2642</v>
      </c>
      <c r="D406" s="20" t="n">
        <v>900000</v>
      </c>
    </row>
    <row r="407" customFormat="false" ht="12.75" hidden="false" customHeight="false" outlineLevel="0" collapsed="false">
      <c r="B407" s="0" t="s">
        <v>2597</v>
      </c>
      <c r="C407" s="0" t="s">
        <v>2598</v>
      </c>
      <c r="D407" s="20" t="n">
        <v>5885000</v>
      </c>
    </row>
    <row r="408" customFormat="false" ht="12.75" hidden="false" customHeight="false" outlineLevel="0" collapsed="false">
      <c r="B408" s="0" t="s">
        <v>4184</v>
      </c>
      <c r="C408" s="0" t="s">
        <v>4185</v>
      </c>
      <c r="D408" s="20" t="n">
        <v>575000</v>
      </c>
    </row>
    <row r="409" customFormat="false" ht="12.75" hidden="false" customHeight="false" outlineLevel="0" collapsed="false">
      <c r="B409" s="0" t="s">
        <v>3088</v>
      </c>
      <c r="C409" s="0" t="s">
        <v>3089</v>
      </c>
      <c r="D409" s="20" t="n">
        <v>1160000</v>
      </c>
    </row>
    <row r="410" customFormat="false" ht="12.75" hidden="false" customHeight="false" outlineLevel="0" collapsed="false">
      <c r="B410" s="0" t="s">
        <v>3835</v>
      </c>
      <c r="C410" s="0" t="s">
        <v>3836</v>
      </c>
      <c r="D410" s="20" t="n">
        <v>200000</v>
      </c>
    </row>
    <row r="411" customFormat="false" ht="12.75" hidden="false" customHeight="false" outlineLevel="0" collapsed="false">
      <c r="B411" s="0" t="s">
        <v>640</v>
      </c>
      <c r="C411" s="0" t="s">
        <v>641</v>
      </c>
      <c r="D411" s="20" t="n">
        <v>5820000</v>
      </c>
    </row>
    <row r="412" customFormat="false" ht="12.75" hidden="false" customHeight="false" outlineLevel="0" collapsed="false">
      <c r="B412" s="0" t="s">
        <v>3838</v>
      </c>
      <c r="C412" s="0" t="s">
        <v>3839</v>
      </c>
      <c r="D412" s="20" t="n">
        <v>835000</v>
      </c>
    </row>
    <row r="413" customFormat="false" ht="12.75" hidden="false" customHeight="false" outlineLevel="0" collapsed="false">
      <c r="B413" s="0" t="s">
        <v>13</v>
      </c>
      <c r="C413" s="0" t="s">
        <v>14</v>
      </c>
      <c r="D413" s="20" t="n">
        <v>585000</v>
      </c>
    </row>
    <row r="414" customFormat="false" ht="12.75" hidden="false" customHeight="false" outlineLevel="0" collapsed="false">
      <c r="B414" s="0" t="s">
        <v>2794</v>
      </c>
      <c r="C414" s="0" t="s">
        <v>2795</v>
      </c>
      <c r="D414" s="20" t="n">
        <v>1285000</v>
      </c>
    </row>
    <row r="415" customFormat="false" ht="12.75" hidden="false" customHeight="false" outlineLevel="0" collapsed="false">
      <c r="B415" s="0" t="s">
        <v>657</v>
      </c>
      <c r="C415" s="0" t="s">
        <v>658</v>
      </c>
      <c r="D415" s="20" t="n">
        <v>320000</v>
      </c>
    </row>
    <row r="416" customFormat="false" ht="12.75" hidden="false" customHeight="false" outlineLevel="0" collapsed="false">
      <c r="B416" s="0" t="s">
        <v>2187</v>
      </c>
      <c r="C416" s="0" t="s">
        <v>2188</v>
      </c>
      <c r="D416" s="20" t="n">
        <v>3475000</v>
      </c>
    </row>
    <row r="417" customFormat="false" ht="12.75" hidden="false" customHeight="false" outlineLevel="0" collapsed="false">
      <c r="B417" s="0" t="s">
        <v>1708</v>
      </c>
      <c r="C417" s="0" t="s">
        <v>1709</v>
      </c>
      <c r="D417" s="20" t="n">
        <v>1080000</v>
      </c>
    </row>
    <row r="418" customFormat="false" ht="12.75" hidden="false" customHeight="false" outlineLevel="0" collapsed="false">
      <c r="B418" s="0" t="s">
        <v>3240</v>
      </c>
      <c r="C418" s="0" t="s">
        <v>1199</v>
      </c>
      <c r="D418" s="20" t="n">
        <v>2260000</v>
      </c>
    </row>
    <row r="419" customFormat="false" ht="12.75" hidden="false" customHeight="false" outlineLevel="0" collapsed="false">
      <c r="B419" s="0" t="s">
        <v>848</v>
      </c>
      <c r="C419" s="0" t="s">
        <v>400</v>
      </c>
      <c r="D419" s="20" t="n">
        <v>750000</v>
      </c>
    </row>
    <row r="420" customFormat="false" ht="12.75" hidden="false" customHeight="false" outlineLevel="0" collapsed="false">
      <c r="B420" s="0" t="s">
        <v>674</v>
      </c>
      <c r="C420" s="0" t="s">
        <v>675</v>
      </c>
      <c r="D420" s="20" t="n">
        <v>675000</v>
      </c>
    </row>
    <row r="421" customFormat="false" ht="12.75" hidden="false" customHeight="false" outlineLevel="0" collapsed="false">
      <c r="B421" s="0" t="s">
        <v>690</v>
      </c>
      <c r="C421" s="0" t="s">
        <v>691</v>
      </c>
      <c r="D421" s="20" t="n">
        <v>675000</v>
      </c>
    </row>
    <row r="422" customFormat="false" ht="12.75" hidden="false" customHeight="false" outlineLevel="0" collapsed="false">
      <c r="B422" s="0" t="s">
        <v>2205</v>
      </c>
      <c r="C422" s="0" t="s">
        <v>2206</v>
      </c>
      <c r="D422" s="20" t="n">
        <v>1100000</v>
      </c>
    </row>
    <row r="423" customFormat="false" ht="12.75" hidden="false" customHeight="false" outlineLevel="0" collapsed="false">
      <c r="B423" s="0" t="s">
        <v>1715</v>
      </c>
      <c r="C423" s="0" t="s">
        <v>1716</v>
      </c>
      <c r="D423" s="20" t="n">
        <v>2215000</v>
      </c>
    </row>
    <row r="424" customFormat="false" ht="12.75" hidden="false" customHeight="false" outlineLevel="0" collapsed="false">
      <c r="B424" s="0" t="s">
        <v>701</v>
      </c>
      <c r="C424" s="0" t="s">
        <v>702</v>
      </c>
      <c r="D424" s="20" t="n">
        <v>4269000</v>
      </c>
    </row>
    <row r="425" customFormat="false" ht="12.75" hidden="false" customHeight="false" outlineLevel="0" collapsed="false">
      <c r="B425" s="0" t="s">
        <v>3545</v>
      </c>
      <c r="C425" s="0" t="s">
        <v>3546</v>
      </c>
      <c r="D425" s="20" t="n">
        <v>992000</v>
      </c>
    </row>
    <row r="426" customFormat="false" ht="12.75" hidden="false" customHeight="false" outlineLevel="0" collapsed="false">
      <c r="B426" s="0" t="s">
        <v>1435</v>
      </c>
      <c r="C426" s="0" t="s">
        <v>3959</v>
      </c>
      <c r="D426" s="20" t="n">
        <v>3644000</v>
      </c>
    </row>
    <row r="427" customFormat="false" ht="12.75" hidden="false" customHeight="false" outlineLevel="0" collapsed="false">
      <c r="B427" s="0" t="s">
        <v>1435</v>
      </c>
      <c r="C427" s="0" t="s">
        <v>1436</v>
      </c>
      <c r="D427" s="20" t="n">
        <v>1105000</v>
      </c>
    </row>
    <row r="428" customFormat="false" ht="12.75" hidden="false" customHeight="false" outlineLevel="0" collapsed="false">
      <c r="B428" s="0" t="s">
        <v>3101</v>
      </c>
      <c r="C428" s="0" t="s">
        <v>3102</v>
      </c>
      <c r="D428" s="20" t="n">
        <v>7960000</v>
      </c>
    </row>
    <row r="429" customFormat="false" ht="12.75" hidden="false" customHeight="false" outlineLevel="0" collapsed="false">
      <c r="B429" s="0" t="s">
        <v>3559</v>
      </c>
      <c r="C429" s="0" t="s">
        <v>278</v>
      </c>
      <c r="D429" s="20" t="n">
        <v>8330000</v>
      </c>
    </row>
    <row r="430" customFormat="false" ht="12.75" hidden="false" customHeight="false" outlineLevel="0" collapsed="false">
      <c r="B430" s="0" t="s">
        <v>2671</v>
      </c>
      <c r="C430" s="0" t="s">
        <v>2672</v>
      </c>
      <c r="D430" s="20" t="n">
        <v>1750000</v>
      </c>
    </row>
    <row r="431" customFormat="false" ht="12.75" hidden="false" customHeight="false" outlineLevel="0" collapsed="false">
      <c r="B431" s="0" t="s">
        <v>742</v>
      </c>
      <c r="C431" s="0" t="s">
        <v>743</v>
      </c>
      <c r="D431" s="20" t="n">
        <v>1360000</v>
      </c>
    </row>
    <row r="432" customFormat="false" ht="12.75" hidden="false" customHeight="false" outlineLevel="0" collapsed="false">
      <c r="B432" s="0" t="s">
        <v>2621</v>
      </c>
      <c r="C432" s="0" t="s">
        <v>2622</v>
      </c>
      <c r="D432" s="20" t="n">
        <v>1290000</v>
      </c>
    </row>
    <row r="433" customFormat="false" ht="12.75" hidden="false" customHeight="false" outlineLevel="0" collapsed="false">
      <c r="B433" s="0" t="s">
        <v>2807</v>
      </c>
      <c r="C433" s="0" t="s">
        <v>2808</v>
      </c>
      <c r="D433" s="20" t="n">
        <v>2000000</v>
      </c>
    </row>
    <row r="434" customFormat="false" ht="12.75" hidden="false" customHeight="false" outlineLevel="0" collapsed="false">
      <c r="B434" s="0" t="s">
        <v>2470</v>
      </c>
      <c r="C434" s="0" t="s">
        <v>2471</v>
      </c>
      <c r="D434" s="20" t="n">
        <v>250000</v>
      </c>
    </row>
    <row r="435" customFormat="false" ht="12.75" hidden="false" customHeight="false" outlineLevel="0" collapsed="false">
      <c r="B435" s="0" t="s">
        <v>3128</v>
      </c>
      <c r="C435" s="0" t="s">
        <v>3129</v>
      </c>
      <c r="D435" s="20" t="n">
        <v>1200000</v>
      </c>
    </row>
    <row r="436" customFormat="false" ht="12.75" hidden="false" customHeight="false" outlineLevel="0" collapsed="false">
      <c r="B436" s="0" t="s">
        <v>2814</v>
      </c>
      <c r="C436" s="0" t="s">
        <v>4061</v>
      </c>
      <c r="D436" s="20" t="n">
        <v>1450000</v>
      </c>
    </row>
    <row r="437" customFormat="false" ht="12.75" hidden="false" customHeight="false" outlineLevel="0" collapsed="false">
      <c r="B437" s="0" t="s">
        <v>30</v>
      </c>
      <c r="C437" s="0" t="s">
        <v>31</v>
      </c>
      <c r="D437" s="20" t="n">
        <v>1700000</v>
      </c>
    </row>
    <row r="438" customFormat="false" ht="12.75" hidden="false" customHeight="false" outlineLevel="0" collapsed="false">
      <c r="B438" s="0" t="s">
        <v>757</v>
      </c>
      <c r="C438" s="0" t="s">
        <v>758</v>
      </c>
      <c r="D438" s="20" t="n">
        <v>670000</v>
      </c>
    </row>
    <row r="439" customFormat="false" ht="12.75" hidden="false" customHeight="false" outlineLevel="0" collapsed="false">
      <c r="B439" s="0" t="s">
        <v>3258</v>
      </c>
      <c r="C439" s="0" t="s">
        <v>3259</v>
      </c>
      <c r="D439" s="20" t="n">
        <v>1025000</v>
      </c>
    </row>
    <row r="440" customFormat="false" ht="12.75" hidden="false" customHeight="false" outlineLevel="0" collapsed="false">
      <c r="B440" s="0" t="s">
        <v>3622</v>
      </c>
      <c r="C440" s="0" t="s">
        <v>3050</v>
      </c>
      <c r="D440" s="20" t="n">
        <v>1300000</v>
      </c>
    </row>
    <row r="441" customFormat="false" ht="12.75" hidden="false" customHeight="false" outlineLevel="0" collapsed="false">
      <c r="B441" s="0" t="s">
        <v>774</v>
      </c>
      <c r="C441" s="0" t="s">
        <v>775</v>
      </c>
      <c r="D441" s="20" t="n">
        <v>390000</v>
      </c>
    </row>
    <row r="442" customFormat="false" ht="12.75" hidden="false" customHeight="false" outlineLevel="0" collapsed="false">
      <c r="B442" s="0" t="s">
        <v>2338</v>
      </c>
      <c r="C442" s="0" t="s">
        <v>2339</v>
      </c>
      <c r="D442" s="20" t="n">
        <v>1375000</v>
      </c>
    </row>
    <row r="443" customFormat="false" ht="12.75" hidden="false" customHeight="false" outlineLevel="0" collapsed="false">
      <c r="B443" s="0" t="s">
        <v>3269</v>
      </c>
      <c r="C443" s="0" t="s">
        <v>2370</v>
      </c>
      <c r="D443" s="20" t="n">
        <v>918000</v>
      </c>
    </row>
    <row r="444" customFormat="false" ht="12.75" hidden="false" customHeight="false" outlineLevel="0" collapsed="false">
      <c r="B444" s="0" t="s">
        <v>3665</v>
      </c>
      <c r="C444" s="0" t="s">
        <v>3666</v>
      </c>
      <c r="D444" s="20" t="n">
        <v>100000</v>
      </c>
    </row>
    <row r="445" customFormat="false" ht="12.75" hidden="false" customHeight="false" outlineLevel="0" collapsed="false">
      <c r="B445" s="0" t="s">
        <v>785</v>
      </c>
      <c r="C445" s="0" t="s">
        <v>786</v>
      </c>
      <c r="D445" s="20" t="n">
        <v>700000</v>
      </c>
    </row>
    <row r="446" customFormat="false" ht="12.75" hidden="false" customHeight="false" outlineLevel="0" collapsed="false">
      <c r="B446" s="0" t="s">
        <v>793</v>
      </c>
      <c r="C446" s="0" t="s">
        <v>2493</v>
      </c>
      <c r="D446" s="20" t="n">
        <v>2100000</v>
      </c>
    </row>
    <row r="447" customFormat="false" ht="12.75" hidden="false" customHeight="false" outlineLevel="0" collapsed="false">
      <c r="B447" s="0" t="s">
        <v>793</v>
      </c>
      <c r="C447" s="0" t="s">
        <v>14</v>
      </c>
      <c r="D447" s="20" t="n">
        <v>800000</v>
      </c>
    </row>
    <row r="448" customFormat="false" ht="12.75" hidden="false" customHeight="false" outlineLevel="0" collapsed="false">
      <c r="B448" s="0" t="s">
        <v>2092</v>
      </c>
      <c r="C448" s="0" t="s">
        <v>2093</v>
      </c>
      <c r="D448" s="20" t="n">
        <v>565000</v>
      </c>
    </row>
    <row r="449" customFormat="false" ht="12.75" hidden="false" customHeight="false" outlineLevel="0" collapsed="false">
      <c r="B449" s="0" t="s">
        <v>3138</v>
      </c>
      <c r="C449" s="0" t="s">
        <v>3139</v>
      </c>
      <c r="D449" s="20" t="n">
        <v>2520000</v>
      </c>
    </row>
    <row r="450" customFormat="false" ht="12.75" hidden="false" customHeight="false" outlineLevel="0" collapsed="false">
      <c r="B450" s="0" t="s">
        <v>2102</v>
      </c>
      <c r="C450" s="0" t="s">
        <v>2103</v>
      </c>
      <c r="D450" s="20" t="n">
        <v>780000</v>
      </c>
    </row>
    <row r="451" customFormat="false" ht="12.75" hidden="false" customHeight="false" outlineLevel="0" collapsed="false">
      <c r="B451" s="0" t="s">
        <v>2837</v>
      </c>
      <c r="C451" s="0" t="s">
        <v>1502</v>
      </c>
      <c r="D451" s="20" t="n">
        <v>1475000</v>
      </c>
    </row>
    <row r="452" customFormat="false" ht="12.75" hidden="false" customHeight="false" outlineLevel="0" collapsed="false">
      <c r="B452" s="0" t="s">
        <v>2210</v>
      </c>
      <c r="C452" s="0" t="s">
        <v>2211</v>
      </c>
      <c r="D452" s="20" t="n">
        <v>2075000</v>
      </c>
    </row>
    <row r="453" customFormat="false" ht="12.75" hidden="false" customHeight="false" outlineLevel="0" collapsed="false">
      <c r="B453" s="0" t="s">
        <v>3150</v>
      </c>
      <c r="C453" s="0" t="s">
        <v>3151</v>
      </c>
      <c r="D453" s="20" t="n">
        <v>1075000</v>
      </c>
    </row>
    <row r="454" customFormat="false" ht="12.75" hidden="false" customHeight="false" outlineLevel="0" collapsed="false">
      <c r="B454" s="0" t="s">
        <v>1797</v>
      </c>
      <c r="C454" s="0" t="s">
        <v>1694</v>
      </c>
      <c r="D454" s="20" t="n">
        <v>3825000</v>
      </c>
    </row>
    <row r="455" customFormat="false" ht="12.75" hidden="false" customHeight="false" outlineLevel="0" collapsed="false">
      <c r="B455" s="0" t="s">
        <v>2393</v>
      </c>
      <c r="C455" s="0" t="s">
        <v>2394</v>
      </c>
      <c r="D455" s="20" t="n">
        <v>356000</v>
      </c>
    </row>
    <row r="456" customFormat="false" ht="12.75" hidden="false" customHeight="false" outlineLevel="0" collapsed="false">
      <c r="B456" s="0" t="s">
        <v>1275</v>
      </c>
      <c r="C456" s="0" t="s">
        <v>1276</v>
      </c>
      <c r="D456" s="20" t="n">
        <v>4022000</v>
      </c>
    </row>
    <row r="457" customFormat="false" ht="12.75" hidden="false" customHeight="false" outlineLevel="0" collapsed="false">
      <c r="B457" s="0" t="s">
        <v>806</v>
      </c>
      <c r="C457" s="0" t="s">
        <v>807</v>
      </c>
      <c r="D457" s="20" t="n">
        <v>430000</v>
      </c>
    </row>
    <row r="458" customFormat="false" ht="12.75" hidden="false" customHeight="false" outlineLevel="0" collapsed="false">
      <c r="B458" s="0" t="s">
        <v>817</v>
      </c>
      <c r="C458" s="0" t="s">
        <v>818</v>
      </c>
      <c r="D458" s="20" t="n">
        <v>5920000</v>
      </c>
    </row>
    <row r="459" customFormat="false" ht="12.75" hidden="false" customHeight="false" outlineLevel="0" collapsed="false">
      <c r="B459" s="0" t="s">
        <v>2634</v>
      </c>
      <c r="C459" s="0" t="s">
        <v>2635</v>
      </c>
      <c r="D459" s="20" t="n">
        <v>680000</v>
      </c>
    </row>
    <row r="460" customFormat="false" ht="12.75" hidden="false" customHeight="false" outlineLevel="0" collapsed="false">
      <c r="B460" s="0" t="s">
        <v>3171</v>
      </c>
      <c r="C460" s="0" t="s">
        <v>3172</v>
      </c>
      <c r="D460" s="20" t="n">
        <v>1675000</v>
      </c>
    </row>
    <row r="461" customFormat="false" ht="12.75" hidden="false" customHeight="false" outlineLevel="0" collapsed="false">
      <c r="B461" s="0" t="s">
        <v>3989</v>
      </c>
      <c r="C461" s="0" t="s">
        <v>3990</v>
      </c>
      <c r="D461" s="20" t="n">
        <v>2150000</v>
      </c>
    </row>
    <row r="462" customFormat="false" ht="12.75" hidden="false" customHeight="false" outlineLevel="0" collapsed="false">
      <c r="B462" s="0" t="s">
        <v>1298</v>
      </c>
      <c r="C462" s="0" t="s">
        <v>1299</v>
      </c>
      <c r="D462" s="20" t="n">
        <v>600000</v>
      </c>
    </row>
    <row r="463" customFormat="false" ht="12.75" hidden="false" customHeight="false" outlineLevel="0" collapsed="false">
      <c r="B463" s="0" t="s">
        <v>2849</v>
      </c>
      <c r="C463" s="0" t="s">
        <v>3284</v>
      </c>
      <c r="D463" s="20" t="n">
        <v>2225000</v>
      </c>
    </row>
    <row r="464" customFormat="false" ht="12.75" hidden="false" customHeight="false" outlineLevel="0" collapsed="false">
      <c r="B464" s="0" t="s">
        <v>825</v>
      </c>
      <c r="C464" s="0" t="s">
        <v>826</v>
      </c>
      <c r="D464" s="20" t="n">
        <v>500000</v>
      </c>
    </row>
    <row r="465" customFormat="false" ht="12.75" hidden="false" customHeight="false" outlineLevel="0" collapsed="false">
      <c r="B465" s="0" t="s">
        <v>3369</v>
      </c>
      <c r="C465" s="0" t="s">
        <v>410</v>
      </c>
      <c r="D465" s="20" t="n">
        <v>2050000</v>
      </c>
    </row>
    <row r="466" customFormat="false" ht="12.75" hidden="false" customHeight="false" outlineLevel="0" collapsed="false">
      <c r="B466" s="0" t="s">
        <v>2234</v>
      </c>
      <c r="C466" s="0" t="s">
        <v>2235</v>
      </c>
      <c r="D466" s="20" t="n">
        <v>300000</v>
      </c>
    </row>
    <row r="467" customFormat="false" ht="12.75" hidden="false" customHeight="false" outlineLevel="0" collapsed="false">
      <c r="B467" s="0" t="s">
        <v>1910</v>
      </c>
      <c r="C467" s="0" t="s">
        <v>1911</v>
      </c>
      <c r="D467" s="20" t="n">
        <v>4130000</v>
      </c>
    </row>
    <row r="468" customFormat="false" ht="13.5" hidden="false" customHeight="false" outlineLevel="0" collapsed="false">
      <c r="D468" s="29" t="n">
        <f aca="false">SUM(D237:D467)</f>
        <v>391503000</v>
      </c>
    </row>
    <row r="469" customFormat="false" ht="13.5" hidden="false" customHeight="false" outlineLevel="0" collapsed="false"/>
  </sheetData>
  <autoFilter ref="B1:N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G161" activeCellId="0" sqref="G1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3" min="3" style="0" width="15.99"/>
    <col collapsed="false" customWidth="true" hidden="false" outlineLevel="0" max="6" min="4" style="0" width="10.41"/>
    <col collapsed="false" customWidth="true" hidden="false" outlineLevel="0" max="7" min="7" style="0" width="12.28"/>
    <col collapsed="false" customWidth="true" hidden="false" outlineLevel="0" max="8" min="8" style="0" width="23.85"/>
    <col collapsed="false" customWidth="true" hidden="false" outlineLevel="0" max="9" min="9" style="30" width="12.7"/>
  </cols>
  <sheetData>
    <row r="1" customFormat="false" ht="12.75" hidden="false" customHeight="true" outlineLevel="0" collapsed="false">
      <c r="A1" s="31" t="s">
        <v>4257</v>
      </c>
      <c r="B1" s="31"/>
      <c r="C1" s="31"/>
      <c r="D1" s="31"/>
      <c r="E1" s="31"/>
      <c r="F1" s="31"/>
      <c r="G1" s="31"/>
    </row>
    <row r="2" customFormat="false" ht="12.75" hidden="false" customHeight="true" outlineLevel="0" collapsed="false">
      <c r="A2" s="31" t="s">
        <v>4258</v>
      </c>
      <c r="B2" s="31"/>
      <c r="C2" s="31"/>
      <c r="D2" s="21"/>
      <c r="E2" s="31" t="s">
        <v>4259</v>
      </c>
      <c r="F2" s="31"/>
      <c r="G2" s="31"/>
    </row>
    <row r="3" customFormat="false" ht="12.75" hidden="false" customHeight="false" outlineLevel="0" collapsed="false">
      <c r="A3" s="0" t="s">
        <v>4254</v>
      </c>
      <c r="B3" s="0" t="s">
        <v>4255</v>
      </c>
      <c r="C3" s="32" t="s">
        <v>4256</v>
      </c>
      <c r="D3" s="32"/>
      <c r="E3" s="0" t="s">
        <v>4254</v>
      </c>
      <c r="F3" s="0" t="s">
        <v>4255</v>
      </c>
      <c r="G3" s="32" t="s">
        <v>4256</v>
      </c>
    </row>
    <row r="4" customFormat="false" ht="12.75" hidden="false" customHeight="false" outlineLevel="0" collapsed="false">
      <c r="A4" s="0" t="s">
        <v>1455</v>
      </c>
      <c r="B4" s="0" t="s">
        <v>1456</v>
      </c>
      <c r="C4" s="20" t="n">
        <v>2475000</v>
      </c>
      <c r="D4" s="20"/>
      <c r="E4" s="0" t="s">
        <v>67</v>
      </c>
      <c r="F4" s="0" t="s">
        <v>68</v>
      </c>
      <c r="G4" s="20" t="n">
        <v>3100000</v>
      </c>
    </row>
    <row r="5" customFormat="false" ht="12.75" hidden="false" customHeight="false" outlineLevel="0" collapsed="false">
      <c r="A5" s="0" t="s">
        <v>2885</v>
      </c>
      <c r="B5" s="0" t="s">
        <v>2886</v>
      </c>
      <c r="C5" s="20" t="n">
        <v>1800000</v>
      </c>
      <c r="D5" s="20"/>
      <c r="E5" s="0" t="s">
        <v>1922</v>
      </c>
      <c r="F5" s="0" t="s">
        <v>1923</v>
      </c>
      <c r="G5" s="20" t="n">
        <v>2255000</v>
      </c>
    </row>
    <row r="6" customFormat="false" ht="12.75" hidden="false" customHeight="false" outlineLevel="0" collapsed="false">
      <c r="A6" s="0" t="s">
        <v>1046</v>
      </c>
      <c r="B6" s="0" t="s">
        <v>2238</v>
      </c>
      <c r="C6" s="20" t="n">
        <v>1400000</v>
      </c>
      <c r="D6" s="20"/>
      <c r="E6" s="0" t="s">
        <v>106</v>
      </c>
      <c r="F6" s="0" t="s">
        <v>107</v>
      </c>
      <c r="G6" s="20" t="n">
        <v>615000</v>
      </c>
    </row>
    <row r="7" customFormat="false" ht="12.75" hidden="false" customHeight="false" outlineLevel="0" collapsed="false">
      <c r="A7" s="0" t="s">
        <v>3402</v>
      </c>
      <c r="B7" s="0" t="s">
        <v>3403</v>
      </c>
      <c r="C7" s="20" t="n">
        <v>1550000</v>
      </c>
      <c r="D7" s="20"/>
      <c r="E7" s="0" t="s">
        <v>3590</v>
      </c>
      <c r="F7" s="0" t="s">
        <v>3591</v>
      </c>
      <c r="G7" s="20" t="n">
        <v>200000</v>
      </c>
    </row>
    <row r="8" customFormat="false" ht="12.75" hidden="false" customHeight="false" outlineLevel="0" collapsed="false">
      <c r="A8" s="0" t="s">
        <v>2689</v>
      </c>
      <c r="B8" s="0" t="s">
        <v>2690</v>
      </c>
      <c r="C8" s="20" t="n">
        <v>100000</v>
      </c>
      <c r="D8" s="20"/>
      <c r="E8" s="0" t="s">
        <v>2114</v>
      </c>
      <c r="F8" s="0" t="s">
        <v>2115</v>
      </c>
      <c r="G8" s="20" t="n">
        <v>2000000</v>
      </c>
    </row>
    <row r="9" customFormat="false" ht="12.75" hidden="false" customHeight="false" outlineLevel="0" collapsed="false">
      <c r="A9" s="0" t="s">
        <v>2900</v>
      </c>
      <c r="B9" s="0" t="s">
        <v>2901</v>
      </c>
      <c r="C9" s="20" t="n">
        <v>1875000</v>
      </c>
      <c r="D9" s="20"/>
      <c r="E9" s="0" t="s">
        <v>3678</v>
      </c>
      <c r="F9" s="0" t="s">
        <v>278</v>
      </c>
      <c r="G9" s="20" t="n">
        <v>100000</v>
      </c>
    </row>
    <row r="10" customFormat="false" ht="12.75" hidden="false" customHeight="false" outlineLevel="0" collapsed="false">
      <c r="A10" s="0" t="s">
        <v>4014</v>
      </c>
      <c r="B10" s="0" t="s">
        <v>2967</v>
      </c>
      <c r="C10" s="20" t="n">
        <v>2160000</v>
      </c>
      <c r="D10" s="20"/>
      <c r="E10" s="0" t="s">
        <v>319</v>
      </c>
      <c r="F10" s="0" t="s">
        <v>320</v>
      </c>
      <c r="G10" s="20" t="n">
        <v>200000</v>
      </c>
    </row>
    <row r="11" customFormat="false" ht="12.75" hidden="false" customHeight="false" outlineLevel="0" collapsed="false">
      <c r="A11" s="0" t="s">
        <v>4067</v>
      </c>
      <c r="B11" s="0" t="s">
        <v>4068</v>
      </c>
      <c r="C11" s="20" t="n">
        <v>520000</v>
      </c>
      <c r="D11" s="20"/>
      <c r="E11" s="0" t="s">
        <v>1031</v>
      </c>
      <c r="F11" s="0" t="s">
        <v>1032</v>
      </c>
      <c r="G11" s="20" t="n">
        <v>765000</v>
      </c>
    </row>
    <row r="12" customFormat="false" ht="12.75" hidden="false" customHeight="false" outlineLevel="0" collapsed="false">
      <c r="A12" s="0" t="s">
        <v>1324</v>
      </c>
      <c r="B12" s="0" t="s">
        <v>205</v>
      </c>
      <c r="C12" s="20" t="n">
        <v>1150000</v>
      </c>
      <c r="D12" s="20"/>
      <c r="E12" s="0" t="s">
        <v>2911</v>
      </c>
      <c r="F12" s="0" t="s">
        <v>3861</v>
      </c>
      <c r="G12" s="20" t="n">
        <v>425000</v>
      </c>
    </row>
    <row r="13" customFormat="false" ht="12.75" hidden="false" customHeight="false" outlineLevel="0" collapsed="false">
      <c r="A13" s="0" t="s">
        <v>1559</v>
      </c>
      <c r="B13" s="0" t="s">
        <v>1560</v>
      </c>
      <c r="C13" s="20" t="n">
        <v>2700000</v>
      </c>
      <c r="D13" s="20"/>
      <c r="E13" s="0" t="s">
        <v>2397</v>
      </c>
      <c r="F13" s="0" t="s">
        <v>2398</v>
      </c>
      <c r="G13" s="20" t="n">
        <v>1550000</v>
      </c>
    </row>
    <row r="14" customFormat="false" ht="12.75" hidden="false" customHeight="false" outlineLevel="0" collapsed="false">
      <c r="A14" s="0" t="s">
        <v>291</v>
      </c>
      <c r="B14" s="0" t="s">
        <v>292</v>
      </c>
      <c r="C14" s="20" t="n">
        <v>495000</v>
      </c>
      <c r="D14" s="20"/>
      <c r="E14" s="0" t="s">
        <v>118</v>
      </c>
      <c r="F14" s="0" t="s">
        <v>119</v>
      </c>
      <c r="G14" s="20" t="n">
        <v>930000</v>
      </c>
    </row>
    <row r="15" customFormat="false" ht="12.75" hidden="false" customHeight="false" outlineLevel="0" collapsed="false">
      <c r="A15" s="0" t="s">
        <v>2856</v>
      </c>
      <c r="B15" s="0" t="s">
        <v>2857</v>
      </c>
      <c r="C15" s="20" t="n">
        <v>775000</v>
      </c>
      <c r="D15" s="20"/>
      <c r="E15" s="0" t="s">
        <v>326</v>
      </c>
      <c r="F15" s="0" t="s">
        <v>327</v>
      </c>
      <c r="G15" s="20" t="n">
        <v>500000</v>
      </c>
    </row>
    <row r="16" customFormat="false" ht="12.75" hidden="false" customHeight="false" outlineLevel="0" collapsed="false">
      <c r="A16" s="0" t="s">
        <v>309</v>
      </c>
      <c r="B16" s="0" t="s">
        <v>310</v>
      </c>
      <c r="C16" s="20" t="n">
        <v>650000</v>
      </c>
      <c r="D16" s="20"/>
      <c r="E16" s="0" t="s">
        <v>204</v>
      </c>
      <c r="F16" s="0" t="s">
        <v>205</v>
      </c>
      <c r="G16" s="20" t="n">
        <v>2000000</v>
      </c>
    </row>
    <row r="17" customFormat="false" ht="12.75" hidden="false" customHeight="false" outlineLevel="0" collapsed="false">
      <c r="A17" s="0" t="s">
        <v>974</v>
      </c>
      <c r="B17" s="0" t="s">
        <v>975</v>
      </c>
      <c r="C17" s="20" t="n">
        <v>4350000</v>
      </c>
      <c r="D17" s="20"/>
      <c r="E17" s="0" t="s">
        <v>3419</v>
      </c>
      <c r="F17" s="0" t="s">
        <v>3682</v>
      </c>
      <c r="G17" s="20" t="n">
        <v>500000</v>
      </c>
    </row>
    <row r="18" customFormat="false" ht="12.75" hidden="false" customHeight="false" outlineLevel="0" collapsed="false">
      <c r="A18" s="0" t="s">
        <v>2911</v>
      </c>
      <c r="B18" s="0" t="s">
        <v>2912</v>
      </c>
      <c r="C18" s="20" t="n">
        <v>1375000</v>
      </c>
      <c r="D18" s="20"/>
      <c r="E18" s="0" t="s">
        <v>3597</v>
      </c>
      <c r="F18" s="0" t="s">
        <v>3598</v>
      </c>
      <c r="G18" s="20" t="n">
        <v>200000</v>
      </c>
    </row>
    <row r="19" customFormat="false" ht="12.75" hidden="false" customHeight="false" outlineLevel="0" collapsed="false">
      <c r="A19" s="0" t="s">
        <v>1335</v>
      </c>
      <c r="B19" s="0" t="s">
        <v>1336</v>
      </c>
      <c r="C19" s="20" t="n">
        <v>5840000</v>
      </c>
      <c r="D19" s="20"/>
      <c r="E19" s="0" t="s">
        <v>1081</v>
      </c>
      <c r="F19" s="0" t="s">
        <v>1082</v>
      </c>
      <c r="G19" s="20" t="n">
        <v>500000</v>
      </c>
    </row>
    <row r="20" customFormat="false" ht="12.75" hidden="false" customHeight="false" outlineLevel="0" collapsed="false">
      <c r="A20" s="0" t="s">
        <v>3336</v>
      </c>
      <c r="B20" s="0" t="s">
        <v>2642</v>
      </c>
      <c r="C20" s="20" t="n">
        <v>715000</v>
      </c>
      <c r="D20" s="20"/>
      <c r="E20" s="0" t="s">
        <v>1088</v>
      </c>
      <c r="F20" s="0" t="s">
        <v>1089</v>
      </c>
      <c r="G20" s="20" t="n">
        <v>1200000</v>
      </c>
    </row>
    <row r="21" customFormat="false" ht="12.75" hidden="false" customHeight="false" outlineLevel="0" collapsed="false">
      <c r="A21" s="0" t="s">
        <v>1446</v>
      </c>
      <c r="B21" s="0" t="s">
        <v>1447</v>
      </c>
      <c r="C21" s="20" t="n">
        <v>1200000</v>
      </c>
      <c r="D21" s="20"/>
      <c r="E21" s="0" t="s">
        <v>3687</v>
      </c>
      <c r="F21" s="0" t="s">
        <v>3688</v>
      </c>
      <c r="G21" s="20" t="n">
        <v>100000</v>
      </c>
    </row>
    <row r="22" customFormat="false" ht="12.75" hidden="false" customHeight="false" outlineLevel="0" collapsed="false">
      <c r="A22" s="0" t="s">
        <v>3302</v>
      </c>
      <c r="B22" s="0" t="s">
        <v>3303</v>
      </c>
      <c r="C22" s="20" t="n">
        <v>1317000</v>
      </c>
      <c r="D22" s="20"/>
      <c r="E22" s="0" t="s">
        <v>1749</v>
      </c>
      <c r="F22" s="0" t="s">
        <v>1497</v>
      </c>
      <c r="G22" s="20" t="n">
        <v>500000</v>
      </c>
    </row>
    <row r="23" customFormat="false" ht="12.75" hidden="false" customHeight="false" outlineLevel="0" collapsed="false">
      <c r="A23" s="0" t="s">
        <v>1477</v>
      </c>
      <c r="B23" s="0" t="s">
        <v>1478</v>
      </c>
      <c r="C23" s="20" t="n">
        <v>1515000</v>
      </c>
      <c r="D23" s="20"/>
      <c r="E23" s="0" t="s">
        <v>335</v>
      </c>
      <c r="F23" s="0" t="s">
        <v>336</v>
      </c>
      <c r="G23" s="20" t="n">
        <v>1250000</v>
      </c>
    </row>
    <row r="24" customFormat="false" ht="12.75" hidden="false" customHeight="false" outlineLevel="0" collapsed="false">
      <c r="A24" s="0" t="s">
        <v>3888</v>
      </c>
      <c r="B24" s="0" t="s">
        <v>268</v>
      </c>
      <c r="C24" s="20" t="n">
        <v>3500000</v>
      </c>
      <c r="D24" s="20"/>
      <c r="E24" s="0" t="s">
        <v>3867</v>
      </c>
      <c r="F24" s="0" t="s">
        <v>2211</v>
      </c>
      <c r="G24" s="20" t="n">
        <v>2100000</v>
      </c>
    </row>
    <row r="25" customFormat="false" ht="12.75" hidden="false" customHeight="false" outlineLevel="0" collapsed="false">
      <c r="A25" s="0" t="s">
        <v>1045</v>
      </c>
      <c r="B25" s="0" t="s">
        <v>1046</v>
      </c>
      <c r="C25" s="20" t="n">
        <v>3150000</v>
      </c>
      <c r="D25" s="20"/>
      <c r="E25" s="0" t="s">
        <v>3998</v>
      </c>
      <c r="F25" s="0" t="s">
        <v>3999</v>
      </c>
      <c r="G25" s="20" t="n">
        <v>2200000</v>
      </c>
    </row>
    <row r="26" customFormat="false" ht="12.75" hidden="false" customHeight="false" outlineLevel="0" collapsed="false">
      <c r="A26" s="0" t="s">
        <v>1814</v>
      </c>
      <c r="B26" s="0" t="s">
        <v>1815</v>
      </c>
      <c r="C26" s="20" t="n">
        <v>1150000</v>
      </c>
      <c r="D26" s="20"/>
      <c r="E26" s="0" t="s">
        <v>3692</v>
      </c>
      <c r="F26" s="0" t="s">
        <v>3693</v>
      </c>
      <c r="G26" s="20" t="n">
        <v>650000</v>
      </c>
    </row>
    <row r="27" customFormat="false" ht="12.75" hidden="false" customHeight="false" outlineLevel="0" collapsed="false">
      <c r="A27" s="0" t="s">
        <v>3419</v>
      </c>
      <c r="B27" s="0" t="s">
        <v>3420</v>
      </c>
      <c r="C27" s="20" t="n">
        <v>2400000</v>
      </c>
      <c r="D27" s="20"/>
      <c r="E27" s="0" t="s">
        <v>1018</v>
      </c>
      <c r="F27" s="0" t="s">
        <v>1019</v>
      </c>
      <c r="G27" s="20" t="n">
        <v>750000</v>
      </c>
    </row>
    <row r="28" customFormat="false" ht="12.75" hidden="false" customHeight="false" outlineLevel="0" collapsed="false">
      <c r="A28" s="0" t="s">
        <v>1491</v>
      </c>
      <c r="B28" s="0" t="s">
        <v>1492</v>
      </c>
      <c r="C28" s="20" t="n">
        <v>315000</v>
      </c>
      <c r="D28" s="20"/>
      <c r="E28" s="0" t="s">
        <v>3179</v>
      </c>
      <c r="F28" s="0" t="s">
        <v>1497</v>
      </c>
      <c r="G28" s="20" t="n">
        <v>4997000</v>
      </c>
    </row>
    <row r="29" customFormat="false" ht="12.75" hidden="false" customHeight="false" outlineLevel="0" collapsed="false">
      <c r="A29" s="0" t="s">
        <v>1059</v>
      </c>
      <c r="B29" s="0" t="s">
        <v>1060</v>
      </c>
      <c r="C29" s="20" t="n">
        <v>1450000</v>
      </c>
      <c r="D29" s="20"/>
      <c r="E29" s="0" t="s">
        <v>2538</v>
      </c>
      <c r="F29" s="0" t="s">
        <v>2539</v>
      </c>
      <c r="G29" s="20" t="n">
        <v>680000</v>
      </c>
    </row>
    <row r="30" customFormat="false" ht="12.75" hidden="false" customHeight="false" outlineLevel="0" collapsed="false">
      <c r="A30" s="0" t="s">
        <v>2523</v>
      </c>
      <c r="B30" s="0" t="s">
        <v>2524</v>
      </c>
      <c r="C30" s="20" t="n">
        <v>1314000</v>
      </c>
      <c r="D30" s="20"/>
      <c r="E30" s="0" t="s">
        <v>3316</v>
      </c>
      <c r="F30" s="0" t="s">
        <v>1502</v>
      </c>
      <c r="G30" s="20" t="n">
        <v>1550000</v>
      </c>
    </row>
    <row r="31" customFormat="false" ht="12.75" hidden="false" customHeight="false" outlineLevel="0" collapsed="false">
      <c r="A31" s="0" t="s">
        <v>351</v>
      </c>
      <c r="B31" s="0" t="s">
        <v>352</v>
      </c>
      <c r="C31" s="20" t="n">
        <v>1600000</v>
      </c>
      <c r="D31" s="20"/>
      <c r="E31" s="0" t="s">
        <v>3701</v>
      </c>
      <c r="F31" s="0" t="s">
        <v>3702</v>
      </c>
      <c r="G31" s="20" t="n">
        <v>580000</v>
      </c>
    </row>
    <row r="32" customFormat="false" ht="12.75" hidden="false" customHeight="false" outlineLevel="0" collapsed="false">
      <c r="A32" s="0" t="s">
        <v>1971</v>
      </c>
      <c r="B32" s="0" t="s">
        <v>1972</v>
      </c>
      <c r="C32" s="20" t="n">
        <v>950000</v>
      </c>
      <c r="D32" s="20"/>
      <c r="E32" s="0" t="s">
        <v>1115</v>
      </c>
      <c r="F32" s="0" t="s">
        <v>1116</v>
      </c>
      <c r="G32" s="20" t="n">
        <v>4800000</v>
      </c>
    </row>
    <row r="33" customFormat="false" ht="12.75" hidden="false" customHeight="false" outlineLevel="0" collapsed="false">
      <c r="A33" s="0" t="s">
        <v>364</v>
      </c>
      <c r="B33" s="0" t="s">
        <v>365</v>
      </c>
      <c r="C33" s="20" t="n">
        <v>875000</v>
      </c>
      <c r="D33" s="20"/>
      <c r="E33" s="0" t="s">
        <v>4190</v>
      </c>
      <c r="F33" s="0" t="s">
        <v>510</v>
      </c>
      <c r="G33" s="20" t="n">
        <v>200000</v>
      </c>
    </row>
    <row r="34" customFormat="false" ht="12.75" hidden="false" customHeight="false" outlineLevel="0" collapsed="false">
      <c r="A34" s="0" t="s">
        <v>2413</v>
      </c>
      <c r="B34" s="0" t="s">
        <v>2414</v>
      </c>
      <c r="C34" s="20" t="n">
        <v>615000</v>
      </c>
      <c r="D34" s="20"/>
      <c r="E34" s="0" t="s">
        <v>3716</v>
      </c>
      <c r="F34" s="0" t="s">
        <v>3717</v>
      </c>
      <c r="G34" s="20" t="n">
        <v>650000</v>
      </c>
    </row>
    <row r="35" customFormat="false" ht="12.75" hidden="false" customHeight="false" outlineLevel="0" collapsed="false">
      <c r="A35" s="0" t="s">
        <v>3429</v>
      </c>
      <c r="B35" s="0" t="s">
        <v>3430</v>
      </c>
      <c r="C35" s="20" t="n">
        <v>2595000</v>
      </c>
      <c r="D35" s="20"/>
      <c r="E35" s="0" t="s">
        <v>161</v>
      </c>
      <c r="F35" s="0" t="s">
        <v>1502</v>
      </c>
      <c r="G35" s="20" t="n">
        <v>3225000</v>
      </c>
    </row>
    <row r="36" customFormat="false" ht="12.75" hidden="false" customHeight="false" outlineLevel="0" collapsed="false">
      <c r="A36" s="0" t="s">
        <v>1758</v>
      </c>
      <c r="B36" s="0" t="s">
        <v>1759</v>
      </c>
      <c r="C36" s="20" t="n">
        <v>450000</v>
      </c>
      <c r="D36" s="20"/>
      <c r="E36" s="0" t="s">
        <v>161</v>
      </c>
      <c r="F36" s="0" t="s">
        <v>1875</v>
      </c>
      <c r="G36" s="20" t="n">
        <v>1075000</v>
      </c>
    </row>
    <row r="37" customFormat="false" ht="12.75" hidden="false" customHeight="false" outlineLevel="0" collapsed="false">
      <c r="A37" s="0" t="s">
        <v>1102</v>
      </c>
      <c r="B37" s="0" t="s">
        <v>1103</v>
      </c>
      <c r="C37" s="20" t="n">
        <v>1215000</v>
      </c>
      <c r="D37" s="20"/>
      <c r="E37" s="0" t="s">
        <v>161</v>
      </c>
      <c r="F37" s="0" t="s">
        <v>410</v>
      </c>
      <c r="G37" s="20" t="n">
        <v>650000</v>
      </c>
    </row>
    <row r="38" customFormat="false" ht="12.75" hidden="false" customHeight="false" outlineLevel="0" collapsed="false">
      <c r="A38" s="0" t="s">
        <v>1944</v>
      </c>
      <c r="B38" s="0" t="s">
        <v>1945</v>
      </c>
      <c r="C38" s="20" t="n">
        <v>750000</v>
      </c>
      <c r="D38" s="20"/>
      <c r="E38" s="0" t="s">
        <v>3445</v>
      </c>
      <c r="F38" s="0" t="s">
        <v>3446</v>
      </c>
      <c r="G38" s="20" t="n">
        <v>1145000</v>
      </c>
    </row>
    <row r="39" customFormat="false" ht="12.75" hidden="false" customHeight="false" outlineLevel="0" collapsed="false">
      <c r="A39" s="0" t="s">
        <v>1859</v>
      </c>
      <c r="B39" s="0" t="s">
        <v>1860</v>
      </c>
      <c r="C39" s="20" t="n">
        <v>1000000</v>
      </c>
      <c r="D39" s="20"/>
      <c r="E39" s="0" t="s">
        <v>1129</v>
      </c>
      <c r="F39" s="0" t="s">
        <v>1130</v>
      </c>
      <c r="G39" s="20" t="n">
        <v>950000</v>
      </c>
    </row>
    <row r="40" customFormat="false" ht="12.75" hidden="false" customHeight="false" outlineLevel="0" collapsed="false">
      <c r="A40" s="0" t="s">
        <v>3983</v>
      </c>
      <c r="B40" s="0" t="s">
        <v>3984</v>
      </c>
      <c r="C40" s="20" t="n">
        <v>200000</v>
      </c>
      <c r="D40" s="20"/>
      <c r="E40" s="0" t="s">
        <v>1129</v>
      </c>
      <c r="F40" s="0" t="s">
        <v>1143</v>
      </c>
      <c r="G40" s="20" t="n">
        <v>875000</v>
      </c>
    </row>
    <row r="41" customFormat="false" ht="12.75" hidden="false" customHeight="false" outlineLevel="0" collapsed="false">
      <c r="A41" s="0" t="s">
        <v>2920</v>
      </c>
      <c r="B41" s="0" t="s">
        <v>2921</v>
      </c>
      <c r="C41" s="20" t="n">
        <v>150000</v>
      </c>
      <c r="D41" s="20"/>
      <c r="E41" s="0" t="s">
        <v>399</v>
      </c>
      <c r="F41" s="0" t="s">
        <v>400</v>
      </c>
      <c r="G41" s="20" t="n">
        <v>500000</v>
      </c>
    </row>
    <row r="42" customFormat="false" ht="12.75" hidden="false" customHeight="false" outlineLevel="0" collapsed="false">
      <c r="A42" s="0" t="s">
        <v>2424</v>
      </c>
      <c r="B42" s="0" t="s">
        <v>2425</v>
      </c>
      <c r="C42" s="20" t="n">
        <v>500000</v>
      </c>
      <c r="D42" s="20"/>
      <c r="E42" s="0" t="s">
        <v>3905</v>
      </c>
      <c r="F42" s="0" t="s">
        <v>3906</v>
      </c>
      <c r="G42" s="20" t="n">
        <v>709000</v>
      </c>
    </row>
    <row r="43" customFormat="false" ht="12.75" hidden="false" customHeight="false" outlineLevel="0" collapsed="false">
      <c r="A43" s="0" t="s">
        <v>2428</v>
      </c>
      <c r="B43" s="0" t="s">
        <v>1594</v>
      </c>
      <c r="C43" s="20" t="n">
        <v>2200000</v>
      </c>
      <c r="D43" s="20"/>
      <c r="E43" s="0" t="s">
        <v>409</v>
      </c>
      <c r="F43" s="0" t="s">
        <v>410</v>
      </c>
      <c r="G43" s="20" t="n">
        <v>300000</v>
      </c>
    </row>
    <row r="44" customFormat="false" ht="12.75" hidden="false" customHeight="false" outlineLevel="0" collapsed="false">
      <c r="A44" s="0" t="s">
        <v>3601</v>
      </c>
      <c r="B44" s="0" t="s">
        <v>3602</v>
      </c>
      <c r="C44" s="20" t="n">
        <v>2760000</v>
      </c>
      <c r="D44" s="20"/>
      <c r="E44" s="0" t="s">
        <v>3651</v>
      </c>
      <c r="F44" s="0" t="s">
        <v>2952</v>
      </c>
      <c r="G44" s="20" t="n">
        <v>90000</v>
      </c>
    </row>
    <row r="45" customFormat="false" ht="12.75" hidden="false" customHeight="false" outlineLevel="0" collapsed="false">
      <c r="A45" s="0" t="s">
        <v>3636</v>
      </c>
      <c r="B45" s="0" t="s">
        <v>1497</v>
      </c>
      <c r="C45" s="20" t="n">
        <v>1500000</v>
      </c>
      <c r="D45" s="20"/>
      <c r="E45" s="0" t="s">
        <v>2280</v>
      </c>
      <c r="F45" s="0" t="s">
        <v>2281</v>
      </c>
      <c r="G45" s="20" t="n">
        <v>400000</v>
      </c>
    </row>
    <row r="46" customFormat="false" ht="12.75" hidden="false" customHeight="false" outlineLevel="0" collapsed="false">
      <c r="A46" s="0" t="s">
        <v>2261</v>
      </c>
      <c r="B46" s="0" t="s">
        <v>205</v>
      </c>
      <c r="C46" s="20" t="n">
        <v>280000</v>
      </c>
      <c r="D46" s="20"/>
      <c r="E46" s="0" t="s">
        <v>3468</v>
      </c>
      <c r="F46" s="0" t="s">
        <v>1389</v>
      </c>
      <c r="G46" s="20" t="n">
        <v>275000</v>
      </c>
    </row>
    <row r="47" customFormat="false" ht="12.75" hidden="false" customHeight="false" outlineLevel="0" collapsed="false">
      <c r="A47" s="0" t="s">
        <v>380</v>
      </c>
      <c r="B47" s="0" t="s">
        <v>381</v>
      </c>
      <c r="C47" s="20" t="n">
        <v>275000</v>
      </c>
      <c r="D47" s="20"/>
      <c r="E47" s="0" t="s">
        <v>172</v>
      </c>
      <c r="F47" s="0" t="s">
        <v>173</v>
      </c>
      <c r="G47" s="20" t="n">
        <v>1784000</v>
      </c>
    </row>
    <row r="48" customFormat="false" ht="12.75" hidden="false" customHeight="false" outlineLevel="0" collapsed="false">
      <c r="A48" s="0" t="s">
        <v>1571</v>
      </c>
      <c r="B48" s="0" t="s">
        <v>1572</v>
      </c>
      <c r="C48" s="20" t="n">
        <v>2025000</v>
      </c>
      <c r="D48" s="20"/>
      <c r="E48" s="0" t="s">
        <v>2695</v>
      </c>
      <c r="F48" s="0" t="s">
        <v>14</v>
      </c>
      <c r="G48" s="20" t="n">
        <v>1655000</v>
      </c>
    </row>
    <row r="49" customFormat="false" ht="12.75" hidden="false" customHeight="false" outlineLevel="0" collapsed="false">
      <c r="A49" s="0" t="s">
        <v>858</v>
      </c>
      <c r="B49" s="0" t="s">
        <v>278</v>
      </c>
      <c r="C49" s="20" t="n">
        <v>3365000</v>
      </c>
      <c r="D49" s="20"/>
      <c r="E49" s="0" t="s">
        <v>3926</v>
      </c>
      <c r="F49" s="0" t="s">
        <v>3927</v>
      </c>
      <c r="G49" s="20" t="n">
        <v>230000</v>
      </c>
    </row>
    <row r="50" customFormat="false" ht="12.75" hidden="false" customHeight="false" outlineLevel="0" collapsed="false">
      <c r="A50" s="0" t="s">
        <v>135</v>
      </c>
      <c r="B50" s="0" t="s">
        <v>136</v>
      </c>
      <c r="C50" s="20" t="n">
        <v>1775000</v>
      </c>
      <c r="D50" s="20"/>
      <c r="E50" s="0" t="s">
        <v>2651</v>
      </c>
      <c r="F50" s="0" t="s">
        <v>1227</v>
      </c>
      <c r="G50" s="20" t="n">
        <v>115000</v>
      </c>
    </row>
    <row r="51" customFormat="false" ht="12.75" hidden="false" customHeight="false" outlineLevel="0" collapsed="false">
      <c r="A51" s="0" t="s">
        <v>2925</v>
      </c>
      <c r="B51" s="0" t="s">
        <v>2926</v>
      </c>
      <c r="C51" s="20" t="n">
        <v>600000</v>
      </c>
      <c r="D51" s="20"/>
      <c r="E51" s="0" t="s">
        <v>2705</v>
      </c>
      <c r="F51" s="0" t="s">
        <v>2706</v>
      </c>
      <c r="G51" s="20" t="n">
        <v>3380000</v>
      </c>
    </row>
    <row r="52" customFormat="false" ht="12.75" hidden="false" customHeight="false" outlineLevel="0" collapsed="false">
      <c r="A52" s="0" t="s">
        <v>3706</v>
      </c>
      <c r="B52" s="0" t="s">
        <v>3707</v>
      </c>
      <c r="C52" s="20" t="n">
        <v>1300000</v>
      </c>
      <c r="D52" s="20"/>
      <c r="E52" s="0" t="s">
        <v>447</v>
      </c>
      <c r="F52" s="0" t="s">
        <v>448</v>
      </c>
      <c r="G52" s="20" t="n">
        <v>2317000</v>
      </c>
    </row>
    <row r="53" customFormat="false" ht="12.75" hidden="false" customHeight="false" outlineLevel="0" collapsed="false">
      <c r="A53" s="0" t="s">
        <v>2128</v>
      </c>
      <c r="B53" s="0" t="s">
        <v>2129</v>
      </c>
      <c r="C53" s="20" t="n">
        <v>1000000</v>
      </c>
      <c r="D53" s="20"/>
      <c r="E53" s="0" t="s">
        <v>2734</v>
      </c>
      <c r="F53" s="0" t="s">
        <v>1435</v>
      </c>
      <c r="G53" s="20" t="n">
        <v>1270000</v>
      </c>
    </row>
    <row r="54" customFormat="false" ht="12.75" hidden="false" customHeight="false" outlineLevel="0" collapsed="false">
      <c r="A54" s="0" t="s">
        <v>161</v>
      </c>
      <c r="B54" s="0" t="s">
        <v>390</v>
      </c>
      <c r="C54" s="20" t="n">
        <v>1075000</v>
      </c>
      <c r="D54" s="20"/>
      <c r="E54" s="0" t="s">
        <v>3489</v>
      </c>
      <c r="F54" s="0" t="s">
        <v>381</v>
      </c>
      <c r="G54" s="20" t="n">
        <v>995000</v>
      </c>
    </row>
    <row r="55" customFormat="false" ht="12.75" hidden="false" customHeight="false" outlineLevel="0" collapsed="false">
      <c r="A55" s="0" t="s">
        <v>161</v>
      </c>
      <c r="B55" s="0" t="s">
        <v>1130</v>
      </c>
      <c r="C55" s="20" t="n">
        <v>1000000</v>
      </c>
      <c r="D55" s="20"/>
      <c r="E55" s="0" t="s">
        <v>2141</v>
      </c>
      <c r="F55" s="0" t="s">
        <v>2142</v>
      </c>
      <c r="G55" s="20" t="n">
        <v>2750000</v>
      </c>
    </row>
    <row r="56" customFormat="false" ht="12.75" hidden="false" customHeight="false" outlineLevel="0" collapsed="false">
      <c r="A56" s="0" t="s">
        <v>161</v>
      </c>
      <c r="B56" s="0" t="s">
        <v>1585</v>
      </c>
      <c r="C56" s="20" t="n">
        <v>530000</v>
      </c>
      <c r="D56" s="20"/>
      <c r="E56" s="0" t="s">
        <v>1388</v>
      </c>
      <c r="F56" s="0" t="s">
        <v>1389</v>
      </c>
      <c r="G56" s="20" t="n">
        <v>175000</v>
      </c>
    </row>
    <row r="57" customFormat="false" ht="12.75" hidden="false" customHeight="false" outlineLevel="0" collapsed="false">
      <c r="A57" s="0" t="s">
        <v>3345</v>
      </c>
      <c r="B57" s="0" t="s">
        <v>3346</v>
      </c>
      <c r="C57" s="20" t="n">
        <v>900000</v>
      </c>
      <c r="D57" s="20"/>
      <c r="E57" s="0" t="s">
        <v>3759</v>
      </c>
      <c r="F57" s="0" t="s">
        <v>3760</v>
      </c>
      <c r="G57" s="20" t="n">
        <v>1095000</v>
      </c>
    </row>
    <row r="58" customFormat="false" ht="12.75" hidden="false" customHeight="false" outlineLevel="0" collapsed="false">
      <c r="A58" s="0" t="s">
        <v>1980</v>
      </c>
      <c r="B58" s="0" t="s">
        <v>1981</v>
      </c>
      <c r="C58" s="20" t="n">
        <v>1100000</v>
      </c>
      <c r="D58" s="20"/>
      <c r="E58" s="0" t="s">
        <v>2452</v>
      </c>
      <c r="F58" s="0" t="s">
        <v>431</v>
      </c>
      <c r="G58" s="20" t="n">
        <v>1170000</v>
      </c>
    </row>
    <row r="59" customFormat="false" ht="12.75" hidden="false" customHeight="false" outlineLevel="0" collapsed="false">
      <c r="A59" s="0" t="s">
        <v>879</v>
      </c>
      <c r="B59" s="0" t="s">
        <v>880</v>
      </c>
      <c r="C59" s="20" t="n">
        <v>6190000</v>
      </c>
      <c r="D59" s="20"/>
      <c r="E59" s="0" t="s">
        <v>1154</v>
      </c>
      <c r="F59" s="0" t="s">
        <v>4036</v>
      </c>
      <c r="G59" s="20" t="n">
        <v>595000</v>
      </c>
    </row>
    <row r="60" customFormat="false" ht="12.75" hidden="false" customHeight="false" outlineLevel="0" collapsed="false">
      <c r="A60" s="0" t="s">
        <v>4026</v>
      </c>
      <c r="B60" s="0" t="s">
        <v>4027</v>
      </c>
      <c r="C60" s="20" t="n">
        <v>1635000</v>
      </c>
      <c r="D60" s="20"/>
      <c r="E60" s="0" t="s">
        <v>2559</v>
      </c>
      <c r="F60" s="0" t="s">
        <v>2560</v>
      </c>
      <c r="G60" s="20" t="n">
        <v>802000</v>
      </c>
    </row>
    <row r="61" customFormat="false" ht="12.75" hidden="false" customHeight="false" outlineLevel="0" collapsed="false">
      <c r="A61" s="0" t="s">
        <v>2267</v>
      </c>
      <c r="B61" s="0" t="s">
        <v>2268</v>
      </c>
      <c r="C61" s="20" t="n">
        <v>800000</v>
      </c>
      <c r="D61" s="20"/>
      <c r="E61" s="0" t="s">
        <v>2867</v>
      </c>
      <c r="F61" s="0" t="s">
        <v>2868</v>
      </c>
      <c r="G61" s="20" t="n">
        <v>2700000</v>
      </c>
    </row>
    <row r="62" customFormat="false" ht="12.75" hidden="false" customHeight="false" outlineLevel="0" collapsed="false">
      <c r="A62" s="0" t="s">
        <v>3725</v>
      </c>
      <c r="B62" s="0" t="s">
        <v>3726</v>
      </c>
      <c r="C62" s="20" t="n">
        <v>2050000</v>
      </c>
      <c r="D62" s="20"/>
      <c r="E62" s="0" t="s">
        <v>3189</v>
      </c>
      <c r="F62" s="0" t="s">
        <v>3190</v>
      </c>
      <c r="G62" s="20" t="n">
        <v>1800000</v>
      </c>
    </row>
    <row r="63" customFormat="false" ht="12.75" hidden="false" customHeight="false" outlineLevel="0" collapsed="false">
      <c r="A63" s="0" t="s">
        <v>1767</v>
      </c>
      <c r="B63" s="0" t="s">
        <v>278</v>
      </c>
      <c r="C63" s="20" t="n">
        <v>300000</v>
      </c>
      <c r="D63" s="20"/>
      <c r="E63" s="0" t="s">
        <v>2459</v>
      </c>
      <c r="F63" s="0" t="s">
        <v>2460</v>
      </c>
      <c r="G63" s="20" t="n">
        <v>1075000</v>
      </c>
    </row>
    <row r="64" customFormat="false" ht="12.75" hidden="false" customHeight="false" outlineLevel="0" collapsed="false">
      <c r="A64" s="0" t="s">
        <v>3455</v>
      </c>
      <c r="B64" s="0" t="s">
        <v>3456</v>
      </c>
      <c r="C64" s="20" t="n">
        <v>3570000</v>
      </c>
      <c r="D64" s="20"/>
      <c r="E64" s="0" t="s">
        <v>496</v>
      </c>
      <c r="F64" s="0" t="s">
        <v>497</v>
      </c>
      <c r="G64" s="20" t="n">
        <v>200000</v>
      </c>
    </row>
    <row r="65" customFormat="false" ht="12.75" hidden="false" customHeight="false" outlineLevel="0" collapsed="false">
      <c r="A65" s="0" t="s">
        <v>3733</v>
      </c>
      <c r="B65" s="0" t="s">
        <v>3734</v>
      </c>
      <c r="C65" s="20" t="n">
        <v>2256000</v>
      </c>
      <c r="D65" s="20"/>
      <c r="E65" s="0" t="s">
        <v>499</v>
      </c>
      <c r="F65" s="0" t="s">
        <v>500</v>
      </c>
      <c r="G65" s="20" t="n">
        <v>455000</v>
      </c>
    </row>
    <row r="66" customFormat="false" ht="12.75" hidden="false" customHeight="false" outlineLevel="0" collapsed="false">
      <c r="A66" s="0" t="s">
        <v>2357</v>
      </c>
      <c r="B66" s="0" t="s">
        <v>2358</v>
      </c>
      <c r="C66" s="20" t="n">
        <v>1395000</v>
      </c>
      <c r="D66" s="20"/>
      <c r="E66" s="0" t="s">
        <v>1642</v>
      </c>
      <c r="F66" s="0" t="s">
        <v>1643</v>
      </c>
      <c r="G66" s="20" t="n">
        <v>750000</v>
      </c>
    </row>
    <row r="67" customFormat="false" ht="12.75" hidden="false" customHeight="false" outlineLevel="0" collapsed="false">
      <c r="A67" s="0" t="s">
        <v>1777</v>
      </c>
      <c r="B67" s="0" t="s">
        <v>743</v>
      </c>
      <c r="C67" s="20" t="n">
        <v>4850000</v>
      </c>
      <c r="D67" s="20"/>
      <c r="E67" s="0" t="s">
        <v>3802</v>
      </c>
      <c r="F67" s="0" t="s">
        <v>431</v>
      </c>
      <c r="G67" s="20" t="n">
        <v>125000</v>
      </c>
    </row>
    <row r="68" customFormat="false" ht="12.75" hidden="false" customHeight="false" outlineLevel="0" collapsed="false">
      <c r="A68" s="0" t="s">
        <v>1594</v>
      </c>
      <c r="B68" s="0" t="s">
        <v>1595</v>
      </c>
      <c r="C68" s="20" t="n">
        <v>1490000</v>
      </c>
      <c r="D68" s="20"/>
      <c r="E68" s="0" t="s">
        <v>1167</v>
      </c>
      <c r="F68" s="0" t="s">
        <v>1168</v>
      </c>
      <c r="G68" s="20" t="n">
        <v>300000</v>
      </c>
    </row>
    <row r="69" customFormat="false" ht="12.75" hidden="false" customHeight="false" outlineLevel="0" collapsed="false">
      <c r="A69" s="0" t="s">
        <v>2931</v>
      </c>
      <c r="B69" s="0" t="s">
        <v>2932</v>
      </c>
      <c r="C69" s="20" t="n">
        <v>375000</v>
      </c>
      <c r="D69" s="20"/>
      <c r="E69" s="0" t="s">
        <v>1496</v>
      </c>
      <c r="F69" s="0" t="s">
        <v>2998</v>
      </c>
      <c r="G69" s="20" t="n">
        <v>1100000</v>
      </c>
    </row>
    <row r="70" customFormat="false" ht="12.75" hidden="false" customHeight="false" outlineLevel="0" collapsed="false">
      <c r="A70" s="0" t="s">
        <v>419</v>
      </c>
      <c r="B70" s="0" t="s">
        <v>420</v>
      </c>
      <c r="C70" s="20" t="n">
        <v>100000</v>
      </c>
      <c r="D70" s="20"/>
      <c r="E70" s="0" t="s">
        <v>1496</v>
      </c>
      <c r="F70" s="0" t="s">
        <v>1497</v>
      </c>
      <c r="G70" s="20" t="n">
        <v>500000</v>
      </c>
    </row>
    <row r="71" customFormat="false" ht="12.75" hidden="false" customHeight="false" outlineLevel="0" collapsed="false">
      <c r="A71" s="0" t="s">
        <v>419</v>
      </c>
      <c r="B71" s="0" t="s">
        <v>420</v>
      </c>
      <c r="C71" s="20" t="n">
        <v>500000</v>
      </c>
      <c r="D71" s="20"/>
      <c r="E71" s="0" t="s">
        <v>2306</v>
      </c>
      <c r="F71" s="0" t="s">
        <v>278</v>
      </c>
      <c r="G71" s="20" t="n">
        <v>1880000</v>
      </c>
    </row>
    <row r="72" customFormat="false" ht="12.75" hidden="false" customHeight="false" outlineLevel="0" collapsed="false">
      <c r="A72" s="0" t="s">
        <v>2546</v>
      </c>
      <c r="B72" s="0" t="s">
        <v>440</v>
      </c>
      <c r="C72" s="20" t="n">
        <v>2400000</v>
      </c>
      <c r="D72" s="20"/>
      <c r="E72" s="0" t="s">
        <v>3010</v>
      </c>
      <c r="F72" s="0" t="s">
        <v>3011</v>
      </c>
      <c r="G72" s="20" t="n">
        <v>340000</v>
      </c>
    </row>
    <row r="73" customFormat="false" ht="12.75" hidden="false" customHeight="false" outlineLevel="0" collapsed="false">
      <c r="A73" s="0" t="s">
        <v>430</v>
      </c>
      <c r="B73" s="0" t="s">
        <v>431</v>
      </c>
      <c r="C73" s="20" t="n">
        <v>850000</v>
      </c>
      <c r="D73" s="20"/>
      <c r="E73" s="0" t="s">
        <v>1649</v>
      </c>
      <c r="F73" s="0" t="s">
        <v>1650</v>
      </c>
      <c r="G73" s="20" t="n">
        <v>2040000</v>
      </c>
    </row>
    <row r="74" customFormat="false" ht="12.75" hidden="false" customHeight="false" outlineLevel="0" collapsed="false">
      <c r="A74" s="0" t="s">
        <v>3475</v>
      </c>
      <c r="B74" s="0" t="s">
        <v>3476</v>
      </c>
      <c r="C74" s="20" t="n">
        <v>1520000</v>
      </c>
      <c r="D74" s="20"/>
      <c r="E74" s="0" t="s">
        <v>1501</v>
      </c>
      <c r="F74" s="0" t="s">
        <v>1502</v>
      </c>
      <c r="G74" s="20" t="n">
        <v>1645000</v>
      </c>
    </row>
    <row r="75" customFormat="false" ht="12.75" hidden="false" customHeight="false" outlineLevel="0" collapsed="false">
      <c r="A75" s="0" t="s">
        <v>439</v>
      </c>
      <c r="B75" s="0" t="s">
        <v>440</v>
      </c>
      <c r="C75" s="20" t="n">
        <v>300000</v>
      </c>
      <c r="D75" s="20"/>
      <c r="E75" s="0" t="s">
        <v>3212</v>
      </c>
      <c r="F75" s="0" t="s">
        <v>3213</v>
      </c>
      <c r="G75" s="20" t="n">
        <v>200000</v>
      </c>
    </row>
    <row r="76" customFormat="false" ht="12.75" hidden="false" customHeight="false" outlineLevel="0" collapsed="false">
      <c r="A76" s="0" t="s">
        <v>1605</v>
      </c>
      <c r="B76" s="0" t="s">
        <v>1541</v>
      </c>
      <c r="C76" s="20" t="n">
        <v>1350000</v>
      </c>
      <c r="D76" s="20"/>
      <c r="E76" s="0" t="s">
        <v>3217</v>
      </c>
      <c r="F76" s="0" t="s">
        <v>2690</v>
      </c>
      <c r="G76" s="20" t="n">
        <v>265000</v>
      </c>
    </row>
    <row r="77" customFormat="false" ht="12.75" hidden="false" customHeight="false" outlineLevel="0" collapsed="false">
      <c r="A77" s="0" t="s">
        <v>1990</v>
      </c>
      <c r="B77" s="0" t="s">
        <v>1991</v>
      </c>
      <c r="C77" s="20" t="n">
        <v>2625000</v>
      </c>
      <c r="D77" s="20"/>
      <c r="E77" s="0" t="s">
        <v>523</v>
      </c>
      <c r="F77" s="0" t="s">
        <v>524</v>
      </c>
      <c r="G77" s="20" t="n">
        <v>1125000</v>
      </c>
    </row>
    <row r="78" customFormat="false" ht="12.75" hidden="false" customHeight="false" outlineLevel="0" collapsed="false">
      <c r="A78" s="0" t="s">
        <v>211</v>
      </c>
      <c r="B78" s="0" t="s">
        <v>212</v>
      </c>
      <c r="C78" s="20" t="n">
        <v>745000</v>
      </c>
      <c r="D78" s="20"/>
      <c r="E78" s="0" t="s">
        <v>523</v>
      </c>
      <c r="F78" s="0" t="s">
        <v>1174</v>
      </c>
      <c r="G78" s="20" t="n">
        <v>400000</v>
      </c>
    </row>
    <row r="79" customFormat="false" ht="12.75" hidden="false" customHeight="false" outlineLevel="0" collapsed="false">
      <c r="A79" s="0" t="s">
        <v>2938</v>
      </c>
      <c r="B79" s="0" t="s">
        <v>2939</v>
      </c>
      <c r="C79" s="20" t="n">
        <v>900000</v>
      </c>
      <c r="D79" s="20"/>
      <c r="E79" s="0" t="s">
        <v>2755</v>
      </c>
      <c r="F79" s="0" t="s">
        <v>2756</v>
      </c>
      <c r="G79" s="20" t="n">
        <v>1050000</v>
      </c>
    </row>
    <row r="80" customFormat="false" ht="12.75" hidden="false" customHeight="false" outlineLevel="0" collapsed="false">
      <c r="A80" s="0" t="s">
        <v>3755</v>
      </c>
      <c r="B80" s="0" t="s">
        <v>3284</v>
      </c>
      <c r="C80" s="20" t="n">
        <v>40000</v>
      </c>
      <c r="D80" s="20"/>
      <c r="E80" s="0" t="s">
        <v>3327</v>
      </c>
      <c r="F80" s="0" t="s">
        <v>3328</v>
      </c>
      <c r="G80" s="20" t="n">
        <v>50000</v>
      </c>
    </row>
    <row r="81" customFormat="false" ht="12.75" hidden="false" customHeight="false" outlineLevel="0" collapsed="false">
      <c r="A81" s="0" t="s">
        <v>3654</v>
      </c>
      <c r="B81" s="0" t="s">
        <v>2339</v>
      </c>
      <c r="C81" s="20" t="n">
        <v>1225000</v>
      </c>
      <c r="D81" s="20"/>
      <c r="E81" s="0" t="s">
        <v>549</v>
      </c>
      <c r="F81" s="0" t="s">
        <v>550</v>
      </c>
      <c r="G81" s="20" t="n">
        <v>100000</v>
      </c>
    </row>
    <row r="82" customFormat="false" ht="12.75" hidden="false" customHeight="false" outlineLevel="0" collapsed="false">
      <c r="A82" s="0" t="s">
        <v>3766</v>
      </c>
      <c r="B82" s="0" t="s">
        <v>2485</v>
      </c>
      <c r="C82" s="20" t="n">
        <v>700000</v>
      </c>
      <c r="D82" s="20"/>
      <c r="E82" s="0" t="s">
        <v>1191</v>
      </c>
      <c r="F82" s="0" t="s">
        <v>1192</v>
      </c>
      <c r="G82" s="20" t="n">
        <v>375000</v>
      </c>
    </row>
    <row r="83" customFormat="false" ht="12.75" hidden="false" customHeight="false" outlineLevel="0" collapsed="false">
      <c r="A83" s="0" t="s">
        <v>3766</v>
      </c>
      <c r="B83" s="0" t="s">
        <v>3767</v>
      </c>
      <c r="C83" s="20" t="n">
        <v>400000</v>
      </c>
      <c r="D83" s="20"/>
      <c r="E83" s="0" t="s">
        <v>1688</v>
      </c>
      <c r="F83" s="0" t="s">
        <v>1689</v>
      </c>
      <c r="G83" s="20" t="n">
        <v>400000</v>
      </c>
    </row>
    <row r="84" customFormat="false" ht="12.75" hidden="false" customHeight="false" outlineLevel="0" collapsed="false">
      <c r="A84" s="0" t="s">
        <v>225</v>
      </c>
      <c r="B84" s="0" t="s">
        <v>226</v>
      </c>
      <c r="C84" s="20" t="n">
        <v>1025000</v>
      </c>
      <c r="D84" s="20"/>
      <c r="E84" s="0" t="s">
        <v>1960</v>
      </c>
      <c r="F84" s="0" t="s">
        <v>381</v>
      </c>
      <c r="G84" s="20" t="n">
        <v>1380000</v>
      </c>
    </row>
    <row r="85" customFormat="false" ht="12.75" hidden="false" customHeight="false" outlineLevel="0" collapsed="false">
      <c r="A85" s="0" t="s">
        <v>2951</v>
      </c>
      <c r="B85" s="0" t="s">
        <v>2952</v>
      </c>
      <c r="C85" s="20" t="n">
        <v>1880000</v>
      </c>
      <c r="D85" s="20"/>
      <c r="E85" s="0" t="s">
        <v>3049</v>
      </c>
      <c r="F85" s="0" t="s">
        <v>3050</v>
      </c>
      <c r="G85" s="20" t="n">
        <v>2425000</v>
      </c>
    </row>
    <row r="86" customFormat="false" ht="12.75" hidden="false" customHeight="false" outlineLevel="0" collapsed="false">
      <c r="A86" s="0" t="s">
        <v>1614</v>
      </c>
      <c r="B86" s="0" t="s">
        <v>1389</v>
      </c>
      <c r="C86" s="20" t="n">
        <v>500000</v>
      </c>
      <c r="D86" s="20"/>
      <c r="E86" s="0" t="s">
        <v>566</v>
      </c>
      <c r="F86" s="0" t="s">
        <v>567</v>
      </c>
      <c r="G86" s="20" t="n">
        <v>625000</v>
      </c>
    </row>
    <row r="87" customFormat="false" ht="12.75" hidden="false" customHeight="false" outlineLevel="0" collapsed="false">
      <c r="A87" s="0" t="s">
        <v>1617</v>
      </c>
      <c r="B87" s="0" t="s">
        <v>1389</v>
      </c>
      <c r="C87" s="20" t="n">
        <v>2800000</v>
      </c>
      <c r="D87" s="20"/>
      <c r="E87" s="0" t="s">
        <v>1220</v>
      </c>
      <c r="F87" s="0" t="s">
        <v>1221</v>
      </c>
      <c r="G87" s="20" t="n">
        <v>620000</v>
      </c>
    </row>
    <row r="88" customFormat="false" ht="12.75" hidden="false" customHeight="false" outlineLevel="0" collapsed="false">
      <c r="A88" s="0" t="s">
        <v>457</v>
      </c>
      <c r="B88" s="0" t="s">
        <v>458</v>
      </c>
      <c r="C88" s="20" t="n">
        <v>675000</v>
      </c>
      <c r="D88" s="20"/>
      <c r="E88" s="0" t="s">
        <v>586</v>
      </c>
      <c r="F88" s="0" t="s">
        <v>1227</v>
      </c>
      <c r="G88" s="20" t="n">
        <v>400000</v>
      </c>
    </row>
    <row r="89" customFormat="false" ht="12.75" hidden="false" customHeight="false" outlineLevel="0" collapsed="false">
      <c r="A89" s="0" t="s">
        <v>1154</v>
      </c>
      <c r="B89" s="0" t="s">
        <v>1155</v>
      </c>
      <c r="C89" s="20" t="n">
        <v>800000</v>
      </c>
      <c r="D89" s="20"/>
      <c r="E89" s="0" t="s">
        <v>586</v>
      </c>
      <c r="F89" s="0" t="s">
        <v>599</v>
      </c>
      <c r="G89" s="20" t="n">
        <v>330000</v>
      </c>
    </row>
    <row r="90" customFormat="false" ht="12.75" hidden="false" customHeight="false" outlineLevel="0" collapsed="false">
      <c r="A90" s="0" t="s">
        <v>3629</v>
      </c>
      <c r="B90" s="0" t="s">
        <v>3630</v>
      </c>
      <c r="C90" s="20" t="n">
        <v>482000</v>
      </c>
      <c r="D90" s="20"/>
      <c r="E90" s="0" t="s">
        <v>586</v>
      </c>
      <c r="F90" s="0" t="s">
        <v>2329</v>
      </c>
      <c r="G90" s="20" t="n">
        <v>995000</v>
      </c>
    </row>
    <row r="91" customFormat="false" ht="12.75" hidden="false" customHeight="false" outlineLevel="0" collapsed="false">
      <c r="A91" s="0" t="s">
        <v>2966</v>
      </c>
      <c r="B91" s="0" t="s">
        <v>2967</v>
      </c>
      <c r="C91" s="20" t="n">
        <v>1150000</v>
      </c>
      <c r="D91" s="20"/>
      <c r="E91" s="0" t="s">
        <v>1838</v>
      </c>
      <c r="F91" s="0" t="s">
        <v>524</v>
      </c>
      <c r="G91" s="20" t="n">
        <v>3050000</v>
      </c>
    </row>
    <row r="92" customFormat="false" ht="12.75" hidden="false" customHeight="false" outlineLevel="0" collapsed="false">
      <c r="A92" s="0" t="s">
        <v>1787</v>
      </c>
      <c r="B92" s="0" t="s">
        <v>1788</v>
      </c>
      <c r="C92" s="20" t="n">
        <v>440000</v>
      </c>
      <c r="D92" s="20"/>
      <c r="E92" s="0" t="s">
        <v>939</v>
      </c>
      <c r="F92" s="0" t="s">
        <v>3517</v>
      </c>
      <c r="G92" s="20" t="n">
        <v>3150000</v>
      </c>
    </row>
    <row r="93" customFormat="false" ht="12.75" hidden="false" customHeight="false" outlineLevel="0" collapsed="false">
      <c r="A93" s="0" t="s">
        <v>2977</v>
      </c>
      <c r="B93" s="0" t="s">
        <v>2978</v>
      </c>
      <c r="C93" s="20" t="n">
        <v>1005000</v>
      </c>
      <c r="D93" s="20"/>
      <c r="E93" s="0" t="s">
        <v>2591</v>
      </c>
      <c r="F93" s="0" t="s">
        <v>2592</v>
      </c>
      <c r="G93" s="20" t="n">
        <v>390000</v>
      </c>
    </row>
    <row r="94" customFormat="false" ht="12.75" hidden="false" customHeight="false" outlineLevel="0" collapsed="false">
      <c r="A94" s="0" t="s">
        <v>3780</v>
      </c>
      <c r="B94" s="0" t="s">
        <v>3781</v>
      </c>
      <c r="C94" s="20" t="n">
        <v>515000</v>
      </c>
      <c r="D94" s="20"/>
      <c r="E94" s="0" t="s">
        <v>3811</v>
      </c>
      <c r="F94" s="0" t="s">
        <v>3812</v>
      </c>
      <c r="G94" s="20" t="n">
        <v>600000</v>
      </c>
    </row>
    <row r="95" customFormat="false" ht="12.75" hidden="false" customHeight="false" outlineLevel="0" collapsed="false">
      <c r="A95" s="0" t="s">
        <v>1467</v>
      </c>
      <c r="B95" s="0" t="s">
        <v>1468</v>
      </c>
      <c r="C95" s="20" t="n">
        <v>1400000</v>
      </c>
      <c r="D95" s="20"/>
      <c r="E95" s="0" t="s">
        <v>2828</v>
      </c>
      <c r="F95" s="0" t="s">
        <v>2829</v>
      </c>
      <c r="G95" s="20" t="n">
        <v>650000</v>
      </c>
    </row>
    <row r="96" customFormat="false" ht="12.75" hidden="false" customHeight="false" outlineLevel="0" collapsed="false">
      <c r="A96" s="0" t="s">
        <v>2657</v>
      </c>
      <c r="B96" s="0" t="s">
        <v>2658</v>
      </c>
      <c r="C96" s="20" t="n">
        <v>1650000</v>
      </c>
      <c r="D96" s="20"/>
      <c r="E96" s="0" t="s">
        <v>2385</v>
      </c>
      <c r="F96" s="0" t="s">
        <v>3538</v>
      </c>
      <c r="G96" s="20" t="n">
        <v>275000</v>
      </c>
    </row>
    <row r="97" customFormat="false" ht="12.75" hidden="false" customHeight="false" outlineLevel="0" collapsed="false">
      <c r="A97" s="0" t="s">
        <v>3500</v>
      </c>
      <c r="B97" s="0" t="s">
        <v>1199</v>
      </c>
      <c r="C97" s="20" t="n">
        <v>910000</v>
      </c>
      <c r="D97" s="20"/>
      <c r="E97" s="0" t="s">
        <v>4113</v>
      </c>
      <c r="F97" s="0" t="s">
        <v>4114</v>
      </c>
      <c r="G97" s="20" t="n">
        <v>300000</v>
      </c>
    </row>
    <row r="98" customFormat="false" ht="12.75" hidden="false" customHeight="false" outlineLevel="0" collapsed="false">
      <c r="A98" s="0" t="s">
        <v>2738</v>
      </c>
      <c r="B98" s="0" t="s">
        <v>2739</v>
      </c>
      <c r="C98" s="20" t="n">
        <v>1570000</v>
      </c>
      <c r="D98" s="20"/>
      <c r="E98" s="0" t="s">
        <v>2474</v>
      </c>
      <c r="F98" s="0" t="s">
        <v>2475</v>
      </c>
      <c r="G98" s="20" t="n">
        <v>600000</v>
      </c>
    </row>
    <row r="99" customFormat="false" ht="12.75" hidden="false" customHeight="false" outlineLevel="0" collapsed="false">
      <c r="A99" s="0" t="s">
        <v>2751</v>
      </c>
      <c r="B99" s="0" t="s">
        <v>2739</v>
      </c>
      <c r="C99" s="20" t="n">
        <v>450000</v>
      </c>
      <c r="D99" s="20"/>
      <c r="E99" s="0" t="s">
        <v>3832</v>
      </c>
      <c r="F99" s="0" t="s">
        <v>3833</v>
      </c>
      <c r="G99" s="20" t="n">
        <v>470000</v>
      </c>
    </row>
    <row r="100" customFormat="false" ht="12.75" hidden="false" customHeight="false" outlineLevel="0" collapsed="false">
      <c r="A100" s="0" t="s">
        <v>466</v>
      </c>
      <c r="B100" s="0" t="s">
        <v>467</v>
      </c>
      <c r="C100" s="20" t="n">
        <v>3525000</v>
      </c>
      <c r="D100" s="20"/>
      <c r="E100" s="0" t="s">
        <v>2875</v>
      </c>
      <c r="F100" s="0" t="s">
        <v>2876</v>
      </c>
      <c r="G100" s="20" t="n">
        <v>985000</v>
      </c>
    </row>
    <row r="101" customFormat="false" ht="12.75" hidden="false" customHeight="false" outlineLevel="0" collapsed="false">
      <c r="A101" s="0" t="s">
        <v>3350</v>
      </c>
      <c r="B101" s="0" t="s">
        <v>3351</v>
      </c>
      <c r="C101" s="20" t="n">
        <v>1365000</v>
      </c>
      <c r="D101" s="20"/>
      <c r="E101" s="0" t="s">
        <v>3224</v>
      </c>
      <c r="F101" s="0" t="s">
        <v>3225</v>
      </c>
      <c r="G101" s="20" t="n">
        <v>3400000</v>
      </c>
    </row>
    <row r="102" customFormat="false" ht="12.75" hidden="false" customHeight="false" outlineLevel="0" collapsed="false">
      <c r="A102" s="0" t="s">
        <v>2151</v>
      </c>
      <c r="B102" s="0" t="s">
        <v>2152</v>
      </c>
      <c r="C102" s="20" t="n">
        <v>3225000</v>
      </c>
      <c r="D102" s="20"/>
      <c r="E102" s="0" t="s">
        <v>1248</v>
      </c>
      <c r="F102" s="0" t="s">
        <v>1249</v>
      </c>
      <c r="G102" s="20" t="n">
        <v>915000</v>
      </c>
    </row>
    <row r="103" customFormat="false" ht="12.75" hidden="false" customHeight="false" outlineLevel="0" collapsed="false">
      <c r="A103" s="0" t="s">
        <v>4040</v>
      </c>
      <c r="B103" s="0" t="s">
        <v>4041</v>
      </c>
      <c r="C103" s="20" t="n">
        <v>440000</v>
      </c>
      <c r="D103" s="20"/>
      <c r="E103" s="0" t="s">
        <v>633</v>
      </c>
      <c r="F103" s="0" t="s">
        <v>587</v>
      </c>
      <c r="G103" s="20" t="n">
        <v>700000</v>
      </c>
    </row>
    <row r="104" customFormat="false" ht="12.75" hidden="false" customHeight="false" outlineLevel="0" collapsed="false">
      <c r="A104" s="0" t="s">
        <v>2994</v>
      </c>
      <c r="B104" s="0" t="s">
        <v>1497</v>
      </c>
      <c r="C104" s="20" t="n">
        <v>1000000</v>
      </c>
      <c r="D104" s="20"/>
      <c r="E104" s="0" t="s">
        <v>2390</v>
      </c>
      <c r="F104" s="0" t="s">
        <v>381</v>
      </c>
      <c r="G104" s="20" t="n">
        <v>565000</v>
      </c>
    </row>
    <row r="105" customFormat="false" ht="12.75" hidden="false" customHeight="false" outlineLevel="0" collapsed="false">
      <c r="A105" s="0" t="s">
        <v>3791</v>
      </c>
      <c r="B105" s="0" t="s">
        <v>3792</v>
      </c>
      <c r="C105" s="20" t="n">
        <v>1150000</v>
      </c>
      <c r="D105" s="20"/>
      <c r="E105" s="0" t="s">
        <v>3232</v>
      </c>
      <c r="F105" s="0" t="s">
        <v>3233</v>
      </c>
      <c r="G105" s="20" t="n">
        <v>1230000</v>
      </c>
    </row>
    <row r="106" customFormat="false" ht="12.75" hidden="false" customHeight="false" outlineLevel="0" collapsed="false">
      <c r="A106" s="0" t="s">
        <v>1621</v>
      </c>
      <c r="B106" s="0" t="s">
        <v>1622</v>
      </c>
      <c r="C106" s="20" t="n">
        <v>5760000</v>
      </c>
      <c r="D106" s="20"/>
      <c r="E106" s="0" t="s">
        <v>2506</v>
      </c>
      <c r="F106" s="0" t="s">
        <v>2507</v>
      </c>
      <c r="G106" s="20" t="n">
        <v>900000</v>
      </c>
    </row>
    <row r="107" customFormat="false" ht="12.75" hidden="false" customHeight="false" outlineLevel="0" collapsed="false">
      <c r="A107" s="0" t="s">
        <v>1952</v>
      </c>
      <c r="B107" s="0" t="s">
        <v>1953</v>
      </c>
      <c r="C107" s="20" t="n">
        <v>2100000</v>
      </c>
      <c r="D107" s="20"/>
      <c r="E107" s="0" t="s">
        <v>267</v>
      </c>
      <c r="F107" s="0" t="s">
        <v>268</v>
      </c>
      <c r="G107" s="20" t="n">
        <v>950000</v>
      </c>
    </row>
    <row r="108" customFormat="false" ht="12.75" hidden="false" customHeight="false" outlineLevel="0" collapsed="false">
      <c r="A108" s="0" t="s">
        <v>1642</v>
      </c>
      <c r="B108" s="0" t="s">
        <v>3796</v>
      </c>
      <c r="C108" s="20" t="n">
        <v>1650000</v>
      </c>
      <c r="D108" s="20"/>
      <c r="E108" s="0" t="s">
        <v>1898</v>
      </c>
      <c r="F108" s="0" t="s">
        <v>1899</v>
      </c>
      <c r="G108" s="20" t="n">
        <v>1900000</v>
      </c>
    </row>
    <row r="109" customFormat="false" ht="12.75" hidden="false" customHeight="false" outlineLevel="0" collapsed="false">
      <c r="A109" s="0" t="s">
        <v>1393</v>
      </c>
      <c r="B109" s="0" t="s">
        <v>1394</v>
      </c>
      <c r="C109" s="20" t="n">
        <v>2250000</v>
      </c>
      <c r="D109" s="20"/>
      <c r="E109" s="0" t="s">
        <v>184</v>
      </c>
      <c r="F109" s="0" t="s">
        <v>14</v>
      </c>
      <c r="G109" s="20" t="n">
        <v>840000</v>
      </c>
    </row>
    <row r="110" customFormat="false" ht="12.75" hidden="false" customHeight="false" outlineLevel="0" collapsed="false">
      <c r="A110" s="0" t="s">
        <v>3194</v>
      </c>
      <c r="B110" s="0" t="s">
        <v>3195</v>
      </c>
      <c r="C110" s="20" t="n">
        <v>6150000</v>
      </c>
      <c r="D110" s="20"/>
      <c r="E110" s="0" t="s">
        <v>651</v>
      </c>
      <c r="F110" s="0" t="s">
        <v>652</v>
      </c>
      <c r="G110" s="20" t="n">
        <v>665000</v>
      </c>
    </row>
    <row r="111" customFormat="false" ht="12.75" hidden="false" customHeight="false" outlineLevel="0" collapsed="false">
      <c r="A111" s="0" t="s">
        <v>4076</v>
      </c>
      <c r="B111" s="0" t="s">
        <v>1497</v>
      </c>
      <c r="C111" s="20" t="n">
        <v>1700000</v>
      </c>
      <c r="D111" s="20"/>
      <c r="E111" s="0" t="s">
        <v>1693</v>
      </c>
      <c r="F111" s="0" t="s">
        <v>1694</v>
      </c>
      <c r="G111" s="20" t="n">
        <v>800000</v>
      </c>
    </row>
    <row r="112" customFormat="false" ht="12.75" hidden="false" customHeight="false" outlineLevel="0" collapsed="false">
      <c r="A112" s="0" t="s">
        <v>4076</v>
      </c>
      <c r="B112" s="0" t="s">
        <v>4077</v>
      </c>
      <c r="C112" s="20" t="n">
        <v>175000</v>
      </c>
      <c r="D112" s="20"/>
      <c r="E112" s="0" t="s">
        <v>1259</v>
      </c>
      <c r="F112" s="0" t="s">
        <v>1260</v>
      </c>
      <c r="G112" s="20" t="n">
        <v>860000</v>
      </c>
    </row>
    <row r="113" customFormat="false" ht="12.75" hidden="false" customHeight="false" outlineLevel="0" collapsed="false">
      <c r="A113" s="0" t="s">
        <v>3510</v>
      </c>
      <c r="B113" s="0" t="s">
        <v>3511</v>
      </c>
      <c r="C113" s="20" t="n">
        <v>350000</v>
      </c>
      <c r="D113" s="20"/>
      <c r="E113" s="0" t="s">
        <v>670</v>
      </c>
      <c r="F113" s="0" t="s">
        <v>671</v>
      </c>
      <c r="G113" s="20" t="n">
        <v>150000</v>
      </c>
    </row>
    <row r="114" customFormat="false" ht="12.75" hidden="false" customHeight="false" outlineLevel="0" collapsed="false">
      <c r="A114" s="0" t="s">
        <v>3200</v>
      </c>
      <c r="B114" s="0" t="s">
        <v>3201</v>
      </c>
      <c r="C114" s="20" t="n">
        <v>1580000</v>
      </c>
      <c r="D114" s="20"/>
      <c r="E114" s="0" t="s">
        <v>1540</v>
      </c>
      <c r="F114" s="0" t="s">
        <v>1541</v>
      </c>
      <c r="G114" s="20" t="n">
        <v>250000</v>
      </c>
    </row>
    <row r="115" customFormat="false" ht="12.75" hidden="false" customHeight="false" outlineLevel="0" collapsed="false">
      <c r="A115" s="0" t="s">
        <v>2007</v>
      </c>
      <c r="B115" s="0" t="s">
        <v>1231</v>
      </c>
      <c r="C115" s="20" t="n">
        <v>5470000</v>
      </c>
      <c r="D115" s="20"/>
      <c r="E115" s="0" t="s">
        <v>2803</v>
      </c>
      <c r="F115" s="0" t="s">
        <v>381</v>
      </c>
      <c r="G115" s="20" t="n">
        <v>75000</v>
      </c>
    </row>
    <row r="116" customFormat="false" ht="12.75" hidden="false" customHeight="false" outlineLevel="0" collapsed="false">
      <c r="A116" s="0" t="s">
        <v>2286</v>
      </c>
      <c r="B116" s="0" t="s">
        <v>2287</v>
      </c>
      <c r="C116" s="20" t="n">
        <v>640000</v>
      </c>
      <c r="D116" s="20"/>
      <c r="E116" s="0" t="s">
        <v>3251</v>
      </c>
      <c r="F116" s="0" t="s">
        <v>3252</v>
      </c>
      <c r="G116" s="20" t="n">
        <v>275000</v>
      </c>
    </row>
    <row r="117" customFormat="false" ht="12.75" hidden="false" customHeight="false" outlineLevel="0" collapsed="false">
      <c r="A117" s="0" t="s">
        <v>2295</v>
      </c>
      <c r="B117" s="0" t="s">
        <v>2296</v>
      </c>
      <c r="C117" s="20" t="n">
        <v>2700000</v>
      </c>
      <c r="D117" s="20"/>
      <c r="E117" s="0" t="s">
        <v>3850</v>
      </c>
      <c r="F117" s="0" t="s">
        <v>3851</v>
      </c>
      <c r="G117" s="20" t="n">
        <v>600000</v>
      </c>
    </row>
    <row r="118" customFormat="false" ht="12.75" hidden="false" customHeight="false" outlineLevel="0" collapsed="false">
      <c r="A118" s="0" t="s">
        <v>1173</v>
      </c>
      <c r="B118" s="0" t="s">
        <v>1174</v>
      </c>
      <c r="C118" s="20" t="n">
        <v>2383000</v>
      </c>
      <c r="D118" s="20"/>
      <c r="E118" s="0" t="s">
        <v>961</v>
      </c>
      <c r="F118" s="0" t="s">
        <v>962</v>
      </c>
      <c r="G118" s="20" t="n">
        <v>2140000</v>
      </c>
    </row>
    <row r="119" customFormat="false" ht="12.75" hidden="false" customHeight="false" outlineLevel="0" collapsed="false">
      <c r="A119" s="0" t="s">
        <v>3207</v>
      </c>
      <c r="B119" s="0" t="s">
        <v>3208</v>
      </c>
      <c r="C119" s="20" t="n">
        <v>449000</v>
      </c>
      <c r="D119" s="20"/>
      <c r="E119" s="0" t="s">
        <v>1728</v>
      </c>
      <c r="F119" s="0" t="s">
        <v>205</v>
      </c>
      <c r="G119" s="20" t="n">
        <v>1300000</v>
      </c>
    </row>
    <row r="120" customFormat="false" ht="12.75" hidden="false" customHeight="false" outlineLevel="0" collapsed="false">
      <c r="A120" s="0" t="s">
        <v>3803</v>
      </c>
      <c r="B120" s="0" t="s">
        <v>3804</v>
      </c>
      <c r="C120" s="20" t="n">
        <v>1250000</v>
      </c>
      <c r="D120" s="20"/>
      <c r="E120" s="0" t="s">
        <v>3573</v>
      </c>
      <c r="F120" s="0" t="s">
        <v>1541</v>
      </c>
      <c r="G120" s="20" t="n">
        <v>1100000</v>
      </c>
    </row>
    <row r="121" customFormat="false" ht="12.75" hidden="false" customHeight="false" outlineLevel="0" collapsed="false">
      <c r="A121" s="0" t="s">
        <v>3579</v>
      </c>
      <c r="B121" s="0" t="s">
        <v>3580</v>
      </c>
      <c r="C121" s="20" t="n">
        <v>2500000</v>
      </c>
      <c r="D121" s="20"/>
      <c r="E121" s="0" t="s">
        <v>1547</v>
      </c>
      <c r="F121" s="0" t="s">
        <v>1548</v>
      </c>
      <c r="G121" s="20" t="n">
        <v>800000</v>
      </c>
    </row>
    <row r="122" customFormat="false" ht="12.75" hidden="false" customHeight="false" outlineLevel="0" collapsed="false">
      <c r="A122" s="0" t="s">
        <v>4042</v>
      </c>
      <c r="B122" s="0" t="s">
        <v>268</v>
      </c>
      <c r="C122" s="20" t="n">
        <v>3365000</v>
      </c>
      <c r="D122" s="20"/>
      <c r="E122" s="0" t="s">
        <v>2814</v>
      </c>
      <c r="F122" s="0" t="s">
        <v>2815</v>
      </c>
      <c r="G122" s="20" t="n">
        <v>1880000</v>
      </c>
    </row>
    <row r="123" customFormat="false" ht="12.75" hidden="false" customHeight="false" outlineLevel="0" collapsed="false">
      <c r="A123" s="0" t="s">
        <v>925</v>
      </c>
      <c r="B123" s="0" t="s">
        <v>926</v>
      </c>
      <c r="C123" s="20" t="n">
        <v>1135000</v>
      </c>
      <c r="D123" s="20"/>
      <c r="E123" s="0" t="s">
        <v>2814</v>
      </c>
      <c r="F123" s="0" t="s">
        <v>3854</v>
      </c>
      <c r="G123" s="20" t="n">
        <v>750000</v>
      </c>
    </row>
    <row r="124" customFormat="false" ht="12.75" hidden="false" customHeight="false" outlineLevel="0" collapsed="false">
      <c r="A124" s="0" t="s">
        <v>509</v>
      </c>
      <c r="B124" s="0" t="s">
        <v>510</v>
      </c>
      <c r="C124" s="20" t="n">
        <v>740000</v>
      </c>
      <c r="D124" s="20"/>
      <c r="E124" s="0" t="s">
        <v>1269</v>
      </c>
      <c r="F124" s="0" t="s">
        <v>1270</v>
      </c>
      <c r="G124" s="20" t="n">
        <v>285000</v>
      </c>
    </row>
    <row r="125" customFormat="false" ht="12.75" hidden="false" customHeight="false" outlineLevel="0" collapsed="false">
      <c r="A125" s="0" t="s">
        <v>2324</v>
      </c>
      <c r="B125" s="0" t="s">
        <v>2325</v>
      </c>
      <c r="C125" s="20" t="n">
        <v>500000</v>
      </c>
      <c r="D125" s="20"/>
      <c r="E125" s="0" t="s">
        <v>3332</v>
      </c>
      <c r="F125" s="0" t="s">
        <v>205</v>
      </c>
      <c r="G125" s="20" t="n">
        <v>1000000</v>
      </c>
    </row>
    <row r="126" customFormat="false" ht="12.75" hidden="false" customHeight="false" outlineLevel="0" collapsed="false">
      <c r="A126" s="0" t="s">
        <v>523</v>
      </c>
      <c r="B126" s="0" t="s">
        <v>205</v>
      </c>
      <c r="C126" s="20" t="n">
        <v>1000000</v>
      </c>
      <c r="D126" s="20"/>
      <c r="E126" s="0" t="s">
        <v>852</v>
      </c>
      <c r="F126" s="0" t="s">
        <v>853</v>
      </c>
      <c r="G126" s="20" t="n">
        <v>1000000</v>
      </c>
    </row>
    <row r="127" customFormat="false" ht="12.75" hidden="false" customHeight="false" outlineLevel="0" collapsed="false">
      <c r="A127" s="0" t="s">
        <v>1673</v>
      </c>
      <c r="B127" s="0" t="s">
        <v>1674</v>
      </c>
      <c r="C127" s="20" t="n">
        <v>3705000</v>
      </c>
      <c r="D127" s="20"/>
      <c r="E127" s="0" t="s">
        <v>1853</v>
      </c>
      <c r="F127" s="0" t="s">
        <v>1854</v>
      </c>
      <c r="G127" s="20" t="n">
        <v>500000</v>
      </c>
    </row>
    <row r="128" customFormat="false" ht="12.75" hidden="false" customHeight="false" outlineLevel="0" collapsed="false">
      <c r="A128" s="0" t="s">
        <v>1522</v>
      </c>
      <c r="B128" s="0" t="s">
        <v>410</v>
      </c>
      <c r="C128" s="20" t="n">
        <v>845000</v>
      </c>
      <c r="D128" s="20"/>
      <c r="E128" s="0" t="s">
        <v>3277</v>
      </c>
      <c r="F128" s="0" t="s">
        <v>3058</v>
      </c>
      <c r="G128" s="20" t="n">
        <v>2195000</v>
      </c>
    </row>
    <row r="129" customFormat="false" ht="12.75" hidden="false" customHeight="false" outlineLevel="0" collapsed="false">
      <c r="A129" s="0" t="s">
        <v>542</v>
      </c>
      <c r="B129" s="0" t="s">
        <v>543</v>
      </c>
      <c r="C129" s="20" t="n">
        <v>1150000</v>
      </c>
      <c r="D129" s="20"/>
      <c r="E129" s="0" t="s">
        <v>2353</v>
      </c>
      <c r="F129" s="0" t="s">
        <v>1199</v>
      </c>
      <c r="G129" s="20" t="n">
        <v>700000</v>
      </c>
    </row>
    <row r="130" customFormat="false" ht="12.75" hidden="false" customHeight="false" outlineLevel="0" collapsed="false">
      <c r="A130" s="0" t="s">
        <v>3019</v>
      </c>
      <c r="B130" s="0" t="s">
        <v>3020</v>
      </c>
      <c r="C130" s="20" t="n">
        <v>2950000</v>
      </c>
      <c r="D130" s="20"/>
      <c r="E130" s="0" t="s">
        <v>3359</v>
      </c>
      <c r="F130" s="0" t="s">
        <v>3360</v>
      </c>
      <c r="G130" s="20" t="n">
        <v>1875000</v>
      </c>
    </row>
    <row r="131" customFormat="false" ht="12.75" hidden="false" customHeight="false" outlineLevel="0" collapsed="false">
      <c r="A131" s="0" t="s">
        <v>2042</v>
      </c>
      <c r="B131" s="0" t="s">
        <v>2043</v>
      </c>
      <c r="C131" s="20" t="n">
        <v>400000</v>
      </c>
      <c r="D131" s="20"/>
      <c r="E131" s="0" t="s">
        <v>3160</v>
      </c>
      <c r="F131" s="0" t="s">
        <v>3161</v>
      </c>
      <c r="G131" s="20" t="n">
        <v>1820000</v>
      </c>
    </row>
    <row r="132" customFormat="false" ht="12.75" hidden="false" customHeight="false" outlineLevel="0" collapsed="false">
      <c r="A132" s="0" t="s">
        <v>1198</v>
      </c>
      <c r="B132" s="0" t="s">
        <v>1199</v>
      </c>
      <c r="C132" s="20" t="n">
        <v>2625000</v>
      </c>
      <c r="D132" s="20"/>
      <c r="E132" s="0" t="s">
        <v>3670</v>
      </c>
      <c r="F132" s="0" t="s">
        <v>3671</v>
      </c>
      <c r="G132" s="20" t="n">
        <v>650000</v>
      </c>
    </row>
    <row r="133" customFormat="false" ht="12.75" hidden="false" customHeight="false" outlineLevel="0" collapsed="false">
      <c r="A133" s="0" t="s">
        <v>3034</v>
      </c>
      <c r="B133" s="0" t="s">
        <v>3035</v>
      </c>
      <c r="C133" s="20" t="n">
        <v>1575000</v>
      </c>
      <c r="D133" s="20"/>
      <c r="E133" s="0" t="s">
        <v>1290</v>
      </c>
      <c r="F133" s="0" t="s">
        <v>1291</v>
      </c>
      <c r="G133" s="20" t="n">
        <v>300000</v>
      </c>
    </row>
    <row r="134" customFormat="false" ht="12.75" hidden="false" customHeight="false" outlineLevel="0" collapsed="false">
      <c r="A134" s="0" t="s">
        <v>2051</v>
      </c>
      <c r="B134" s="0" t="s">
        <v>2052</v>
      </c>
      <c r="C134" s="20" t="n">
        <v>1450000</v>
      </c>
      <c r="D134" s="20"/>
      <c r="E134" s="0" t="s">
        <v>1740</v>
      </c>
      <c r="F134" s="0" t="s">
        <v>524</v>
      </c>
      <c r="G134" s="20" t="n">
        <v>4500000</v>
      </c>
    </row>
    <row r="135" customFormat="false" ht="12.75" hidden="false" customHeight="false" outlineLevel="0" collapsed="false">
      <c r="A135" s="0" t="s">
        <v>1412</v>
      </c>
      <c r="B135" s="0" t="s">
        <v>381</v>
      </c>
      <c r="C135" s="20" t="n">
        <v>2375000</v>
      </c>
      <c r="D135" s="20"/>
      <c r="E135" s="0" t="s">
        <v>2849</v>
      </c>
      <c r="F135" s="0" t="s">
        <v>2850</v>
      </c>
      <c r="G135" s="20" t="n">
        <v>450000</v>
      </c>
    </row>
    <row r="136" customFormat="false" ht="12.75" hidden="false" customHeight="false" outlineLevel="0" collapsed="false">
      <c r="A136" s="0" t="s">
        <v>3878</v>
      </c>
      <c r="B136" s="0" t="s">
        <v>381</v>
      </c>
      <c r="C136" s="20" t="n">
        <v>1350000</v>
      </c>
      <c r="D136" s="20"/>
      <c r="E136" s="0" t="s">
        <v>3972</v>
      </c>
      <c r="F136" s="0" t="s">
        <v>3973</v>
      </c>
      <c r="G136" s="20" t="n">
        <v>1750000</v>
      </c>
    </row>
    <row r="137" customFormat="false" ht="12.75" hidden="false" customHeight="false" outlineLevel="0" collapsed="false">
      <c r="A137" s="0" t="s">
        <v>554</v>
      </c>
      <c r="B137" s="0" t="s">
        <v>555</v>
      </c>
      <c r="C137" s="20" t="n">
        <v>1575000</v>
      </c>
      <c r="D137" s="20"/>
      <c r="E137" s="0" t="s">
        <v>3977</v>
      </c>
      <c r="F137" s="0" t="s">
        <v>3978</v>
      </c>
      <c r="G137" s="20" t="n">
        <v>504000</v>
      </c>
    </row>
    <row r="138" customFormat="false" ht="12.75" hidden="false" customHeight="false" outlineLevel="0" collapsed="false">
      <c r="A138" s="0" t="s">
        <v>2369</v>
      </c>
      <c r="B138" s="0" t="s">
        <v>2370</v>
      </c>
      <c r="C138" s="20" t="n">
        <v>1000000</v>
      </c>
      <c r="D138" s="20"/>
      <c r="E138" s="0" t="s">
        <v>45</v>
      </c>
      <c r="F138" s="0" t="s">
        <v>1304</v>
      </c>
      <c r="G138" s="20" t="n">
        <v>3400000</v>
      </c>
    </row>
    <row r="139" customFormat="false" ht="12.75" hidden="false" customHeight="false" outlineLevel="0" collapsed="false">
      <c r="A139" s="0" t="s">
        <v>4052</v>
      </c>
      <c r="B139" s="0" t="s">
        <v>381</v>
      </c>
      <c r="C139" s="20" t="n">
        <v>600000</v>
      </c>
      <c r="D139" s="20"/>
      <c r="E139" s="0" t="s">
        <v>45</v>
      </c>
      <c r="F139" s="0" t="s">
        <v>46</v>
      </c>
      <c r="G139" s="20" t="n">
        <v>1525000</v>
      </c>
    </row>
    <row r="140" customFormat="false" ht="13.5" hidden="false" customHeight="false" outlineLevel="0" collapsed="false">
      <c r="A140" s="0" t="s">
        <v>2060</v>
      </c>
      <c r="B140" s="0" t="s">
        <v>2061</v>
      </c>
      <c r="C140" s="20" t="n">
        <v>1250000</v>
      </c>
      <c r="D140" s="20"/>
      <c r="G140" s="29" t="n">
        <f aca="false">SUM(G4:G139)</f>
        <v>148193000</v>
      </c>
    </row>
    <row r="141" customFormat="false" ht="13.5" hidden="false" customHeight="false" outlineLevel="0" collapsed="false">
      <c r="A141" s="0" t="s">
        <v>2579</v>
      </c>
      <c r="B141" s="0" t="s">
        <v>14</v>
      </c>
      <c r="C141" s="20" t="n">
        <v>1450000</v>
      </c>
      <c r="D141" s="20"/>
    </row>
    <row r="142" customFormat="false" ht="12.75" hidden="false" customHeight="true" outlineLevel="0" collapsed="false">
      <c r="A142" s="0" t="s">
        <v>578</v>
      </c>
      <c r="B142" s="0" t="s">
        <v>524</v>
      </c>
      <c r="C142" s="20" t="n">
        <v>575000</v>
      </c>
      <c r="D142" s="20"/>
      <c r="E142" s="33" t="s">
        <v>4260</v>
      </c>
      <c r="F142" s="33"/>
      <c r="G142" s="33"/>
    </row>
    <row r="143" customFormat="false" ht="12.75" hidden="false" customHeight="false" outlineLevel="0" collapsed="false">
      <c r="A143" s="0" t="s">
        <v>3057</v>
      </c>
      <c r="B143" s="0" t="s">
        <v>3058</v>
      </c>
      <c r="C143" s="20" t="n">
        <v>1450000</v>
      </c>
      <c r="D143" s="20"/>
      <c r="E143" s="0" t="s">
        <v>4254</v>
      </c>
      <c r="F143" s="0" t="s">
        <v>4255</v>
      </c>
      <c r="G143" s="32" t="s">
        <v>4256</v>
      </c>
    </row>
    <row r="144" customFormat="false" ht="12.75" hidden="false" customHeight="false" outlineLevel="0" collapsed="false">
      <c r="A144" s="0" t="s">
        <v>1212</v>
      </c>
      <c r="B144" s="0" t="s">
        <v>1213</v>
      </c>
      <c r="C144" s="20" t="n">
        <v>1300000</v>
      </c>
      <c r="D144" s="20"/>
      <c r="E144" s="0" t="s">
        <v>277</v>
      </c>
      <c r="F144" s="0" t="s">
        <v>278</v>
      </c>
      <c r="G144" s="20" t="n">
        <v>780000</v>
      </c>
    </row>
    <row r="145" customFormat="false" ht="12.75" hidden="false" customHeight="false" outlineLevel="0" collapsed="false">
      <c r="A145" s="0" t="s">
        <v>3069</v>
      </c>
      <c r="B145" s="0" t="s">
        <v>3070</v>
      </c>
      <c r="C145" s="20" t="n">
        <v>2725000</v>
      </c>
      <c r="D145" s="20"/>
      <c r="E145" s="0" t="s">
        <v>161</v>
      </c>
      <c r="F145" s="0" t="s">
        <v>162</v>
      </c>
      <c r="G145" s="20" t="n">
        <v>480000</v>
      </c>
    </row>
    <row r="146" customFormat="false" ht="12.75" hidden="false" customHeight="false" outlineLevel="0" collapsed="false">
      <c r="A146" s="0" t="s">
        <v>1964</v>
      </c>
      <c r="B146" s="0" t="s">
        <v>1965</v>
      </c>
      <c r="C146" s="20" t="n">
        <v>800000</v>
      </c>
      <c r="D146" s="20"/>
      <c r="E146" s="0" t="s">
        <v>2434</v>
      </c>
      <c r="F146" s="0" t="s">
        <v>2435</v>
      </c>
      <c r="G146" s="20" t="n">
        <v>1750000</v>
      </c>
    </row>
    <row r="147" customFormat="false" ht="12.75" hidden="false" customHeight="false" outlineLevel="0" collapsed="false">
      <c r="A147" s="0" t="s">
        <v>2252</v>
      </c>
      <c r="B147" s="0" t="s">
        <v>2253</v>
      </c>
      <c r="C147" s="20" t="n">
        <v>1200000</v>
      </c>
      <c r="D147" s="20"/>
      <c r="E147" s="0" t="s">
        <v>3324</v>
      </c>
      <c r="F147" s="0" t="s">
        <v>327</v>
      </c>
      <c r="G147" s="20" t="n">
        <v>800000</v>
      </c>
    </row>
    <row r="148" customFormat="false" ht="12.75" hidden="false" customHeight="false" outlineLevel="0" collapsed="false">
      <c r="A148" s="0" t="s">
        <v>586</v>
      </c>
      <c r="B148" s="0" t="s">
        <v>743</v>
      </c>
      <c r="C148" s="20" t="n">
        <v>1645000</v>
      </c>
      <c r="D148" s="20"/>
      <c r="E148" s="0" t="s">
        <v>3379</v>
      </c>
      <c r="F148" s="0" t="s">
        <v>3380</v>
      </c>
      <c r="G148" s="20" t="n">
        <v>2000000</v>
      </c>
    </row>
    <row r="149" customFormat="false" ht="12.75" hidden="false" customHeight="false" outlineLevel="0" collapsed="false">
      <c r="A149" s="0" t="s">
        <v>586</v>
      </c>
      <c r="B149" s="0" t="s">
        <v>587</v>
      </c>
      <c r="C149" s="20" t="n">
        <v>1150000</v>
      </c>
      <c r="D149" s="20"/>
      <c r="E149" s="0" t="s">
        <v>3934</v>
      </c>
      <c r="F149" s="0" t="s">
        <v>3935</v>
      </c>
      <c r="G149" s="20" t="n">
        <v>830000</v>
      </c>
    </row>
    <row r="150" customFormat="false" ht="12.75" hidden="false" customHeight="false" outlineLevel="0" collapsed="false">
      <c r="A150" s="0" t="s">
        <v>240</v>
      </c>
      <c r="B150" s="0" t="s">
        <v>241</v>
      </c>
      <c r="C150" s="20" t="n">
        <v>580000</v>
      </c>
      <c r="D150" s="20"/>
      <c r="E150" s="0" t="s">
        <v>2951</v>
      </c>
      <c r="F150" s="0" t="s">
        <v>3772</v>
      </c>
      <c r="G150" s="20" t="n">
        <v>700000</v>
      </c>
    </row>
    <row r="151" customFormat="false" ht="12.75" hidden="false" customHeight="false" outlineLevel="0" collapsed="false">
      <c r="A151" s="0" t="s">
        <v>4120</v>
      </c>
      <c r="B151" s="0" t="s">
        <v>4121</v>
      </c>
      <c r="C151" s="20" t="n">
        <v>13300000</v>
      </c>
      <c r="D151" s="20"/>
      <c r="E151" s="0" t="s">
        <v>3040</v>
      </c>
      <c r="F151" s="0" t="s">
        <v>3041</v>
      </c>
      <c r="G151" s="20" t="n">
        <v>720000</v>
      </c>
    </row>
    <row r="152" customFormat="false" ht="12.75" hidden="false" customHeight="false" outlineLevel="0" collapsed="false">
      <c r="A152" s="0" t="s">
        <v>1830</v>
      </c>
      <c r="B152" s="0" t="s">
        <v>4089</v>
      </c>
      <c r="C152" s="20" t="n">
        <v>2850000</v>
      </c>
      <c r="D152" s="20"/>
      <c r="E152" s="0" t="s">
        <v>3828</v>
      </c>
      <c r="F152" s="0" t="s">
        <v>1174</v>
      </c>
      <c r="G152" s="20" t="n">
        <v>100000</v>
      </c>
    </row>
    <row r="153" customFormat="false" ht="12.75" hidden="false" customHeight="false" outlineLevel="0" collapsed="false">
      <c r="A153" s="0" t="s">
        <v>1830</v>
      </c>
      <c r="B153" s="0" t="s">
        <v>1831</v>
      </c>
      <c r="C153" s="20" t="n">
        <v>1580000</v>
      </c>
      <c r="D153" s="20"/>
      <c r="E153" s="0" t="s">
        <v>2484</v>
      </c>
      <c r="F153" s="0" t="s">
        <v>2485</v>
      </c>
      <c r="G153" s="20" t="n">
        <v>770000</v>
      </c>
    </row>
    <row r="154" customFormat="false" ht="12.75" hidden="false" customHeight="false" outlineLevel="0" collapsed="false">
      <c r="A154" s="0" t="s">
        <v>1838</v>
      </c>
      <c r="B154" s="0" t="s">
        <v>2061</v>
      </c>
      <c r="C154" s="20" t="n">
        <v>1725000</v>
      </c>
      <c r="D154" s="20"/>
      <c r="E154" s="0" t="s">
        <v>1905</v>
      </c>
      <c r="F154" s="0" t="s">
        <v>255</v>
      </c>
      <c r="G154" s="20" t="n">
        <v>400000</v>
      </c>
    </row>
    <row r="155" customFormat="false" ht="13.5" hidden="false" customHeight="false" outlineLevel="0" collapsed="false">
      <c r="A155" s="0" t="s">
        <v>939</v>
      </c>
      <c r="B155" s="0" t="s">
        <v>940</v>
      </c>
      <c r="C155" s="20" t="n">
        <v>3400000</v>
      </c>
      <c r="D155" s="20"/>
      <c r="G155" s="29" t="n">
        <f aca="false">SUM(G144:G154)</f>
        <v>9330000</v>
      </c>
    </row>
    <row r="156" customFormat="false" ht="13.5" hidden="false" customHeight="false" outlineLevel="0" collapsed="false">
      <c r="A156" s="0" t="s">
        <v>939</v>
      </c>
      <c r="B156" s="0" t="s">
        <v>1231</v>
      </c>
      <c r="C156" s="20" t="n">
        <v>1795000</v>
      </c>
      <c r="D156" s="20"/>
    </row>
    <row r="157" customFormat="false" ht="12.75" hidden="false" customHeight="false" outlineLevel="0" collapsed="false">
      <c r="A157" s="0" t="s">
        <v>3529</v>
      </c>
      <c r="B157" s="0" t="s">
        <v>2206</v>
      </c>
      <c r="C157" s="20" t="n">
        <v>1850000</v>
      </c>
      <c r="D157" s="20"/>
    </row>
    <row r="158" customFormat="false" ht="12.75" hidden="false" customHeight="false" outlineLevel="0" collapsed="false">
      <c r="A158" s="0" t="s">
        <v>3079</v>
      </c>
      <c r="B158" s="0" t="s">
        <v>3080</v>
      </c>
      <c r="C158" s="20" t="n">
        <v>1060000</v>
      </c>
      <c r="D158" s="20"/>
    </row>
    <row r="159" customFormat="false" ht="12.75" hidden="false" customHeight="false" outlineLevel="0" collapsed="false">
      <c r="A159" s="0" t="s">
        <v>606</v>
      </c>
      <c r="B159" s="0" t="s">
        <v>607</v>
      </c>
      <c r="C159" s="20" t="n">
        <v>850000</v>
      </c>
      <c r="D159" s="20"/>
    </row>
    <row r="160" customFormat="false" ht="12.75" hidden="false" customHeight="false" outlineLevel="0" collapsed="false">
      <c r="A160" s="0" t="s">
        <v>2068</v>
      </c>
      <c r="B160" s="0" t="s">
        <v>2069</v>
      </c>
      <c r="C160" s="20" t="n">
        <v>600000</v>
      </c>
      <c r="D160" s="20"/>
      <c r="E160" s="0" t="s">
        <v>4261</v>
      </c>
      <c r="G160" s="20" t="n">
        <f aca="false">G155+G140+C235</f>
        <v>549026000</v>
      </c>
    </row>
    <row r="161" customFormat="false" ht="12.75" hidden="false" customHeight="false" outlineLevel="0" collapsed="false">
      <c r="A161" s="0" t="s">
        <v>996</v>
      </c>
      <c r="B161" s="0" t="s">
        <v>997</v>
      </c>
      <c r="C161" s="20" t="n">
        <v>2575000</v>
      </c>
      <c r="D161" s="20"/>
    </row>
    <row r="162" customFormat="false" ht="12.75" hidden="false" customHeight="false" outlineLevel="0" collapsed="false">
      <c r="A162" s="0" t="s">
        <v>2372</v>
      </c>
      <c r="B162" s="0" t="s">
        <v>2373</v>
      </c>
      <c r="C162" s="20" t="n">
        <v>730000</v>
      </c>
      <c r="D162" s="20"/>
    </row>
    <row r="163" customFormat="false" ht="12.75" hidden="false" customHeight="false" outlineLevel="0" collapsed="false">
      <c r="A163" s="0" t="s">
        <v>4101</v>
      </c>
      <c r="B163" s="0" t="s">
        <v>4102</v>
      </c>
      <c r="C163" s="20" t="n">
        <v>2750000</v>
      </c>
      <c r="D163" s="20"/>
    </row>
    <row r="164" customFormat="false" ht="12.75" hidden="false" customHeight="false" outlineLevel="0" collapsed="false">
      <c r="A164" s="0" t="s">
        <v>2074</v>
      </c>
      <c r="B164" s="0" t="s">
        <v>2075</v>
      </c>
      <c r="C164" s="20" t="n">
        <v>3496000</v>
      </c>
      <c r="D164" s="20"/>
    </row>
    <row r="165" customFormat="false" ht="12.75" hidden="false" customHeight="false" outlineLevel="0" collapsed="false">
      <c r="A165" s="0" t="s">
        <v>3816</v>
      </c>
      <c r="B165" s="0" t="s">
        <v>3817</v>
      </c>
      <c r="C165" s="20" t="n">
        <v>2050000</v>
      </c>
      <c r="D165" s="20"/>
    </row>
    <row r="166" customFormat="false" ht="12.75" hidden="false" customHeight="false" outlineLevel="0" collapsed="false">
      <c r="A166" s="0" t="s">
        <v>2762</v>
      </c>
      <c r="B166" s="0" t="s">
        <v>1990</v>
      </c>
      <c r="C166" s="20" t="n">
        <v>2275000</v>
      </c>
      <c r="D166" s="20"/>
    </row>
    <row r="167" customFormat="false" ht="12.75" hidden="false" customHeight="false" outlineLevel="0" collapsed="false">
      <c r="A167" s="0" t="s">
        <v>2775</v>
      </c>
      <c r="B167" s="0" t="s">
        <v>1541</v>
      </c>
      <c r="C167" s="20" t="n">
        <v>1320000</v>
      </c>
      <c r="D167" s="20"/>
    </row>
    <row r="168" customFormat="false" ht="12.75" hidden="false" customHeight="false" outlineLevel="0" collapsed="false">
      <c r="A168" s="0" t="s">
        <v>254</v>
      </c>
      <c r="B168" s="0" t="s">
        <v>255</v>
      </c>
      <c r="C168" s="20" t="n">
        <v>1300000</v>
      </c>
      <c r="D168" s="20"/>
    </row>
    <row r="169" customFormat="false" ht="12.75" hidden="false" customHeight="false" outlineLevel="0" collapsed="false">
      <c r="A169" s="0" t="s">
        <v>2781</v>
      </c>
      <c r="B169" s="0" t="s">
        <v>2782</v>
      </c>
      <c r="C169" s="20" t="n">
        <v>2125000</v>
      </c>
      <c r="D169" s="20"/>
    </row>
    <row r="170" customFormat="false" ht="12.75" hidden="false" customHeight="false" outlineLevel="0" collapsed="false">
      <c r="A170" s="0" t="s">
        <v>618</v>
      </c>
      <c r="B170" s="0" t="s">
        <v>619</v>
      </c>
      <c r="C170" s="20" t="n">
        <v>1650000</v>
      </c>
      <c r="D170" s="20"/>
    </row>
    <row r="171" customFormat="false" ht="12.75" hidden="false" customHeight="false" outlineLevel="0" collapsed="false">
      <c r="A171" s="0" t="s">
        <v>837</v>
      </c>
      <c r="B171" s="0" t="s">
        <v>255</v>
      </c>
      <c r="C171" s="20" t="n">
        <v>1975000</v>
      </c>
      <c r="D171" s="20"/>
    </row>
    <row r="172" customFormat="false" ht="12.75" hidden="false" customHeight="false" outlineLevel="0" collapsed="false">
      <c r="A172" s="0" t="s">
        <v>2385</v>
      </c>
      <c r="B172" s="0" t="s">
        <v>2386</v>
      </c>
      <c r="C172" s="20" t="n">
        <v>500000</v>
      </c>
      <c r="D172" s="20"/>
    </row>
    <row r="173" customFormat="false" ht="12.75" hidden="false" customHeight="false" outlineLevel="0" collapsed="false">
      <c r="A173" s="0" t="s">
        <v>2641</v>
      </c>
      <c r="B173" s="0" t="s">
        <v>2642</v>
      </c>
      <c r="C173" s="20" t="n">
        <v>900000</v>
      </c>
      <c r="D173" s="20"/>
    </row>
    <row r="174" customFormat="false" ht="12.75" hidden="false" customHeight="false" outlineLevel="0" collapsed="false">
      <c r="A174" s="0" t="s">
        <v>2597</v>
      </c>
      <c r="B174" s="0" t="s">
        <v>2598</v>
      </c>
      <c r="C174" s="20" t="n">
        <v>5885000</v>
      </c>
      <c r="D174" s="20"/>
    </row>
    <row r="175" customFormat="false" ht="12.75" hidden="false" customHeight="false" outlineLevel="0" collapsed="false">
      <c r="A175" s="0" t="s">
        <v>4184</v>
      </c>
      <c r="B175" s="0" t="s">
        <v>4185</v>
      </c>
      <c r="C175" s="20" t="n">
        <v>575000</v>
      </c>
      <c r="D175" s="20"/>
    </row>
    <row r="176" customFormat="false" ht="12.75" hidden="false" customHeight="false" outlineLevel="0" collapsed="false">
      <c r="A176" s="0" t="s">
        <v>3088</v>
      </c>
      <c r="B176" s="0" t="s">
        <v>3089</v>
      </c>
      <c r="C176" s="20" t="n">
        <v>1160000</v>
      </c>
      <c r="D176" s="20"/>
    </row>
    <row r="177" customFormat="false" ht="12.75" hidden="false" customHeight="false" outlineLevel="0" collapsed="false">
      <c r="A177" s="0" t="s">
        <v>3835</v>
      </c>
      <c r="B177" s="0" t="s">
        <v>3836</v>
      </c>
      <c r="C177" s="20" t="n">
        <v>200000</v>
      </c>
      <c r="D177" s="20"/>
    </row>
    <row r="178" customFormat="false" ht="12.75" hidden="false" customHeight="false" outlineLevel="0" collapsed="false">
      <c r="A178" s="0" t="s">
        <v>640</v>
      </c>
      <c r="B178" s="0" t="s">
        <v>641</v>
      </c>
      <c r="C178" s="20" t="n">
        <v>5820000</v>
      </c>
      <c r="D178" s="20"/>
    </row>
    <row r="179" customFormat="false" ht="12.75" hidden="false" customHeight="false" outlineLevel="0" collapsed="false">
      <c r="A179" s="0" t="s">
        <v>3838</v>
      </c>
      <c r="B179" s="0" t="s">
        <v>3839</v>
      </c>
      <c r="C179" s="20" t="n">
        <v>835000</v>
      </c>
      <c r="D179" s="20"/>
    </row>
    <row r="180" customFormat="false" ht="12.75" hidden="false" customHeight="false" outlineLevel="0" collapsed="false">
      <c r="A180" s="0" t="s">
        <v>13</v>
      </c>
      <c r="B180" s="0" t="s">
        <v>14</v>
      </c>
      <c r="C180" s="20" t="n">
        <v>585000</v>
      </c>
      <c r="D180" s="20"/>
    </row>
    <row r="181" customFormat="false" ht="12.75" hidden="false" customHeight="false" outlineLevel="0" collapsed="false">
      <c r="A181" s="0" t="s">
        <v>2794</v>
      </c>
      <c r="B181" s="0" t="s">
        <v>2795</v>
      </c>
      <c r="C181" s="20" t="n">
        <v>1285000</v>
      </c>
      <c r="D181" s="20"/>
    </row>
    <row r="182" customFormat="false" ht="12.75" hidden="false" customHeight="false" outlineLevel="0" collapsed="false">
      <c r="A182" s="0" t="s">
        <v>657</v>
      </c>
      <c r="B182" s="0" t="s">
        <v>658</v>
      </c>
      <c r="C182" s="20" t="n">
        <v>320000</v>
      </c>
      <c r="D182" s="20"/>
    </row>
    <row r="183" customFormat="false" ht="12.75" hidden="false" customHeight="false" outlineLevel="0" collapsed="false">
      <c r="A183" s="0" t="s">
        <v>2187</v>
      </c>
      <c r="B183" s="0" t="s">
        <v>2188</v>
      </c>
      <c r="C183" s="20" t="n">
        <v>3475000</v>
      </c>
      <c r="D183" s="20"/>
    </row>
    <row r="184" customFormat="false" ht="12.75" hidden="false" customHeight="false" outlineLevel="0" collapsed="false">
      <c r="A184" s="0" t="s">
        <v>1708</v>
      </c>
      <c r="B184" s="0" t="s">
        <v>1709</v>
      </c>
      <c r="C184" s="20" t="n">
        <v>1080000</v>
      </c>
      <c r="D184" s="20"/>
    </row>
    <row r="185" customFormat="false" ht="12.75" hidden="false" customHeight="false" outlineLevel="0" collapsed="false">
      <c r="A185" s="0" t="s">
        <v>3240</v>
      </c>
      <c r="B185" s="0" t="s">
        <v>1199</v>
      </c>
      <c r="C185" s="20" t="n">
        <v>2260000</v>
      </c>
      <c r="D185" s="20"/>
    </row>
    <row r="186" customFormat="false" ht="12.75" hidden="false" customHeight="false" outlineLevel="0" collapsed="false">
      <c r="A186" s="0" t="s">
        <v>848</v>
      </c>
      <c r="B186" s="0" t="s">
        <v>400</v>
      </c>
      <c r="C186" s="20" t="n">
        <v>750000</v>
      </c>
      <c r="D186" s="20"/>
    </row>
    <row r="187" customFormat="false" ht="12.75" hidden="false" customHeight="false" outlineLevel="0" collapsed="false">
      <c r="A187" s="0" t="s">
        <v>674</v>
      </c>
      <c r="B187" s="0" t="s">
        <v>675</v>
      </c>
      <c r="C187" s="20" t="n">
        <v>675000</v>
      </c>
      <c r="D187" s="20"/>
    </row>
    <row r="188" customFormat="false" ht="12.75" hidden="false" customHeight="false" outlineLevel="0" collapsed="false">
      <c r="A188" s="0" t="s">
        <v>690</v>
      </c>
      <c r="B188" s="0" t="s">
        <v>691</v>
      </c>
      <c r="C188" s="20" t="n">
        <v>675000</v>
      </c>
      <c r="D188" s="20"/>
    </row>
    <row r="189" customFormat="false" ht="12.75" hidden="false" customHeight="false" outlineLevel="0" collapsed="false">
      <c r="A189" s="0" t="s">
        <v>2205</v>
      </c>
      <c r="B189" s="0" t="s">
        <v>2206</v>
      </c>
      <c r="C189" s="20" t="n">
        <v>1100000</v>
      </c>
      <c r="D189" s="20"/>
    </row>
    <row r="190" customFormat="false" ht="12.75" hidden="false" customHeight="false" outlineLevel="0" collapsed="false">
      <c r="A190" s="0" t="s">
        <v>1715</v>
      </c>
      <c r="B190" s="0" t="s">
        <v>1716</v>
      </c>
      <c r="C190" s="20" t="n">
        <v>2215000</v>
      </c>
      <c r="D190" s="20"/>
    </row>
    <row r="191" customFormat="false" ht="12.75" hidden="false" customHeight="false" outlineLevel="0" collapsed="false">
      <c r="A191" s="0" t="s">
        <v>701</v>
      </c>
      <c r="B191" s="0" t="s">
        <v>702</v>
      </c>
      <c r="C191" s="20" t="n">
        <v>4269000</v>
      </c>
      <c r="D191" s="20"/>
    </row>
    <row r="192" customFormat="false" ht="12.75" hidden="false" customHeight="false" outlineLevel="0" collapsed="false">
      <c r="A192" s="0" t="s">
        <v>3545</v>
      </c>
      <c r="B192" s="0" t="s">
        <v>3546</v>
      </c>
      <c r="C192" s="20" t="n">
        <v>992000</v>
      </c>
      <c r="D192" s="20"/>
    </row>
    <row r="193" customFormat="false" ht="12.75" hidden="false" customHeight="false" outlineLevel="0" collapsed="false">
      <c r="A193" s="0" t="s">
        <v>1435</v>
      </c>
      <c r="B193" s="0" t="s">
        <v>3959</v>
      </c>
      <c r="C193" s="20" t="n">
        <v>3644000</v>
      </c>
      <c r="D193" s="20"/>
    </row>
    <row r="194" customFormat="false" ht="12.75" hidden="false" customHeight="false" outlineLevel="0" collapsed="false">
      <c r="A194" s="0" t="s">
        <v>1435</v>
      </c>
      <c r="B194" s="0" t="s">
        <v>1436</v>
      </c>
      <c r="C194" s="20" t="n">
        <v>1105000</v>
      </c>
      <c r="D194" s="20"/>
    </row>
    <row r="195" customFormat="false" ht="12.75" hidden="false" customHeight="false" outlineLevel="0" collapsed="false">
      <c r="A195" s="0" t="s">
        <v>3101</v>
      </c>
      <c r="B195" s="0" t="s">
        <v>3102</v>
      </c>
      <c r="C195" s="20" t="n">
        <v>7960000</v>
      </c>
      <c r="D195" s="20"/>
    </row>
    <row r="196" customFormat="false" ht="12.75" hidden="false" customHeight="false" outlineLevel="0" collapsed="false">
      <c r="A196" s="0" t="s">
        <v>3559</v>
      </c>
      <c r="B196" s="0" t="s">
        <v>278</v>
      </c>
      <c r="C196" s="20" t="n">
        <v>8330000</v>
      </c>
      <c r="D196" s="20"/>
    </row>
    <row r="197" customFormat="false" ht="12.75" hidden="false" customHeight="false" outlineLevel="0" collapsed="false">
      <c r="A197" s="0" t="s">
        <v>2671</v>
      </c>
      <c r="B197" s="0" t="s">
        <v>2672</v>
      </c>
      <c r="C197" s="20" t="n">
        <v>1750000</v>
      </c>
      <c r="D197" s="20"/>
    </row>
    <row r="198" customFormat="false" ht="12.75" hidden="false" customHeight="false" outlineLevel="0" collapsed="false">
      <c r="A198" s="0" t="s">
        <v>742</v>
      </c>
      <c r="B198" s="0" t="s">
        <v>743</v>
      </c>
      <c r="C198" s="20" t="n">
        <v>1360000</v>
      </c>
      <c r="D198" s="20"/>
    </row>
    <row r="199" customFormat="false" ht="12.75" hidden="false" customHeight="false" outlineLevel="0" collapsed="false">
      <c r="A199" s="0" t="s">
        <v>2621</v>
      </c>
      <c r="B199" s="0" t="s">
        <v>2622</v>
      </c>
      <c r="C199" s="20" t="n">
        <v>1290000</v>
      </c>
      <c r="D199" s="20"/>
    </row>
    <row r="200" customFormat="false" ht="12.75" hidden="false" customHeight="false" outlineLevel="0" collapsed="false">
      <c r="A200" s="0" t="s">
        <v>2807</v>
      </c>
      <c r="B200" s="0" t="s">
        <v>2808</v>
      </c>
      <c r="C200" s="20" t="n">
        <v>2000000</v>
      </c>
      <c r="D200" s="20"/>
    </row>
    <row r="201" customFormat="false" ht="12.75" hidden="false" customHeight="false" outlineLevel="0" collapsed="false">
      <c r="A201" s="0" t="s">
        <v>2470</v>
      </c>
      <c r="B201" s="0" t="s">
        <v>2471</v>
      </c>
      <c r="C201" s="20" t="n">
        <v>250000</v>
      </c>
      <c r="D201" s="20"/>
    </row>
    <row r="202" customFormat="false" ht="12.75" hidden="false" customHeight="false" outlineLevel="0" collapsed="false">
      <c r="A202" s="0" t="s">
        <v>3128</v>
      </c>
      <c r="B202" s="0" t="s">
        <v>3129</v>
      </c>
      <c r="C202" s="20" t="n">
        <v>1200000</v>
      </c>
      <c r="D202" s="20"/>
    </row>
    <row r="203" customFormat="false" ht="12.75" hidden="false" customHeight="false" outlineLevel="0" collapsed="false">
      <c r="A203" s="0" t="s">
        <v>2814</v>
      </c>
      <c r="B203" s="0" t="s">
        <v>4061</v>
      </c>
      <c r="C203" s="20" t="n">
        <v>1450000</v>
      </c>
      <c r="D203" s="20"/>
    </row>
    <row r="204" customFormat="false" ht="12.75" hidden="false" customHeight="false" outlineLevel="0" collapsed="false">
      <c r="A204" s="0" t="s">
        <v>30</v>
      </c>
      <c r="B204" s="0" t="s">
        <v>31</v>
      </c>
      <c r="C204" s="20" t="n">
        <v>1700000</v>
      </c>
      <c r="D204" s="20"/>
    </row>
    <row r="205" customFormat="false" ht="12.75" hidden="false" customHeight="false" outlineLevel="0" collapsed="false">
      <c r="A205" s="0" t="s">
        <v>757</v>
      </c>
      <c r="B205" s="0" t="s">
        <v>758</v>
      </c>
      <c r="C205" s="20" t="n">
        <v>670000</v>
      </c>
      <c r="D205" s="20"/>
    </row>
    <row r="206" customFormat="false" ht="12.75" hidden="false" customHeight="false" outlineLevel="0" collapsed="false">
      <c r="A206" s="0" t="s">
        <v>3258</v>
      </c>
      <c r="B206" s="0" t="s">
        <v>3259</v>
      </c>
      <c r="C206" s="20" t="n">
        <v>1025000</v>
      </c>
      <c r="D206" s="20"/>
    </row>
    <row r="207" customFormat="false" ht="12.75" hidden="false" customHeight="false" outlineLevel="0" collapsed="false">
      <c r="A207" s="0" t="s">
        <v>3622</v>
      </c>
      <c r="B207" s="0" t="s">
        <v>3050</v>
      </c>
      <c r="C207" s="20" t="n">
        <v>1300000</v>
      </c>
      <c r="D207" s="20"/>
    </row>
    <row r="208" customFormat="false" ht="12.75" hidden="false" customHeight="false" outlineLevel="0" collapsed="false">
      <c r="A208" s="0" t="s">
        <v>774</v>
      </c>
      <c r="B208" s="0" t="s">
        <v>775</v>
      </c>
      <c r="C208" s="20" t="n">
        <v>390000</v>
      </c>
      <c r="D208" s="20"/>
    </row>
    <row r="209" customFormat="false" ht="12.75" hidden="false" customHeight="false" outlineLevel="0" collapsed="false">
      <c r="A209" s="0" t="s">
        <v>2338</v>
      </c>
      <c r="B209" s="0" t="s">
        <v>2339</v>
      </c>
      <c r="C209" s="20" t="n">
        <v>1375000</v>
      </c>
      <c r="D209" s="20"/>
    </row>
    <row r="210" customFormat="false" ht="12.75" hidden="false" customHeight="false" outlineLevel="0" collapsed="false">
      <c r="A210" s="0" t="s">
        <v>3269</v>
      </c>
      <c r="B210" s="0" t="s">
        <v>2370</v>
      </c>
      <c r="C210" s="20" t="n">
        <v>918000</v>
      </c>
      <c r="D210" s="20"/>
    </row>
    <row r="211" customFormat="false" ht="12.75" hidden="false" customHeight="false" outlineLevel="0" collapsed="false">
      <c r="A211" s="0" t="s">
        <v>3665</v>
      </c>
      <c r="B211" s="0" t="s">
        <v>3666</v>
      </c>
      <c r="C211" s="20" t="n">
        <v>100000</v>
      </c>
      <c r="D211" s="20"/>
    </row>
    <row r="212" customFormat="false" ht="12.75" hidden="false" customHeight="false" outlineLevel="0" collapsed="false">
      <c r="A212" s="0" t="s">
        <v>785</v>
      </c>
      <c r="B212" s="0" t="s">
        <v>786</v>
      </c>
      <c r="C212" s="20" t="n">
        <v>700000</v>
      </c>
      <c r="D212" s="20"/>
    </row>
    <row r="213" customFormat="false" ht="12.75" hidden="false" customHeight="false" outlineLevel="0" collapsed="false">
      <c r="A213" s="0" t="s">
        <v>793</v>
      </c>
      <c r="B213" s="0" t="s">
        <v>2493</v>
      </c>
      <c r="C213" s="20" t="n">
        <v>2100000</v>
      </c>
      <c r="D213" s="20"/>
    </row>
    <row r="214" customFormat="false" ht="12.75" hidden="false" customHeight="false" outlineLevel="0" collapsed="false">
      <c r="A214" s="0" t="s">
        <v>793</v>
      </c>
      <c r="B214" s="0" t="s">
        <v>14</v>
      </c>
      <c r="C214" s="20" t="n">
        <v>800000</v>
      </c>
      <c r="D214" s="20"/>
    </row>
    <row r="215" customFormat="false" ht="12.75" hidden="false" customHeight="false" outlineLevel="0" collapsed="false">
      <c r="A215" s="0" t="s">
        <v>2092</v>
      </c>
      <c r="B215" s="0" t="s">
        <v>2093</v>
      </c>
      <c r="C215" s="20" t="n">
        <v>565000</v>
      </c>
      <c r="D215" s="20"/>
    </row>
    <row r="216" customFormat="false" ht="12.75" hidden="false" customHeight="false" outlineLevel="0" collapsed="false">
      <c r="A216" s="0" t="s">
        <v>3138</v>
      </c>
      <c r="B216" s="0" t="s">
        <v>3139</v>
      </c>
      <c r="C216" s="20" t="n">
        <v>2520000</v>
      </c>
      <c r="D216" s="20"/>
    </row>
    <row r="217" customFormat="false" ht="12.75" hidden="false" customHeight="false" outlineLevel="0" collapsed="false">
      <c r="A217" s="0" t="s">
        <v>2102</v>
      </c>
      <c r="B217" s="0" t="s">
        <v>2103</v>
      </c>
      <c r="C217" s="20" t="n">
        <v>780000</v>
      </c>
      <c r="D217" s="20"/>
    </row>
    <row r="218" customFormat="false" ht="12.75" hidden="false" customHeight="false" outlineLevel="0" collapsed="false">
      <c r="A218" s="0" t="s">
        <v>2837</v>
      </c>
      <c r="B218" s="0" t="s">
        <v>1502</v>
      </c>
      <c r="C218" s="20" t="n">
        <v>1475000</v>
      </c>
      <c r="D218" s="20"/>
    </row>
    <row r="219" customFormat="false" ht="12.75" hidden="false" customHeight="false" outlineLevel="0" collapsed="false">
      <c r="A219" s="0" t="s">
        <v>2210</v>
      </c>
      <c r="B219" s="0" t="s">
        <v>2211</v>
      </c>
      <c r="C219" s="20" t="n">
        <v>2075000</v>
      </c>
      <c r="D219" s="20"/>
      <c r="G219" s="34"/>
    </row>
    <row r="220" customFormat="false" ht="12.75" hidden="false" customHeight="false" outlineLevel="0" collapsed="false">
      <c r="A220" s="0" t="s">
        <v>3150</v>
      </c>
      <c r="B220" s="0" t="s">
        <v>3151</v>
      </c>
      <c r="C220" s="20" t="n">
        <v>1075000</v>
      </c>
      <c r="D220" s="20"/>
      <c r="H220" s="34"/>
      <c r="I220" s="35"/>
    </row>
    <row r="221" customFormat="false" ht="12.75" hidden="false" customHeight="false" outlineLevel="0" collapsed="false">
      <c r="A221" s="0" t="s">
        <v>1797</v>
      </c>
      <c r="B221" s="0" t="s">
        <v>1694</v>
      </c>
      <c r="C221" s="20" t="n">
        <v>3825000</v>
      </c>
      <c r="D221" s="20"/>
      <c r="I221" s="35"/>
    </row>
    <row r="222" customFormat="false" ht="12.75" hidden="false" customHeight="false" outlineLevel="0" collapsed="false">
      <c r="A222" s="0" t="s">
        <v>2393</v>
      </c>
      <c r="B222" s="0" t="s">
        <v>2394</v>
      </c>
      <c r="C222" s="20" t="n">
        <v>356000</v>
      </c>
      <c r="D222" s="20"/>
      <c r="I222" s="35"/>
    </row>
    <row r="223" customFormat="false" ht="12.75" hidden="false" customHeight="false" outlineLevel="0" collapsed="false">
      <c r="A223" s="0" t="s">
        <v>1275</v>
      </c>
      <c r="B223" s="0" t="s">
        <v>1276</v>
      </c>
      <c r="C223" s="20" t="n">
        <v>4022000</v>
      </c>
      <c r="D223" s="20"/>
      <c r="G223" s="34"/>
      <c r="I223" s="35"/>
    </row>
    <row r="224" customFormat="false" ht="12.75" hidden="false" customHeight="false" outlineLevel="0" collapsed="false">
      <c r="A224" s="0" t="s">
        <v>806</v>
      </c>
      <c r="B224" s="0" t="s">
        <v>807</v>
      </c>
      <c r="C224" s="20" t="n">
        <v>430000</v>
      </c>
      <c r="D224" s="20"/>
      <c r="H224" s="34"/>
      <c r="I224" s="35"/>
    </row>
    <row r="225" customFormat="false" ht="12.75" hidden="false" customHeight="false" outlineLevel="0" collapsed="false">
      <c r="A225" s="0" t="s">
        <v>817</v>
      </c>
      <c r="B225" s="0" t="s">
        <v>818</v>
      </c>
      <c r="C225" s="20" t="n">
        <v>5920000</v>
      </c>
      <c r="D225" s="20"/>
      <c r="I225" s="35"/>
    </row>
    <row r="226" customFormat="false" ht="12.75" hidden="false" customHeight="false" outlineLevel="0" collapsed="false">
      <c r="A226" s="0" t="s">
        <v>2634</v>
      </c>
      <c r="B226" s="0" t="s">
        <v>2635</v>
      </c>
      <c r="C226" s="20" t="n">
        <v>680000</v>
      </c>
      <c r="D226" s="20"/>
      <c r="I226" s="35"/>
    </row>
    <row r="227" customFormat="false" ht="12.75" hidden="false" customHeight="false" outlineLevel="0" collapsed="false">
      <c r="A227" s="0" t="s">
        <v>3171</v>
      </c>
      <c r="B227" s="0" t="s">
        <v>3172</v>
      </c>
      <c r="C227" s="20" t="n">
        <v>1675000</v>
      </c>
      <c r="D227" s="20"/>
      <c r="G227" s="34"/>
      <c r="I227" s="35"/>
    </row>
    <row r="228" customFormat="false" ht="12.75" hidden="false" customHeight="false" outlineLevel="0" collapsed="false">
      <c r="A228" s="0" t="s">
        <v>3989</v>
      </c>
      <c r="B228" s="0" t="s">
        <v>3990</v>
      </c>
      <c r="C228" s="20" t="n">
        <v>2150000</v>
      </c>
      <c r="D228" s="20"/>
      <c r="H228" s="34"/>
      <c r="I228" s="35"/>
    </row>
    <row r="229" customFormat="false" ht="12.75" hidden="false" customHeight="false" outlineLevel="0" collapsed="false">
      <c r="A229" s="0" t="s">
        <v>1298</v>
      </c>
      <c r="B229" s="0" t="s">
        <v>1299</v>
      </c>
      <c r="C229" s="20" t="n">
        <v>600000</v>
      </c>
      <c r="D229" s="20"/>
      <c r="I229" s="35"/>
    </row>
    <row r="230" customFormat="false" ht="12.75" hidden="false" customHeight="false" outlineLevel="0" collapsed="false">
      <c r="A230" s="0" t="s">
        <v>2849</v>
      </c>
      <c r="B230" s="0" t="s">
        <v>3284</v>
      </c>
      <c r="C230" s="20" t="n">
        <v>2225000</v>
      </c>
      <c r="D230" s="20"/>
      <c r="G230" s="34"/>
      <c r="I230" s="35"/>
    </row>
    <row r="231" customFormat="false" ht="12.75" hidden="false" customHeight="false" outlineLevel="0" collapsed="false">
      <c r="A231" s="0" t="s">
        <v>825</v>
      </c>
      <c r="B231" s="0" t="s">
        <v>826</v>
      </c>
      <c r="C231" s="20" t="n">
        <v>500000</v>
      </c>
      <c r="D231" s="20"/>
      <c r="I231" s="35"/>
    </row>
    <row r="232" customFormat="false" ht="12.75" hidden="false" customHeight="false" outlineLevel="0" collapsed="false">
      <c r="A232" s="0" t="s">
        <v>3369</v>
      </c>
      <c r="B232" s="0" t="s">
        <v>410</v>
      </c>
      <c r="C232" s="20" t="n">
        <v>2050000</v>
      </c>
      <c r="D232" s="20"/>
      <c r="H232" s="34"/>
      <c r="I232" s="35"/>
    </row>
    <row r="233" customFormat="false" ht="12.75" hidden="false" customHeight="false" outlineLevel="0" collapsed="false">
      <c r="A233" s="0" t="s">
        <v>2234</v>
      </c>
      <c r="B233" s="0" t="s">
        <v>2235</v>
      </c>
      <c r="C233" s="20" t="n">
        <v>300000</v>
      </c>
      <c r="D233" s="20"/>
      <c r="I233" s="35"/>
    </row>
    <row r="234" customFormat="false" ht="12.75" hidden="false" customHeight="false" outlineLevel="0" collapsed="false">
      <c r="A234" s="0" t="s">
        <v>1910</v>
      </c>
      <c r="B234" s="0" t="s">
        <v>1911</v>
      </c>
      <c r="C234" s="20" t="n">
        <v>4130000</v>
      </c>
      <c r="D234" s="20"/>
      <c r="I234" s="35"/>
    </row>
    <row r="235" customFormat="false" ht="13.5" hidden="false" customHeight="false" outlineLevel="0" collapsed="false">
      <c r="C235" s="29" t="n">
        <f aca="false">SUM(C4:C234)</f>
        <v>391503000</v>
      </c>
      <c r="D235" s="36"/>
    </row>
    <row r="236" customFormat="false" ht="13.5" hidden="false" customHeight="false" outlineLevel="0" collapsed="false"/>
  </sheetData>
  <mergeCells count="4">
    <mergeCell ref="A1:G1"/>
    <mergeCell ref="A2:C2"/>
    <mergeCell ref="E2:G2"/>
    <mergeCell ref="E142:G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5" min="2" style="0" width="11.28"/>
    <col collapsed="false" customWidth="true" hidden="false" outlineLevel="0" max="6" min="6" style="0" width="13.28"/>
    <col collapsed="false" customWidth="true" hidden="false" outlineLevel="0" max="16" min="7" style="0" width="11.28"/>
  </cols>
  <sheetData>
    <row r="1" customFormat="false" ht="12.75" hidden="false" customHeight="false" outlineLevel="0" collapsed="false">
      <c r="B1" s="22" t="s">
        <v>0</v>
      </c>
      <c r="C1" s="22" t="s">
        <v>1</v>
      </c>
      <c r="D1" s="23" t="s">
        <v>2</v>
      </c>
      <c r="E1" s="23" t="s">
        <v>3</v>
      </c>
      <c r="F1" s="24" t="s">
        <v>4</v>
      </c>
      <c r="G1" s="24" t="s">
        <v>5</v>
      </c>
      <c r="H1" s="25" t="s">
        <v>6</v>
      </c>
      <c r="I1" s="37" t="s">
        <v>4262</v>
      </c>
      <c r="J1" s="22" t="s">
        <v>7</v>
      </c>
      <c r="K1" s="22" t="s">
        <v>8</v>
      </c>
      <c r="L1" s="22" t="s">
        <v>9</v>
      </c>
      <c r="M1" s="22" t="s">
        <v>10</v>
      </c>
      <c r="N1" s="22" t="s">
        <v>11</v>
      </c>
      <c r="O1" s="22" t="s">
        <v>12</v>
      </c>
    </row>
    <row r="2" customFormat="false" ht="12.75" hidden="false" customHeight="false" outlineLevel="0" collapsed="false">
      <c r="A2" s="0" t="n">
        <v>1</v>
      </c>
      <c r="B2" s="0" t="s">
        <v>277</v>
      </c>
      <c r="C2" s="0" t="s">
        <v>278</v>
      </c>
      <c r="D2" s="20" t="n">
        <v>400000</v>
      </c>
      <c r="E2" s="20" t="n">
        <v>780000</v>
      </c>
      <c r="F2" s="26" t="s">
        <v>279</v>
      </c>
      <c r="G2" s="26" t="s">
        <v>280</v>
      </c>
      <c r="H2" s="27" t="n">
        <v>43</v>
      </c>
      <c r="I2" s="38" t="s">
        <v>4263</v>
      </c>
      <c r="J2" s="0" t="s">
        <v>17</v>
      </c>
      <c r="K2" s="0" t="s">
        <v>37</v>
      </c>
      <c r="L2" s="0" t="s">
        <v>288</v>
      </c>
      <c r="M2" s="0" t="s">
        <v>289</v>
      </c>
      <c r="N2" s="0" t="s">
        <v>290</v>
      </c>
      <c r="O2" s="0" t="s">
        <v>66</v>
      </c>
    </row>
    <row r="3" customFormat="false" ht="12.75" hidden="false" customHeight="false" outlineLevel="0" collapsed="false">
      <c r="A3" s="0" t="n">
        <f aca="false">A2+1</f>
        <v>2</v>
      </c>
      <c r="B3" s="0" t="s">
        <v>161</v>
      </c>
      <c r="C3" s="0" t="s">
        <v>162</v>
      </c>
      <c r="D3" s="20" t="n">
        <v>250000</v>
      </c>
      <c r="E3" s="20" t="n">
        <v>480000</v>
      </c>
      <c r="F3" s="26" t="s">
        <v>163</v>
      </c>
      <c r="G3" s="26" t="s">
        <v>69</v>
      </c>
      <c r="H3" s="27" t="n">
        <v>7</v>
      </c>
      <c r="I3" s="38" t="s">
        <v>4264</v>
      </c>
      <c r="J3" s="0" t="s">
        <v>17</v>
      </c>
      <c r="K3" s="0" t="s">
        <v>18</v>
      </c>
      <c r="L3" s="0" t="s">
        <v>169</v>
      </c>
      <c r="M3" s="0" t="s">
        <v>170</v>
      </c>
      <c r="N3" s="0" t="s">
        <v>114</v>
      </c>
      <c r="O3" s="0" t="s">
        <v>171</v>
      </c>
    </row>
    <row r="4" customFormat="false" ht="12.75" hidden="false" customHeight="false" outlineLevel="0" collapsed="false">
      <c r="A4" s="0" t="n">
        <f aca="false">A3+1</f>
        <v>3</v>
      </c>
      <c r="B4" s="0" t="s">
        <v>2434</v>
      </c>
      <c r="C4" s="0" t="s">
        <v>2435</v>
      </c>
      <c r="D4" s="20" t="n">
        <v>500000</v>
      </c>
      <c r="E4" s="20" t="n">
        <v>1750000</v>
      </c>
      <c r="F4" s="26" t="s">
        <v>2436</v>
      </c>
      <c r="G4" s="26" t="s">
        <v>2399</v>
      </c>
      <c r="H4" s="27" t="n">
        <v>8</v>
      </c>
      <c r="I4" s="38"/>
      <c r="J4" s="0" t="s">
        <v>17</v>
      </c>
      <c r="K4" s="0" t="s">
        <v>32</v>
      </c>
      <c r="L4" s="0" t="s">
        <v>2447</v>
      </c>
      <c r="M4" s="0" t="s">
        <v>2449</v>
      </c>
      <c r="N4" s="0" t="s">
        <v>2450</v>
      </c>
      <c r="O4" s="28" t="s">
        <v>2451</v>
      </c>
    </row>
    <row r="5" customFormat="false" ht="12.75" hidden="false" customHeight="false" outlineLevel="0" collapsed="false">
      <c r="A5" s="0" t="n">
        <f aca="false">A4+1</f>
        <v>4</v>
      </c>
      <c r="B5" s="0" t="s">
        <v>3324</v>
      </c>
      <c r="C5" s="0" t="s">
        <v>327</v>
      </c>
      <c r="D5" s="20" t="n">
        <v>400000</v>
      </c>
      <c r="E5" s="20" t="n">
        <v>800000</v>
      </c>
      <c r="F5" s="26" t="s">
        <v>3325</v>
      </c>
      <c r="G5" s="26" t="s">
        <v>3304</v>
      </c>
      <c r="H5" s="27" t="n">
        <v>5</v>
      </c>
      <c r="I5" s="38"/>
      <c r="J5" s="0" t="s">
        <v>17</v>
      </c>
      <c r="K5" s="0" t="s">
        <v>18</v>
      </c>
      <c r="L5" s="0" t="s">
        <v>3326</v>
      </c>
      <c r="M5" s="0" t="s">
        <v>3311</v>
      </c>
      <c r="N5" s="0" t="s">
        <v>3312</v>
      </c>
      <c r="O5" s="0" t="s">
        <v>180</v>
      </c>
    </row>
    <row r="6" customFormat="false" ht="12.75" hidden="false" customHeight="false" outlineLevel="0" collapsed="false">
      <c r="A6" s="0" t="n">
        <f aca="false">A5+1</f>
        <v>5</v>
      </c>
      <c r="B6" s="0" t="s">
        <v>3379</v>
      </c>
      <c r="C6" s="0" t="s">
        <v>3380</v>
      </c>
      <c r="D6" s="20" t="n">
        <v>500000</v>
      </c>
      <c r="E6" s="20" t="n">
        <v>2000000</v>
      </c>
      <c r="F6" s="26" t="s">
        <v>3381</v>
      </c>
      <c r="G6" s="26" t="s">
        <v>3382</v>
      </c>
      <c r="H6" s="27" t="s">
        <v>3383</v>
      </c>
      <c r="I6" s="38"/>
      <c r="J6" s="0" t="s">
        <v>53</v>
      </c>
      <c r="K6" s="0" t="s">
        <v>18</v>
      </c>
      <c r="L6" s="0" t="s">
        <v>1293</v>
      </c>
      <c r="M6" s="0" t="s">
        <v>653</v>
      </c>
      <c r="N6" s="0" t="s">
        <v>3401</v>
      </c>
      <c r="O6" s="0" t="s">
        <v>993</v>
      </c>
    </row>
    <row r="7" customFormat="false" ht="12.75" hidden="false" customHeight="false" outlineLevel="0" collapsed="false">
      <c r="A7" s="0" t="n">
        <f aca="false">A6+1</f>
        <v>6</v>
      </c>
      <c r="B7" s="0" t="s">
        <v>3934</v>
      </c>
      <c r="C7" s="0" t="s">
        <v>3935</v>
      </c>
      <c r="D7" s="20" t="n">
        <v>500000</v>
      </c>
      <c r="E7" s="20" t="n">
        <v>830000</v>
      </c>
      <c r="F7" s="26" t="s">
        <v>3936</v>
      </c>
      <c r="G7" s="26" t="s">
        <v>3889</v>
      </c>
      <c r="H7" s="27" t="n">
        <v>5</v>
      </c>
      <c r="I7" s="38"/>
      <c r="J7" s="0" t="s">
        <v>17</v>
      </c>
      <c r="K7" s="0" t="s">
        <v>176</v>
      </c>
      <c r="L7" s="0" t="s">
        <v>3944</v>
      </c>
      <c r="M7" s="0" t="s">
        <v>3945</v>
      </c>
      <c r="N7" s="0" t="s">
        <v>3946</v>
      </c>
      <c r="O7" s="0" t="s">
        <v>656</v>
      </c>
    </row>
    <row r="8" customFormat="false" ht="12.75" hidden="false" customHeight="false" outlineLevel="0" collapsed="false">
      <c r="A8" s="0" t="n">
        <f aca="false">A7+1</f>
        <v>7</v>
      </c>
      <c r="B8" s="0" t="s">
        <v>2951</v>
      </c>
      <c r="C8" s="0" t="s">
        <v>3772</v>
      </c>
      <c r="D8" s="20" t="n">
        <v>575000</v>
      </c>
      <c r="E8" s="20" t="n">
        <v>700000</v>
      </c>
      <c r="F8" s="26" t="s">
        <v>3777</v>
      </c>
      <c r="G8" s="26" t="s">
        <v>3679</v>
      </c>
      <c r="H8" s="27" t="n">
        <v>4</v>
      </c>
      <c r="I8" s="38"/>
      <c r="J8" s="0" t="s">
        <v>176</v>
      </c>
      <c r="K8" s="0" t="s">
        <v>37</v>
      </c>
      <c r="L8" s="0" t="s">
        <v>3162</v>
      </c>
      <c r="M8" s="0" t="s">
        <v>3778</v>
      </c>
      <c r="N8" s="0" t="s">
        <v>3779</v>
      </c>
      <c r="O8" s="0" t="s">
        <v>1190</v>
      </c>
    </row>
    <row r="9" customFormat="false" ht="12.75" hidden="false" customHeight="false" outlineLevel="0" collapsed="false">
      <c r="A9" s="0" t="n">
        <f aca="false">A8+1</f>
        <v>8</v>
      </c>
      <c r="B9" s="0" t="s">
        <v>3040</v>
      </c>
      <c r="C9" s="0" t="s">
        <v>3041</v>
      </c>
      <c r="D9" s="20" t="n">
        <v>300000</v>
      </c>
      <c r="E9" s="20" t="n">
        <v>720000</v>
      </c>
      <c r="F9" s="26" t="s">
        <v>3042</v>
      </c>
      <c r="G9" s="26" t="s">
        <v>2887</v>
      </c>
      <c r="H9" s="27" t="n">
        <v>4</v>
      </c>
      <c r="I9" s="38"/>
      <c r="J9" s="0" t="s">
        <v>17</v>
      </c>
      <c r="K9" s="0" t="s">
        <v>58</v>
      </c>
      <c r="L9" s="0" t="s">
        <v>3048</v>
      </c>
      <c r="M9" s="0" t="s">
        <v>3003</v>
      </c>
      <c r="N9" s="0" t="s">
        <v>3004</v>
      </c>
      <c r="O9" s="0" t="s">
        <v>1961</v>
      </c>
    </row>
    <row r="10" customFormat="false" ht="12.75" hidden="false" customHeight="false" outlineLevel="0" collapsed="false">
      <c r="A10" s="0" t="n">
        <f aca="false">A9+1</f>
        <v>9</v>
      </c>
      <c r="B10" s="0" t="s">
        <v>3828</v>
      </c>
      <c r="C10" s="0" t="s">
        <v>1174</v>
      </c>
      <c r="D10" s="20" t="n">
        <v>100000</v>
      </c>
      <c r="E10" s="20" t="n">
        <v>100000</v>
      </c>
      <c r="F10" s="26" t="s">
        <v>3829</v>
      </c>
      <c r="G10" s="26" t="s">
        <v>3679</v>
      </c>
      <c r="H10" s="27" t="n">
        <v>14</v>
      </c>
      <c r="I10" s="38"/>
      <c r="J10" s="0" t="s">
        <v>17</v>
      </c>
      <c r="K10" s="0" t="s">
        <v>37</v>
      </c>
      <c r="L10" s="0" t="s">
        <v>2098</v>
      </c>
      <c r="M10" s="0" t="s">
        <v>3830</v>
      </c>
      <c r="N10" s="0" t="s">
        <v>3831</v>
      </c>
      <c r="O10" s="0" t="s">
        <v>2662</v>
      </c>
    </row>
    <row r="11" customFormat="false" ht="12.75" hidden="false" customHeight="false" outlineLevel="0" collapsed="false">
      <c r="A11" s="0" t="n">
        <f aca="false">A10+1</f>
        <v>10</v>
      </c>
      <c r="B11" s="0" t="s">
        <v>2484</v>
      </c>
      <c r="C11" s="0" t="s">
        <v>2485</v>
      </c>
      <c r="D11" s="20" t="n">
        <v>520000</v>
      </c>
      <c r="E11" s="20" t="n">
        <v>770000</v>
      </c>
      <c r="F11" s="26" t="s">
        <v>2486</v>
      </c>
      <c r="G11" s="26" t="s">
        <v>2476</v>
      </c>
      <c r="H11" s="27" t="n">
        <v>5</v>
      </c>
      <c r="I11" s="38"/>
      <c r="J11" s="0" t="s">
        <v>17</v>
      </c>
      <c r="K11" s="0" t="s">
        <v>37</v>
      </c>
      <c r="L11" s="0" t="s">
        <v>2489</v>
      </c>
      <c r="M11" s="0" t="s">
        <v>2490</v>
      </c>
      <c r="N11" s="0" t="s">
        <v>2491</v>
      </c>
      <c r="O11" s="0" t="s">
        <v>2492</v>
      </c>
    </row>
    <row r="12" customFormat="false" ht="12.75" hidden="false" customHeight="false" outlineLevel="0" collapsed="false">
      <c r="A12" s="0" t="n">
        <f aca="false">A11+1</f>
        <v>11</v>
      </c>
      <c r="B12" s="0" t="s">
        <v>1905</v>
      </c>
      <c r="C12" s="0" t="s">
        <v>255</v>
      </c>
      <c r="D12" s="20" t="n">
        <v>400000</v>
      </c>
      <c r="E12" s="20" t="n">
        <v>400000</v>
      </c>
      <c r="F12" s="26" t="s">
        <v>1906</v>
      </c>
      <c r="G12" s="26" t="s">
        <v>1861</v>
      </c>
      <c r="H12" s="27" t="n">
        <v>1</v>
      </c>
      <c r="I12" s="38"/>
      <c r="J12" s="0" t="s">
        <v>17</v>
      </c>
      <c r="K12" s="0" t="s">
        <v>58</v>
      </c>
      <c r="L12" s="0" t="s">
        <v>1907</v>
      </c>
      <c r="M12" s="0" t="s">
        <v>1908</v>
      </c>
      <c r="N12" s="0" t="s">
        <v>1909</v>
      </c>
      <c r="O12" s="0" t="s">
        <v>1058</v>
      </c>
    </row>
    <row r="13" customFormat="false" ht="13.5" hidden="false" customHeight="false" outlineLevel="0" collapsed="false">
      <c r="E13" s="29" t="n">
        <f aca="false">SUM(E2:E12)</f>
        <v>9330000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4254</v>
      </c>
      <c r="C15" s="0" t="s">
        <v>4255</v>
      </c>
      <c r="D15" s="0" t="s">
        <v>4256</v>
      </c>
    </row>
    <row r="16" customFormat="false" ht="12.75" hidden="false" customHeight="false" outlineLevel="0" collapsed="false">
      <c r="B16" s="0" t="s">
        <v>277</v>
      </c>
      <c r="C16" s="0" t="s">
        <v>278</v>
      </c>
      <c r="D16" s="20" t="n">
        <v>780000</v>
      </c>
    </row>
    <row r="17" customFormat="false" ht="12.75" hidden="false" customHeight="false" outlineLevel="0" collapsed="false">
      <c r="B17" s="0" t="s">
        <v>161</v>
      </c>
      <c r="C17" s="0" t="s">
        <v>162</v>
      </c>
      <c r="D17" s="20" t="n">
        <v>480000</v>
      </c>
    </row>
    <row r="18" customFormat="false" ht="12.75" hidden="false" customHeight="false" outlineLevel="0" collapsed="false">
      <c r="B18" s="0" t="s">
        <v>2434</v>
      </c>
      <c r="C18" s="0" t="s">
        <v>2435</v>
      </c>
      <c r="D18" s="20" t="n">
        <v>1750000</v>
      </c>
    </row>
    <row r="19" customFormat="false" ht="12.75" hidden="false" customHeight="false" outlineLevel="0" collapsed="false">
      <c r="B19" s="0" t="s">
        <v>3324</v>
      </c>
      <c r="C19" s="0" t="s">
        <v>327</v>
      </c>
      <c r="D19" s="20" t="n">
        <v>800000</v>
      </c>
    </row>
    <row r="20" customFormat="false" ht="12.75" hidden="false" customHeight="false" outlineLevel="0" collapsed="false">
      <c r="B20" s="0" t="s">
        <v>3379</v>
      </c>
      <c r="C20" s="0" t="s">
        <v>3380</v>
      </c>
      <c r="D20" s="20" t="n">
        <v>2000000</v>
      </c>
    </row>
    <row r="21" customFormat="false" ht="12.75" hidden="false" customHeight="false" outlineLevel="0" collapsed="false">
      <c r="B21" s="0" t="s">
        <v>3934</v>
      </c>
      <c r="C21" s="0" t="s">
        <v>3935</v>
      </c>
      <c r="D21" s="20" t="n">
        <v>830000</v>
      </c>
    </row>
    <row r="22" customFormat="false" ht="12.75" hidden="false" customHeight="false" outlineLevel="0" collapsed="false">
      <c r="B22" s="0" t="s">
        <v>2951</v>
      </c>
      <c r="C22" s="0" t="s">
        <v>3772</v>
      </c>
      <c r="D22" s="20" t="n">
        <v>700000</v>
      </c>
    </row>
    <row r="23" customFormat="false" ht="12.75" hidden="false" customHeight="false" outlineLevel="0" collapsed="false">
      <c r="B23" s="0" t="s">
        <v>3040</v>
      </c>
      <c r="C23" s="0" t="s">
        <v>3041</v>
      </c>
      <c r="D23" s="20" t="n">
        <v>720000</v>
      </c>
    </row>
    <row r="24" customFormat="false" ht="12.75" hidden="false" customHeight="false" outlineLevel="0" collapsed="false">
      <c r="B24" s="0" t="s">
        <v>3828</v>
      </c>
      <c r="C24" s="0" t="s">
        <v>1174</v>
      </c>
      <c r="D24" s="20" t="n">
        <v>100000</v>
      </c>
    </row>
    <row r="25" customFormat="false" ht="12.75" hidden="false" customHeight="false" outlineLevel="0" collapsed="false">
      <c r="B25" s="0" t="s">
        <v>2484</v>
      </c>
      <c r="C25" s="0" t="s">
        <v>2485</v>
      </c>
      <c r="D25" s="20" t="n">
        <v>770000</v>
      </c>
    </row>
    <row r="26" customFormat="false" ht="12.75" hidden="false" customHeight="false" outlineLevel="0" collapsed="false">
      <c r="B26" s="0" t="s">
        <v>1905</v>
      </c>
      <c r="C26" s="0" t="s">
        <v>255</v>
      </c>
      <c r="D26" s="20" t="n">
        <v>400000</v>
      </c>
    </row>
    <row r="27" customFormat="false" ht="13.5" hidden="false" customHeight="false" outlineLevel="0" collapsed="false">
      <c r="D27" s="29" t="n">
        <f aca="false">SUM(D16:D26)</f>
        <v>9330000</v>
      </c>
    </row>
    <row r="28" customFormat="false" ht="13.5" hidden="false" customHeight="false" outlineLevel="0" collapsed="false"/>
  </sheetData>
  <autoFilter ref="B1:O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16:14:52Z</dcterms:created>
  <dc:creator/>
  <dc:description/>
  <dc:language>en-US</dc:language>
  <cp:lastModifiedBy/>
  <dcterms:modified xsi:type="dcterms:W3CDTF">2017-12-17T01:00:03Z</dcterms:modified>
  <cp:revision>0</cp:revision>
  <dc:subject/>
  <dc:title/>
</cp:coreProperties>
</file>